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CC" sheetId="1" state="visible" r:id="rId2"/>
  </sheets>
  <definedNames>
    <definedName function="false" hidden="false" localSheetId="0" name="_xlnm.Print_Area" vbProcedure="false">JCC!$A$1:$G$5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ＭＳ Ｐゴシック"/>
            <family val="3"/>
            <charset val="128"/>
          </rPr>
          <t xml:space="preserve">satoh_s:
</t>
        </r>
      </text>
      <mc:AlternateContent>
        <mc:Choice Requires="v2">
          <commentPr autoFill="true" autoScale="false" colHidden="false" locked="false" rowHidden="false" textHAlign="justify" textVAlign="top">
            <anchor moveWithCells="false" sizeWithCells="false">
              <xdr:from>
                <xdr:col>1</xdr:col>
                <xdr:colOff>16</xdr:colOff>
                <xdr:row>34</xdr:row>
                <xdr:rowOff>4</xdr:rowOff>
              </xdr:from>
              <xdr:to>
                <xdr:col>2</xdr:col>
                <xdr:colOff>75</xdr:colOff>
                <xdr:row>37</xdr:row>
                <xdr:rowOff>14</xdr:rowOff>
              </xdr:to>
            </anchor>
          </commentPr>
        </mc:Choice>
        <mc:Fallback/>
      </mc:AlternateContent>
    </comment>
  </commentList>
</comments>
</file>

<file path=xl/sharedStrings.xml><?xml version="1.0" encoding="utf-8"?>
<sst xmlns="http://schemas.openxmlformats.org/spreadsheetml/2006/main" count="2644" uniqueCount="1927">
  <si>
    <r>
      <rPr>
        <b val="true"/>
        <sz val="14"/>
        <rFont val="Noto Sans"/>
        <family val="2"/>
      </rPr>
      <t xml:space="preserve">市郡区の更新履歴</t>
    </r>
    <r>
      <rPr>
        <b val="true"/>
        <sz val="14"/>
        <rFont val="ＭＳ ゴシック"/>
        <family val="3"/>
        <charset val="128"/>
      </rPr>
      <t xml:space="preserve">(1990</t>
    </r>
    <r>
      <rPr>
        <b val="true"/>
        <sz val="14"/>
        <rFont val="Noto Sans"/>
        <family val="2"/>
      </rPr>
      <t xml:space="preserve">年</t>
    </r>
    <r>
      <rPr>
        <b val="true"/>
        <sz val="14"/>
        <rFont val="ＭＳ ゴシック"/>
        <family val="3"/>
        <charset val="128"/>
      </rPr>
      <t xml:space="preserve">1</t>
    </r>
    <r>
      <rPr>
        <b val="true"/>
        <sz val="14"/>
        <rFont val="Noto Sans"/>
        <family val="2"/>
      </rPr>
      <t xml:space="preserve">月～</t>
    </r>
    <r>
      <rPr>
        <b val="true"/>
        <sz val="14"/>
        <rFont val="ＭＳ ゴシック"/>
        <family val="3"/>
        <charset val="128"/>
      </rPr>
      <t xml:space="preserve">)</t>
    </r>
  </si>
  <si>
    <r>
      <rPr>
        <b val="true"/>
        <sz val="12"/>
        <color rgb="FFFF0000"/>
        <rFont val="ＭＳ ゴシック"/>
        <family val="3"/>
        <charset val="128"/>
      </rPr>
      <t xml:space="preserve">2024</t>
    </r>
    <r>
      <rPr>
        <b val="true"/>
        <sz val="12"/>
        <color rgb="FFFF0000"/>
        <rFont val="Noto Sans"/>
        <family val="2"/>
      </rPr>
      <t xml:space="preserve">年</t>
    </r>
    <r>
      <rPr>
        <b val="true"/>
        <sz val="12"/>
        <color rgb="FFFF0000"/>
        <rFont val="ＭＳ ゴシック"/>
        <family val="3"/>
        <charset val="128"/>
      </rPr>
      <t xml:space="preserve">1</t>
    </r>
    <r>
      <rPr>
        <b val="true"/>
        <sz val="12"/>
        <color rgb="FFFF0000"/>
        <rFont val="Noto Sans"/>
        <family val="2"/>
      </rPr>
      <t xml:space="preserve">月</t>
    </r>
    <r>
      <rPr>
        <b val="true"/>
        <sz val="12"/>
        <color rgb="FFFF0000"/>
        <rFont val="ＭＳ ゴシック"/>
        <family val="3"/>
        <charset val="128"/>
      </rPr>
      <t xml:space="preserve">1</t>
    </r>
    <r>
      <rPr>
        <b val="true"/>
        <sz val="12"/>
        <color rgb="FFFF0000"/>
        <rFont val="Noto Sans"/>
        <family val="2"/>
      </rPr>
      <t xml:space="preserve">日より変更となります</t>
    </r>
  </si>
  <si>
    <r>
      <rPr>
        <sz val="11"/>
        <color rgb="FF993300"/>
        <rFont val="Noto Sans"/>
        <family val="2"/>
      </rPr>
      <t xml:space="preserve">　■現存市郡区数→</t>
    </r>
    <r>
      <rPr>
        <sz val="11"/>
        <color rgb="FF993300"/>
        <rFont val="ｺﾞｼｯｸ"/>
        <family val="3"/>
        <charset val="128"/>
      </rPr>
      <t xml:space="preserve">815</t>
    </r>
    <r>
      <rPr>
        <sz val="11"/>
        <color rgb="FF993300"/>
        <rFont val="Noto Sans"/>
        <family val="2"/>
      </rPr>
      <t xml:space="preserve">市（※）、</t>
    </r>
    <r>
      <rPr>
        <sz val="11"/>
        <color rgb="FF993300"/>
        <rFont val="ｺﾞｼｯｸ"/>
        <family val="3"/>
        <charset val="128"/>
      </rPr>
      <t xml:space="preserve">379</t>
    </r>
    <r>
      <rPr>
        <sz val="11"/>
        <color rgb="FF993300"/>
        <rFont val="Noto Sans"/>
        <family val="2"/>
      </rPr>
      <t xml:space="preserve">郡、</t>
    </r>
    <r>
      <rPr>
        <sz val="11"/>
        <color rgb="FF993300"/>
        <rFont val="ｺﾞｼｯｸ"/>
        <family val="3"/>
        <charset val="128"/>
      </rPr>
      <t xml:space="preserve">171</t>
    </r>
    <r>
      <rPr>
        <sz val="11"/>
        <color rgb="FF993300"/>
        <rFont val="Noto Sans"/>
        <family val="2"/>
      </rPr>
      <t xml:space="preserve">区（※）</t>
    </r>
  </si>
  <si>
    <r>
      <rPr>
        <b val="true"/>
        <sz val="10"/>
        <color rgb="FF000000"/>
        <rFont val="ＭＳ ゴシック"/>
        <family val="3"/>
        <charset val="128"/>
      </rPr>
      <t xml:space="preserve">2023</t>
    </r>
    <r>
      <rPr>
        <b val="true"/>
        <sz val="10"/>
        <color rgb="FF000000"/>
        <rFont val="Noto Sans"/>
        <family val="2"/>
      </rPr>
      <t xml:space="preserve">年</t>
    </r>
    <r>
      <rPr>
        <b val="true"/>
        <sz val="10"/>
        <color rgb="FF000000"/>
        <rFont val="ＭＳ ゴシック"/>
        <family val="3"/>
        <charset val="128"/>
      </rPr>
      <t xml:space="preserve">12</t>
    </r>
    <r>
      <rPr>
        <b val="true"/>
        <sz val="10"/>
        <color rgb="FF000000"/>
        <rFont val="Noto Sans"/>
        <family val="2"/>
      </rPr>
      <t xml:space="preserve">月</t>
    </r>
    <r>
      <rPr>
        <b val="true"/>
        <sz val="10"/>
        <color rgb="FF000000"/>
        <rFont val="ＭＳ ゴシック"/>
        <family val="3"/>
        <charset val="128"/>
      </rPr>
      <t xml:space="preserve">31</t>
    </r>
    <r>
      <rPr>
        <b val="true"/>
        <sz val="10"/>
        <color rgb="FF000000"/>
        <rFont val="Noto Sans"/>
        <family val="2"/>
      </rPr>
      <t xml:space="preserve">日までの</t>
    </r>
    <r>
      <rPr>
        <sz val="10"/>
        <color rgb="FF000000"/>
        <rFont val="Noto Sans"/>
        <family val="2"/>
      </rPr>
      <t xml:space="preserve">市郡区数→</t>
    </r>
    <r>
      <rPr>
        <sz val="10"/>
        <color rgb="FF000000"/>
        <rFont val="ＭＳ ゴシック"/>
        <family val="3"/>
        <charset val="128"/>
      </rPr>
      <t xml:space="preserve">815</t>
    </r>
    <r>
      <rPr>
        <sz val="10"/>
        <color rgb="FF000000"/>
        <rFont val="Noto Sans"/>
        <family val="2"/>
      </rPr>
      <t xml:space="preserve">市（※）、</t>
    </r>
    <r>
      <rPr>
        <sz val="10"/>
        <color rgb="FF000000"/>
        <rFont val="ＭＳ ゴシック"/>
        <family val="3"/>
        <charset val="128"/>
      </rPr>
      <t xml:space="preserve">379</t>
    </r>
    <r>
      <rPr>
        <sz val="10"/>
        <color rgb="FF000000"/>
        <rFont val="Noto Sans"/>
        <family val="2"/>
      </rPr>
      <t xml:space="preserve">郡、</t>
    </r>
    <r>
      <rPr>
        <sz val="10"/>
        <color rgb="FF000000"/>
        <rFont val="ＭＳ ゴシック"/>
        <family val="3"/>
        <charset val="128"/>
      </rPr>
      <t xml:space="preserve">175</t>
    </r>
    <r>
      <rPr>
        <sz val="10"/>
        <color rgb="FF000000"/>
        <rFont val="Noto Sans"/>
        <family val="2"/>
      </rPr>
      <t xml:space="preserve">区（※）</t>
    </r>
  </si>
  <si>
    <r>
      <rPr>
        <sz val="11"/>
        <color rgb="FF993300"/>
        <rFont val="Noto Sans"/>
        <family val="2"/>
      </rPr>
      <t xml:space="preserve">　■消滅市郡区数→ </t>
    </r>
    <r>
      <rPr>
        <sz val="11"/>
        <color rgb="FF993300"/>
        <rFont val="ｺﾞｼｯｸ"/>
        <family val="3"/>
        <charset val="128"/>
      </rPr>
      <t xml:space="preserve">98</t>
    </r>
    <r>
      <rPr>
        <sz val="11"/>
        <color rgb="FF993300"/>
        <rFont val="Noto Sans"/>
        <family val="2"/>
      </rPr>
      <t xml:space="preserve">市、</t>
    </r>
    <r>
      <rPr>
        <sz val="11"/>
        <color rgb="FF993300"/>
        <rFont val="ｺﾞｼｯｸ"/>
        <family val="3"/>
        <charset val="128"/>
      </rPr>
      <t xml:space="preserve">243</t>
    </r>
    <r>
      <rPr>
        <sz val="11"/>
        <color rgb="FF993300"/>
        <rFont val="Noto Sans"/>
        <family val="2"/>
      </rPr>
      <t xml:space="preserve">郡、</t>
    </r>
    <r>
      <rPr>
        <sz val="11"/>
        <color rgb="FF993300"/>
        <rFont val="ｺﾞｼｯｸ"/>
        <family val="3"/>
        <charset val="128"/>
      </rPr>
      <t xml:space="preserve">13</t>
    </r>
    <r>
      <rPr>
        <sz val="11"/>
        <color rgb="FF993300"/>
        <rFont val="Noto Sans"/>
        <family val="2"/>
      </rPr>
      <t xml:space="preserve">区（※）</t>
    </r>
  </si>
  <si>
    <r>
      <rPr>
        <sz val="10"/>
        <rFont val="Noto Sans"/>
        <family val="2"/>
      </rPr>
      <t xml:space="preserve">消滅市郡区数→</t>
    </r>
    <r>
      <rPr>
        <sz val="10"/>
        <rFont val="ＭＳ ゴシック"/>
        <family val="3"/>
        <charset val="128"/>
      </rPr>
      <t xml:space="preserve">98</t>
    </r>
    <r>
      <rPr>
        <sz val="10"/>
        <rFont val="Noto Sans"/>
        <family val="2"/>
      </rPr>
      <t xml:space="preserve">市、</t>
    </r>
    <r>
      <rPr>
        <sz val="10"/>
        <rFont val="ＭＳ ゴシック"/>
        <family val="3"/>
        <charset val="128"/>
      </rPr>
      <t xml:space="preserve">243</t>
    </r>
    <r>
      <rPr>
        <sz val="10"/>
        <rFont val="Noto Sans"/>
        <family val="2"/>
      </rPr>
      <t xml:space="preserve">郡、</t>
    </r>
    <r>
      <rPr>
        <sz val="10"/>
        <rFont val="ＭＳ ゴシック"/>
        <family val="3"/>
        <charset val="128"/>
      </rPr>
      <t xml:space="preserve">13</t>
    </r>
    <r>
      <rPr>
        <sz val="10"/>
        <rFont val="Noto Sans"/>
        <family val="2"/>
      </rPr>
      <t xml:space="preserve">区</t>
    </r>
    <r>
      <rPr>
        <sz val="10"/>
        <rFont val="ＭＳ ゴシック"/>
        <family val="3"/>
        <charset val="128"/>
      </rPr>
      <t xml:space="preserve">(※) </t>
    </r>
  </si>
  <si>
    <t xml:space="preserve">　　　　　　　　　　　　　</t>
  </si>
  <si>
    <r>
      <rPr>
        <sz val="9"/>
        <rFont val="Noto Sans"/>
        <family val="2"/>
      </rPr>
      <t xml:space="preserve">注記：○本表は</t>
    </r>
    <r>
      <rPr>
        <sz val="9"/>
        <rFont val="ＭＳ ゴシック"/>
        <family val="3"/>
        <charset val="128"/>
      </rPr>
      <t xml:space="preserve">1990</t>
    </r>
    <r>
      <rPr>
        <sz val="9"/>
        <rFont val="Noto Sans"/>
        <family val="2"/>
      </rPr>
      <t xml:space="preserve">年以降、市・郡・区に変動があった場合で、</t>
    </r>
    <r>
      <rPr>
        <sz val="9"/>
        <rFont val="ＭＳ ゴシック"/>
        <family val="3"/>
        <charset val="128"/>
      </rPr>
      <t xml:space="preserve">JCC</t>
    </r>
    <r>
      <rPr>
        <sz val="9"/>
        <rFont val="Noto Sans"/>
        <family val="2"/>
      </rPr>
      <t xml:space="preserve">や</t>
    </r>
    <r>
      <rPr>
        <sz val="9"/>
        <rFont val="ＭＳ ゴシック"/>
        <family val="3"/>
        <charset val="128"/>
      </rPr>
      <t xml:space="preserve">JCG</t>
    </r>
    <r>
      <rPr>
        <sz val="9"/>
        <rFont val="Noto Sans"/>
        <family val="2"/>
      </rPr>
      <t xml:space="preserve">リストに変更がある場合のみ掲載しています。　○</t>
    </r>
    <r>
      <rPr>
        <sz val="9"/>
        <rFont val="ＭＳ ゴシック"/>
        <family val="3"/>
        <charset val="128"/>
      </rPr>
      <t xml:space="preserve">2003</t>
    </r>
    <r>
      <rPr>
        <sz val="9"/>
        <rFont val="Noto Sans"/>
        <family val="2"/>
      </rPr>
      <t xml:space="preserve">年</t>
    </r>
    <r>
      <rPr>
        <sz val="9"/>
        <rFont val="ＭＳ ゴシック"/>
        <family val="3"/>
        <charset val="128"/>
      </rPr>
      <t xml:space="preserve">10</t>
    </r>
    <r>
      <rPr>
        <sz val="9"/>
        <rFont val="Noto Sans"/>
        <family val="2"/>
      </rPr>
      <t xml:space="preserve">月以降は市制などが</t>
    </r>
  </si>
  <si>
    <r>
      <rPr>
        <sz val="9"/>
        <rFont val="Noto Sans"/>
        <family val="2"/>
      </rPr>
      <t xml:space="preserve">施行された順から官報告示があった順に掲載してあります。したがって、新市などに</t>
    </r>
    <r>
      <rPr>
        <sz val="9"/>
        <rFont val="ＭＳ ゴシック"/>
        <family val="3"/>
        <charset val="128"/>
      </rPr>
      <t xml:space="preserve">JCC</t>
    </r>
    <r>
      <rPr>
        <sz val="9"/>
        <rFont val="Noto Sans"/>
        <family val="2"/>
      </rPr>
      <t xml:space="preserve">番号を付ける際も官報告示の早いものから順に付番してありますので</t>
    </r>
  </si>
  <si>
    <r>
      <rPr>
        <sz val="9"/>
        <rFont val="Noto Sans"/>
        <family val="2"/>
      </rPr>
      <t xml:space="preserve">市制施行日と</t>
    </r>
    <r>
      <rPr>
        <sz val="9"/>
        <rFont val="ＭＳ ゴシック"/>
        <family val="3"/>
        <charset val="128"/>
      </rPr>
      <t xml:space="preserve">JCC</t>
    </r>
    <r>
      <rPr>
        <sz val="9"/>
        <rFont val="Noto Sans"/>
        <family val="2"/>
      </rPr>
      <t xml:space="preserve">番号の順序が逆転するケースがあります。 </t>
    </r>
  </si>
  <si>
    <t xml:space="preserve">◆政令指定都市化にともなう区制が施行された場合の「官報告示日」欄は、当該市の市議会による区名の決定日を記載している場合があります。</t>
  </si>
  <si>
    <t xml:space="preserve">　雨竜（上川）の項目の官報告示日の欄には「北海道総合振興局及び振興局の設置に関する条例の施行期日を定める規則」の公布日を記載しています。</t>
  </si>
  <si>
    <r>
      <rPr>
        <b val="true"/>
        <sz val="9"/>
        <color rgb="FF0000FF"/>
        <rFont val="ＭＳ ゴシック"/>
        <family val="3"/>
        <charset val="128"/>
      </rPr>
      <t xml:space="preserve">※JARL</t>
    </r>
    <r>
      <rPr>
        <b val="true"/>
        <sz val="9"/>
        <color rgb="FF0000FF"/>
        <rFont val="Noto Sans"/>
        <family val="2"/>
      </rPr>
      <t xml:space="preserve">制定市番号では、</t>
    </r>
    <r>
      <rPr>
        <b val="true"/>
        <sz val="9"/>
        <color rgb="FF0000FF"/>
        <rFont val="ＭＳ ゴシック"/>
        <family val="3"/>
        <charset val="128"/>
      </rPr>
      <t xml:space="preserve">2010</t>
    </r>
    <r>
      <rPr>
        <b val="true"/>
        <sz val="9"/>
        <color rgb="FF0000FF"/>
        <rFont val="Noto Sans"/>
        <family val="2"/>
      </rPr>
      <t xml:space="preserve">年３月</t>
    </r>
    <r>
      <rPr>
        <b val="true"/>
        <sz val="9"/>
        <color rgb="FF0000FF"/>
        <rFont val="ＭＳ ゴシック"/>
        <family val="3"/>
        <charset val="128"/>
      </rPr>
      <t xml:space="preserve">31</t>
    </r>
    <r>
      <rPr>
        <b val="true"/>
        <sz val="9"/>
        <color rgb="FF0000FF"/>
        <rFont val="Noto Sans"/>
        <family val="2"/>
      </rPr>
      <t xml:space="preserve">日までは「東京</t>
    </r>
    <r>
      <rPr>
        <b val="true"/>
        <sz val="9"/>
        <color rgb="FF0000FF"/>
        <rFont val="ＭＳ ゴシック"/>
        <family val="3"/>
        <charset val="128"/>
      </rPr>
      <t xml:space="preserve">23</t>
    </r>
    <r>
      <rPr>
        <b val="true"/>
        <sz val="9"/>
        <color rgb="FF0000FF"/>
        <rFont val="Noto Sans"/>
        <family val="2"/>
      </rPr>
      <t xml:space="preserve">区」全体を１市としてカウントしていましたが、</t>
    </r>
    <r>
      <rPr>
        <b val="true"/>
        <sz val="9"/>
        <color rgb="FF0000FF"/>
        <rFont val="ＭＳ ゴシック"/>
        <family val="3"/>
        <charset val="128"/>
      </rPr>
      <t xml:space="preserve">2010</t>
    </r>
    <r>
      <rPr>
        <b val="true"/>
        <sz val="9"/>
        <color rgb="FF0000FF"/>
        <rFont val="Noto Sans"/>
        <family val="2"/>
      </rPr>
      <t xml:space="preserve">年４月１日以降は「東京都特別区の</t>
    </r>
    <r>
      <rPr>
        <b val="true"/>
        <sz val="9"/>
        <color rgb="FF0000FF"/>
        <rFont val="ＭＳ ゴシック"/>
        <family val="3"/>
        <charset val="128"/>
      </rPr>
      <t xml:space="preserve">23</t>
    </r>
    <r>
      <rPr>
        <b val="true"/>
        <sz val="9"/>
        <color rgb="FF0000FF"/>
        <rFont val="Noto Sans"/>
        <family val="2"/>
      </rPr>
      <t xml:space="preserve">の区」は市と読み替えています。</t>
    </r>
  </si>
  <si>
    <t xml:space="preserve">今回の更新：</t>
  </si>
  <si>
    <r>
      <rPr>
        <sz val="10"/>
        <color rgb="FFFF0000"/>
        <rFont val="ＭＳ 明朝"/>
        <family val="1"/>
        <charset val="128"/>
      </rPr>
      <t xml:space="preserve">(2024.01.01)</t>
    </r>
    <r>
      <rPr>
        <sz val="10"/>
        <color rgb="FFFF0000"/>
        <rFont val="Noto Sans"/>
        <family val="2"/>
      </rPr>
      <t xml:space="preserve">静岡県浜松市の区の変更</t>
    </r>
  </si>
  <si>
    <t xml:space="preserve">前回の更新：</t>
  </si>
  <si>
    <r>
      <rPr>
        <sz val="10"/>
        <color rgb="FFFF0000"/>
        <rFont val="ｺﾞｼｯｸ"/>
        <family val="3"/>
        <charset val="128"/>
      </rPr>
      <t xml:space="preserve">(2019.05.01)</t>
    </r>
    <r>
      <rPr>
        <sz val="10"/>
        <color rgb="FFFF0000"/>
        <rFont val="Noto Sans"/>
        <family val="2"/>
      </rPr>
      <t xml:space="preserve">兵庫県篠山市（旧）が丹波篠山市に市名変更</t>
    </r>
  </si>
  <si>
    <r>
      <rPr>
        <sz val="11"/>
        <rFont val="Noto Sans"/>
        <family val="2"/>
      </rPr>
      <t xml:space="preserve">市郡区</t>
    </r>
    <r>
      <rPr>
        <sz val="11"/>
        <rFont val="ＭＳ ゴシック"/>
        <family val="3"/>
        <charset val="128"/>
      </rPr>
      <t xml:space="preserve">No.</t>
    </r>
  </si>
  <si>
    <t xml:space="preserve">都道府県</t>
  </si>
  <si>
    <t xml:space="preserve">市郡区名称</t>
  </si>
  <si>
    <t xml:space="preserve">読み</t>
  </si>
  <si>
    <r>
      <rPr>
        <sz val="11"/>
        <color rgb="FFFF0000"/>
        <rFont val="Noto Sans"/>
        <family val="2"/>
      </rPr>
      <t xml:space="preserve">誕生日・</t>
    </r>
    <r>
      <rPr>
        <sz val="11"/>
        <rFont val="Noto Sans"/>
        <family val="2"/>
      </rPr>
      <t xml:space="preserve">消滅日</t>
    </r>
  </si>
  <si>
    <t xml:space="preserve">合併などの内容</t>
  </si>
  <si>
    <t xml:space="preserve">官報告示日</t>
  </si>
  <si>
    <t xml:space="preserve">180208</t>
  </si>
  <si>
    <t xml:space="preserve">静岡県</t>
  </si>
  <si>
    <t xml:space="preserve">中央</t>
  </si>
  <si>
    <t xml:space="preserve">ちゅうおう</t>
  </si>
  <si>
    <t xml:space="preserve">区再編により、名称変更</t>
  </si>
  <si>
    <r>
      <rPr>
        <sz val="12"/>
        <color rgb="FFFF0000"/>
        <rFont val="ＭＳ ゴシック"/>
        <family val="3"/>
        <charset val="128"/>
      </rPr>
      <t xml:space="preserve">◆2023</t>
    </r>
    <r>
      <rPr>
        <sz val="12"/>
        <color rgb="FFFF0000"/>
        <rFont val="Noto Sans"/>
        <family val="2"/>
      </rPr>
      <t xml:space="preserve">年</t>
    </r>
    <r>
      <rPr>
        <sz val="12"/>
        <color rgb="FFFF0000"/>
        <rFont val="ＭＳ ゴシック"/>
        <family val="3"/>
        <charset val="128"/>
      </rPr>
      <t xml:space="preserve">2</t>
    </r>
    <r>
      <rPr>
        <sz val="12"/>
        <color rgb="FFFF0000"/>
        <rFont val="Noto Sans"/>
        <family val="2"/>
      </rPr>
      <t xml:space="preserve">月</t>
    </r>
    <r>
      <rPr>
        <sz val="12"/>
        <color rgb="FFFF0000"/>
        <rFont val="ＭＳ ゴシック"/>
        <family val="3"/>
        <charset val="128"/>
      </rPr>
      <t xml:space="preserve">22</t>
    </r>
    <r>
      <rPr>
        <sz val="12"/>
        <color rgb="FFFF0000"/>
        <rFont val="Noto Sans"/>
        <family val="2"/>
      </rPr>
      <t xml:space="preserve">日</t>
    </r>
  </si>
  <si>
    <t xml:space="preserve">180209</t>
  </si>
  <si>
    <t xml:space="preserve">浜名</t>
  </si>
  <si>
    <t xml:space="preserve">はまな</t>
  </si>
  <si>
    <t xml:space="preserve">180201</t>
  </si>
  <si>
    <t xml:space="preserve">中</t>
  </si>
  <si>
    <t xml:space="preserve">なか</t>
  </si>
  <si>
    <t xml:space="preserve">区再編により、中央区へ統合</t>
  </si>
  <si>
    <r>
      <rPr>
        <sz val="12"/>
        <rFont val="ＭＳ ゴシック"/>
        <family val="3"/>
        <charset val="128"/>
      </rPr>
      <t xml:space="preserve">◆2023</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22</t>
    </r>
    <r>
      <rPr>
        <sz val="12"/>
        <rFont val="Noto Sans"/>
        <family val="2"/>
      </rPr>
      <t xml:space="preserve">日</t>
    </r>
  </si>
  <si>
    <t xml:space="preserve">180202</t>
  </si>
  <si>
    <t xml:space="preserve">東</t>
  </si>
  <si>
    <t xml:space="preserve">ひがし</t>
  </si>
  <si>
    <t xml:space="preserve">180203</t>
  </si>
  <si>
    <t xml:space="preserve">西</t>
  </si>
  <si>
    <t xml:space="preserve">にし</t>
  </si>
  <si>
    <t xml:space="preserve">180204</t>
  </si>
  <si>
    <t xml:space="preserve">南</t>
  </si>
  <si>
    <t xml:space="preserve">みなみ</t>
  </si>
  <si>
    <t xml:space="preserve">180205</t>
  </si>
  <si>
    <t xml:space="preserve">北</t>
  </si>
  <si>
    <t xml:space="preserve">きた</t>
  </si>
  <si>
    <t xml:space="preserve">区再編より、（三方原地区：初生町、三方原町、東三芳町、
豊岡町、三幸町、大原町、根洗町）は中央区へ統合</t>
  </si>
  <si>
    <t xml:space="preserve">区再編により、（三方原地区以外）は浜名区へ統合</t>
  </si>
  <si>
    <t xml:space="preserve">180206</t>
  </si>
  <si>
    <t xml:space="preserve">浜北</t>
  </si>
  <si>
    <t xml:space="preserve">はまきた</t>
  </si>
  <si>
    <t xml:space="preserve">区再編により、浜名区へ統合</t>
  </si>
  <si>
    <t xml:space="preserve">2731</t>
  </si>
  <si>
    <t xml:space="preserve">兵庫県</t>
  </si>
  <si>
    <t xml:space="preserve">丹波篠山市</t>
  </si>
  <si>
    <t xml:space="preserve">たんばささやま</t>
  </si>
  <si>
    <t xml:space="preserve">兵庫県篠山市が名称変更</t>
  </si>
  <si>
    <t xml:space="preserve">2722</t>
  </si>
  <si>
    <t xml:space="preserve">篠山市</t>
  </si>
  <si>
    <t xml:space="preserve">ささやま</t>
  </si>
  <si>
    <t xml:space="preserve">丹波篠山市へ名称変更に伴う消滅</t>
  </si>
  <si>
    <t xml:space="preserve">40010</t>
  </si>
  <si>
    <t xml:space="preserve"> 福岡県</t>
  </si>
  <si>
    <t xml:space="preserve">筑紫郡</t>
  </si>
  <si>
    <t xml:space="preserve">ちくし</t>
  </si>
  <si>
    <t xml:space="preserve">同郡那珂川町の単独市制による消滅</t>
  </si>
  <si>
    <t xml:space="preserve">4037</t>
  </si>
  <si>
    <t xml:space="preserve">福岡県</t>
  </si>
  <si>
    <t xml:space="preserve">那珂川市</t>
  </si>
  <si>
    <t xml:space="preserve">なかがわ</t>
  </si>
  <si>
    <t xml:space="preserve">福岡県筑紫郡那珂川町の単独市制</t>
  </si>
  <si>
    <t xml:space="preserve">0616</t>
  </si>
  <si>
    <t xml:space="preserve">宮城県</t>
  </si>
  <si>
    <t xml:space="preserve">富谷市</t>
  </si>
  <si>
    <t xml:space="preserve">とみや</t>
  </si>
  <si>
    <t xml:space="preserve">宮城県黒川郡富谷町の単独市制</t>
  </si>
  <si>
    <t xml:space="preserve">0316</t>
  </si>
  <si>
    <t xml:space="preserve">岩手県</t>
  </si>
  <si>
    <t xml:space="preserve">滝沢市</t>
  </si>
  <si>
    <t xml:space="preserve">たきざわ</t>
  </si>
  <si>
    <t xml:space="preserve">岩手県岩手郡滝沢村の単独市制</t>
  </si>
  <si>
    <t xml:space="preserve">1239</t>
  </si>
  <si>
    <t xml:space="preserve">千葉県</t>
  </si>
  <si>
    <t xml:space="preserve">大網白里市</t>
  </si>
  <si>
    <t xml:space="preserve">おおあみしらさと</t>
  </si>
  <si>
    <t xml:space="preserve">千葉県山武郡大網白里町の単独市制</t>
  </si>
  <si>
    <t xml:space="preserve">1346</t>
  </si>
  <si>
    <t xml:space="preserve">埼玉県</t>
  </si>
  <si>
    <t xml:space="preserve">白岡市</t>
  </si>
  <si>
    <t xml:space="preserve">しらおか</t>
  </si>
  <si>
    <t xml:space="preserve">埼玉県南埼玉郡白岡町の単独市制</t>
  </si>
  <si>
    <t xml:space="preserve">430101</t>
  </si>
  <si>
    <t xml:space="preserve">熊本県</t>
  </si>
  <si>
    <t xml:space="preserve">熊本市中央区</t>
  </si>
  <si>
    <t xml:space="preserve">熊本市の政令指定都市移行で区制</t>
  </si>
  <si>
    <r>
      <rPr>
        <sz val="12"/>
        <color rgb="FFFF0000"/>
        <rFont val="ＭＳ ゴシック"/>
        <family val="3"/>
        <charset val="128"/>
      </rPr>
      <t xml:space="preserve">◆2011</t>
    </r>
    <r>
      <rPr>
        <sz val="12"/>
        <color rgb="FFFF0000"/>
        <rFont val="Noto Sans"/>
        <family val="2"/>
      </rPr>
      <t xml:space="preserve">年</t>
    </r>
    <r>
      <rPr>
        <sz val="12"/>
        <color rgb="FFFF0000"/>
        <rFont val="ＭＳ ゴシック"/>
        <family val="3"/>
        <charset val="128"/>
      </rPr>
      <t xml:space="preserve">12</t>
    </r>
    <r>
      <rPr>
        <sz val="12"/>
        <color rgb="FFFF0000"/>
        <rFont val="Noto Sans"/>
        <family val="2"/>
      </rPr>
      <t xml:space="preserve">月</t>
    </r>
    <r>
      <rPr>
        <sz val="12"/>
        <color rgb="FFFF0000"/>
        <rFont val="ＭＳ ゴシック"/>
        <family val="3"/>
        <charset val="128"/>
      </rPr>
      <t xml:space="preserve">16</t>
    </r>
    <r>
      <rPr>
        <sz val="12"/>
        <color rgb="FFFF0000"/>
        <rFont val="Noto Sans"/>
        <family val="2"/>
      </rPr>
      <t xml:space="preserve">日</t>
    </r>
  </si>
  <si>
    <t xml:space="preserve">430102</t>
  </si>
  <si>
    <t xml:space="preserve">熊本市東区</t>
  </si>
  <si>
    <t xml:space="preserve">430103</t>
  </si>
  <si>
    <t xml:space="preserve">熊本市西区</t>
  </si>
  <si>
    <t xml:space="preserve">430104</t>
  </si>
  <si>
    <t xml:space="preserve">熊本市南区</t>
  </si>
  <si>
    <t xml:space="preserve">430105</t>
  </si>
  <si>
    <t xml:space="preserve">熊本市北区</t>
  </si>
  <si>
    <t xml:space="preserve">2040</t>
  </si>
  <si>
    <t xml:space="preserve">愛知県</t>
  </si>
  <si>
    <t xml:space="preserve">長久手市</t>
  </si>
  <si>
    <t xml:space="preserve">ながくて</t>
  </si>
  <si>
    <t xml:space="preserve">愛知県愛知郡長久手町の単独市制</t>
  </si>
  <si>
    <t xml:space="preserve">30001</t>
  </si>
  <si>
    <t xml:space="preserve">石川県</t>
  </si>
  <si>
    <t xml:space="preserve">石川郡</t>
  </si>
  <si>
    <t xml:space="preserve">いしかわ</t>
  </si>
  <si>
    <t xml:space="preserve">同郡（全１町）の野々市町の単独市制</t>
  </si>
  <si>
    <t xml:space="preserve">3012</t>
  </si>
  <si>
    <t xml:space="preserve">野々市市</t>
  </si>
  <si>
    <t xml:space="preserve">ののいち</t>
  </si>
  <si>
    <r>
      <rPr>
        <sz val="10"/>
        <color rgb="FFFF0000"/>
        <rFont val="Noto Sans"/>
        <family val="2"/>
      </rPr>
      <t xml:space="preserve">石川県石川郡（全</t>
    </r>
    <r>
      <rPr>
        <sz val="10"/>
        <color rgb="FFFF0000"/>
        <rFont val="ＭＳ Ｐゴシック"/>
        <family val="3"/>
        <charset val="128"/>
      </rPr>
      <t xml:space="preserve">1</t>
    </r>
    <r>
      <rPr>
        <sz val="10"/>
        <color rgb="FFFF0000"/>
        <rFont val="Noto Sans"/>
        <family val="2"/>
      </rPr>
      <t xml:space="preserve">町）野々市町の単独市制</t>
    </r>
  </si>
  <si>
    <t xml:space="preserve">1326</t>
  </si>
  <si>
    <t xml:space="preserve">鳩ヶ谷市</t>
  </si>
  <si>
    <t xml:space="preserve">はとがや</t>
  </si>
  <si>
    <t xml:space="preserve">埼玉県鳩ヶ谷市を埼玉県川口市に編入</t>
  </si>
  <si>
    <t xml:space="preserve">03012</t>
  </si>
  <si>
    <t xml:space="preserve">東磐井郡</t>
  </si>
  <si>
    <t xml:space="preserve">ひがしいわい</t>
  </si>
  <si>
    <t xml:space="preserve">一関市に東磐井郡（全１町）藤沢町を編入</t>
  </si>
  <si>
    <t xml:space="preserve">32015</t>
  </si>
  <si>
    <t xml:space="preserve">島根県</t>
  </si>
  <si>
    <t xml:space="preserve">簸川郡</t>
  </si>
  <si>
    <t xml:space="preserve">ひかわ</t>
  </si>
  <si>
    <t xml:space="preserve">出雲市に簸川郡（全１町）斐川町を編入</t>
  </si>
  <si>
    <t xml:space="preserve">32017</t>
  </si>
  <si>
    <t xml:space="preserve">八束郡</t>
  </si>
  <si>
    <t xml:space="preserve">やつか</t>
  </si>
  <si>
    <t xml:space="preserve">松江市に八束郡（全１町）東出雲町を編入</t>
  </si>
  <si>
    <t xml:space="preserve">15003</t>
  </si>
  <si>
    <t xml:space="preserve">栃木県</t>
  </si>
  <si>
    <t xml:space="preserve">上都賀郡</t>
  </si>
  <si>
    <t xml:space="preserve">かみつが</t>
  </si>
  <si>
    <t xml:space="preserve">栃木市に上都賀郡（全１町）西方町を編入</t>
  </si>
  <si>
    <t xml:space="preserve">20012</t>
  </si>
  <si>
    <t xml:space="preserve">幡豆郡</t>
  </si>
  <si>
    <t xml:space="preserve">はず</t>
  </si>
  <si>
    <t xml:space="preserve">西尾市に幡豆郡の全３町を編入</t>
  </si>
  <si>
    <t xml:space="preserve">08003</t>
  </si>
  <si>
    <t xml:space="preserve">新潟県</t>
  </si>
  <si>
    <t xml:space="preserve">北魚沼郡</t>
  </si>
  <si>
    <t xml:space="preserve">きたうおぬま</t>
  </si>
  <si>
    <t xml:space="preserve">長岡市に北魚沼郡（全１町）川口町を編入</t>
  </si>
  <si>
    <t xml:space="preserve">18013</t>
  </si>
  <si>
    <t xml:space="preserve">富士郡</t>
  </si>
  <si>
    <t xml:space="preserve">ふじ</t>
  </si>
  <si>
    <t xml:space="preserve">富士宮市に富士郡（全１町）芝川町を編入</t>
  </si>
  <si>
    <t xml:space="preserve">13005</t>
  </si>
  <si>
    <t xml:space="preserve">北埼玉郡</t>
  </si>
  <si>
    <t xml:space="preserve">きたさいたま</t>
  </si>
  <si>
    <t xml:space="preserve">加須市と北埼玉郡（全３町）が対等合併して加須市へ</t>
  </si>
  <si>
    <t xml:space="preserve">2039</t>
  </si>
  <si>
    <t xml:space="preserve">あま市</t>
  </si>
  <si>
    <t xml:space="preserve">あま</t>
  </si>
  <si>
    <t xml:space="preserve">海部郡（愛知県、５町１村）の３町が対等合併</t>
  </si>
  <si>
    <t xml:space="preserve">01014</t>
  </si>
  <si>
    <t xml:space="preserve">北海道</t>
  </si>
  <si>
    <t xml:space="preserve">雨竜（空知）</t>
  </si>
  <si>
    <t xml:space="preserve">うりゅう（そらち）</t>
  </si>
  <si>
    <t xml:space="preserve">--------------</t>
  </si>
  <si>
    <t xml:space="preserve">雨竜（上川）の誕生に伴う名称の一部変更（番号の変更はありません）</t>
  </si>
  <si>
    <t xml:space="preserve">01081</t>
  </si>
  <si>
    <t xml:space="preserve">雨竜（上川）</t>
  </si>
  <si>
    <r>
      <rPr>
        <sz val="10"/>
        <color rgb="FFFF0000"/>
        <rFont val="Noto Sans"/>
        <family val="2"/>
      </rPr>
      <t xml:space="preserve">うりゅう</t>
    </r>
    <r>
      <rPr>
        <sz val="10"/>
        <color rgb="FFFF0000"/>
        <rFont val="ｺﾞｼｯｸ"/>
        <family val="3"/>
        <charset val="128"/>
      </rPr>
      <t xml:space="preserve">(</t>
    </r>
    <r>
      <rPr>
        <sz val="10"/>
        <color rgb="FFFF0000"/>
        <rFont val="Noto Sans"/>
        <family val="2"/>
      </rPr>
      <t xml:space="preserve">かみかわ</t>
    </r>
    <r>
      <rPr>
        <sz val="10"/>
        <color rgb="FFFF0000"/>
        <rFont val="ｺﾞｼｯｸ"/>
        <family val="3"/>
        <charset val="128"/>
      </rPr>
      <t xml:space="preserve">)</t>
    </r>
  </si>
  <si>
    <t xml:space="preserve">総合振興局及び振興局の設置、幌加内町の所管地域変更にともなうもの</t>
  </si>
  <si>
    <r>
      <rPr>
        <sz val="12"/>
        <color rgb="FFFF0000"/>
        <rFont val="ＭＳ ゴシック"/>
        <family val="3"/>
        <charset val="128"/>
      </rPr>
      <t xml:space="preserve">◆2009</t>
    </r>
    <r>
      <rPr>
        <sz val="12"/>
        <color rgb="FFFF0000"/>
        <rFont val="Noto Sans"/>
        <family val="2"/>
      </rPr>
      <t xml:space="preserve">年</t>
    </r>
    <r>
      <rPr>
        <sz val="12"/>
        <color rgb="FFFF0000"/>
        <rFont val="ＭＳ ゴシック"/>
        <family val="3"/>
        <charset val="128"/>
      </rPr>
      <t xml:space="preserve">10</t>
    </r>
    <r>
      <rPr>
        <sz val="12"/>
        <color rgb="FFFF0000"/>
        <rFont val="Noto Sans"/>
        <family val="2"/>
      </rPr>
      <t xml:space="preserve">月</t>
    </r>
    <r>
      <rPr>
        <sz val="12"/>
        <color rgb="FFFF0000"/>
        <rFont val="ＭＳ ゴシック"/>
        <family val="3"/>
        <charset val="128"/>
      </rPr>
      <t xml:space="preserve">9</t>
    </r>
    <r>
      <rPr>
        <sz val="12"/>
        <color rgb="FFFF0000"/>
        <rFont val="Noto Sans"/>
        <family val="2"/>
      </rPr>
      <t xml:space="preserve">日</t>
    </r>
  </si>
  <si>
    <t xml:space="preserve">111001</t>
  </si>
  <si>
    <t xml:space="preserve">神奈川県</t>
  </si>
  <si>
    <t xml:space="preserve">相模原市緑区</t>
  </si>
  <si>
    <t xml:space="preserve">みどり</t>
  </si>
  <si>
    <t xml:space="preserve">相模原市の政令指定都市移行で区制</t>
  </si>
  <si>
    <r>
      <rPr>
        <sz val="12"/>
        <color rgb="FFFF0000"/>
        <rFont val="ＭＳ ゴシック"/>
        <family val="3"/>
        <charset val="128"/>
      </rPr>
      <t xml:space="preserve">◆2009</t>
    </r>
    <r>
      <rPr>
        <sz val="12"/>
        <color rgb="FFFF0000"/>
        <rFont val="Noto Sans"/>
        <family val="2"/>
      </rPr>
      <t xml:space="preserve">年</t>
    </r>
    <r>
      <rPr>
        <sz val="12"/>
        <color rgb="FFFF0000"/>
        <rFont val="ＭＳ ゴシック"/>
        <family val="3"/>
        <charset val="128"/>
      </rPr>
      <t xml:space="preserve">12</t>
    </r>
    <r>
      <rPr>
        <sz val="12"/>
        <color rgb="FFFF0000"/>
        <rFont val="Noto Sans"/>
        <family val="2"/>
      </rPr>
      <t xml:space="preserve">月</t>
    </r>
    <r>
      <rPr>
        <sz val="12"/>
        <color rgb="FFFF0000"/>
        <rFont val="ＭＳ ゴシック"/>
        <family val="3"/>
        <charset val="128"/>
      </rPr>
      <t xml:space="preserve">21</t>
    </r>
    <r>
      <rPr>
        <sz val="12"/>
        <color rgb="FFFF0000"/>
        <rFont val="Noto Sans"/>
        <family val="2"/>
      </rPr>
      <t xml:space="preserve">日</t>
    </r>
  </si>
  <si>
    <t xml:space="preserve">111002</t>
  </si>
  <si>
    <t xml:space="preserve">相模原市中央区</t>
  </si>
  <si>
    <t xml:space="preserve">111003</t>
  </si>
  <si>
    <t xml:space="preserve">相模原市南区</t>
  </si>
  <si>
    <t xml:space="preserve">1001</t>
  </si>
  <si>
    <t xml:space="preserve">東京都</t>
  </si>
  <si>
    <r>
      <rPr>
        <sz val="11"/>
        <rFont val="Noto Sans"/>
        <family val="2"/>
      </rPr>
      <t xml:space="preserve">東京</t>
    </r>
    <r>
      <rPr>
        <sz val="11"/>
        <rFont val="ｺﾞｼｯｸ"/>
        <family val="3"/>
        <charset val="128"/>
      </rPr>
      <t xml:space="preserve">23</t>
    </r>
    <r>
      <rPr>
        <sz val="11"/>
        <rFont val="Noto Sans"/>
        <family val="2"/>
      </rPr>
      <t xml:space="preserve">区</t>
    </r>
  </si>
  <si>
    <r>
      <rPr>
        <sz val="10"/>
        <rFont val="Noto Sans"/>
        <family val="2"/>
      </rPr>
      <t xml:space="preserve">とうきょう</t>
    </r>
    <r>
      <rPr>
        <sz val="10"/>
        <rFont val="ｺﾞｼｯｸ"/>
        <family val="3"/>
        <charset val="128"/>
      </rPr>
      <t xml:space="preserve">23</t>
    </r>
    <r>
      <rPr>
        <sz val="10"/>
        <rFont val="Noto Sans"/>
        <family val="2"/>
      </rPr>
      <t xml:space="preserve">く</t>
    </r>
  </si>
  <si>
    <r>
      <rPr>
        <sz val="10"/>
        <rFont val="Noto Sans"/>
        <family val="2"/>
      </rPr>
      <t xml:space="preserve">東京都特別区の</t>
    </r>
    <r>
      <rPr>
        <sz val="10"/>
        <rFont val="ＭＳ Ｐゴシック"/>
        <family val="3"/>
        <charset val="128"/>
      </rPr>
      <t xml:space="preserve">23</t>
    </r>
    <r>
      <rPr>
        <sz val="10"/>
        <rFont val="Noto Sans"/>
        <family val="2"/>
      </rPr>
      <t xml:space="preserve">の区を</t>
    </r>
    <r>
      <rPr>
        <sz val="10"/>
        <rFont val="ＭＳ Ｐゴシック"/>
        <family val="3"/>
        <charset val="128"/>
      </rPr>
      <t xml:space="preserve">2010</t>
    </r>
    <r>
      <rPr>
        <sz val="10"/>
        <rFont val="Noto Sans"/>
        <family val="2"/>
      </rPr>
      <t xml:space="preserve">年４月１日より市と読み替えるため</t>
    </r>
  </si>
  <si>
    <r>
      <rPr>
        <sz val="10"/>
        <rFont val="Noto Sans"/>
        <family val="2"/>
      </rPr>
      <t xml:space="preserve">※第</t>
    </r>
    <r>
      <rPr>
        <sz val="10"/>
        <rFont val="ＭＳ ゴシック"/>
        <family val="3"/>
        <charset val="128"/>
      </rPr>
      <t xml:space="preserve">513</t>
    </r>
    <r>
      <rPr>
        <sz val="10"/>
        <rFont val="Noto Sans"/>
        <family val="2"/>
      </rPr>
      <t xml:space="preserve">回理事会決定</t>
    </r>
  </si>
  <si>
    <t xml:space="preserve">2038</t>
  </si>
  <si>
    <t xml:space="preserve">みよし市</t>
  </si>
  <si>
    <t xml:space="preserve">みよし</t>
  </si>
  <si>
    <t xml:space="preserve">市制</t>
  </si>
  <si>
    <t xml:space="preserve">20008</t>
  </si>
  <si>
    <t xml:space="preserve">西加茂郡</t>
  </si>
  <si>
    <t xml:space="preserve">にしかも</t>
  </si>
  <si>
    <t xml:space="preserve">西加茂郡（全１町）三好町が「みよし市」へ</t>
  </si>
  <si>
    <t xml:space="preserve">18012</t>
  </si>
  <si>
    <t xml:space="preserve">浜名郡</t>
  </si>
  <si>
    <t xml:space="preserve">浜名郡（全１町）新居町を湖西市に編入</t>
  </si>
  <si>
    <t xml:space="preserve">20016</t>
  </si>
  <si>
    <t xml:space="preserve">宝飯郡</t>
  </si>
  <si>
    <t xml:space="preserve">ほい</t>
  </si>
  <si>
    <t xml:space="preserve">宝飯郡（全１町）小坂井町を豊川市に編入</t>
  </si>
  <si>
    <t xml:space="preserve">4626</t>
  </si>
  <si>
    <t xml:space="preserve">鹿児島県</t>
  </si>
  <si>
    <t xml:space="preserve">姶良市</t>
  </si>
  <si>
    <t xml:space="preserve">あいら</t>
  </si>
  <si>
    <t xml:space="preserve">姶良郡（全４町）内の３町が合併、市制施行</t>
  </si>
  <si>
    <t xml:space="preserve">43006</t>
  </si>
  <si>
    <t xml:space="preserve">鹿本郡</t>
  </si>
  <si>
    <t xml:space="preserve">かもと</t>
  </si>
  <si>
    <t xml:space="preserve">同郡（全１町）植木町を熊本市に編入</t>
  </si>
  <si>
    <t xml:space="preserve">45008</t>
  </si>
  <si>
    <t xml:space="preserve">宮崎県</t>
  </si>
  <si>
    <t xml:space="preserve">宮崎郡</t>
  </si>
  <si>
    <t xml:space="preserve">みやざき</t>
  </si>
  <si>
    <t xml:space="preserve">同郡（全１町）清武町を宮崎市に編入</t>
  </si>
  <si>
    <t xml:space="preserve">4036</t>
  </si>
  <si>
    <t xml:space="preserve">糸島市</t>
  </si>
  <si>
    <t xml:space="preserve">いとしま</t>
  </si>
  <si>
    <t xml:space="preserve">前原市と糸島郡の全２町が合併</t>
  </si>
  <si>
    <t xml:space="preserve">4028</t>
  </si>
  <si>
    <t xml:space="preserve">前原市</t>
  </si>
  <si>
    <t xml:space="preserve">まえばる</t>
  </si>
  <si>
    <t xml:space="preserve">糸島郡（全２町）志摩町、二丈町と合併</t>
  </si>
  <si>
    <t xml:space="preserve">40002</t>
  </si>
  <si>
    <t xml:space="preserve">糸島郡</t>
  </si>
  <si>
    <t xml:space="preserve">前原市と合併</t>
  </si>
  <si>
    <t xml:space="preserve">23001</t>
  </si>
  <si>
    <t xml:space="preserve">滋賀県</t>
  </si>
  <si>
    <t xml:space="preserve">伊香郡</t>
  </si>
  <si>
    <t xml:space="preserve">いか</t>
  </si>
  <si>
    <t xml:space="preserve">伊香郡（全４町）が長浜市に編入合併</t>
  </si>
  <si>
    <t xml:space="preserve">23011</t>
  </si>
  <si>
    <t xml:space="preserve">東浅井郡</t>
  </si>
  <si>
    <t xml:space="preserve">ひがしあざい</t>
  </si>
  <si>
    <t xml:space="preserve">東浅井郡（全２町）が長浜市に編入合併</t>
  </si>
  <si>
    <t xml:space="preserve">310101</t>
  </si>
  <si>
    <t xml:space="preserve">岡山県</t>
  </si>
  <si>
    <t xml:space="preserve">岡山市北区</t>
  </si>
  <si>
    <t xml:space="preserve">岡山市の政令指定都市移行で区制</t>
  </si>
  <si>
    <r>
      <rPr>
        <sz val="12"/>
        <color rgb="FFFF0000"/>
        <rFont val="ＭＳ ゴシック"/>
        <family val="3"/>
        <charset val="128"/>
      </rPr>
      <t xml:space="preserve">◆2008</t>
    </r>
    <r>
      <rPr>
        <sz val="12"/>
        <color rgb="FFFF0000"/>
        <rFont val="Noto Sans"/>
        <family val="2"/>
      </rPr>
      <t xml:space="preserve">年</t>
    </r>
    <r>
      <rPr>
        <sz val="12"/>
        <color rgb="FFFF0000"/>
        <rFont val="ＭＳ ゴシック"/>
        <family val="3"/>
        <charset val="128"/>
      </rPr>
      <t xml:space="preserve">12</t>
    </r>
    <r>
      <rPr>
        <sz val="12"/>
        <color rgb="FFFF0000"/>
        <rFont val="Noto Sans"/>
        <family val="2"/>
      </rPr>
      <t xml:space="preserve">月</t>
    </r>
    <r>
      <rPr>
        <sz val="12"/>
        <color rgb="FFFF0000"/>
        <rFont val="ＭＳ ゴシック"/>
        <family val="3"/>
        <charset val="128"/>
      </rPr>
      <t xml:space="preserve">22</t>
    </r>
    <r>
      <rPr>
        <sz val="12"/>
        <color rgb="FFFF0000"/>
        <rFont val="Noto Sans"/>
        <family val="2"/>
      </rPr>
      <t xml:space="preserve">日</t>
    </r>
  </si>
  <si>
    <t xml:space="preserve">310102</t>
  </si>
  <si>
    <t xml:space="preserve">岡山市中区</t>
  </si>
  <si>
    <t xml:space="preserve">310103</t>
  </si>
  <si>
    <t xml:space="preserve">岡山市東区</t>
  </si>
  <si>
    <t xml:space="preserve">310104</t>
  </si>
  <si>
    <t xml:space="preserve">岡山市南区</t>
  </si>
  <si>
    <t xml:space="preserve">16008</t>
  </si>
  <si>
    <t xml:space="preserve">群馬県</t>
  </si>
  <si>
    <t xml:space="preserve">勢多郡</t>
  </si>
  <si>
    <t xml:space="preserve">せた</t>
  </si>
  <si>
    <t xml:space="preserve">同郡（全１村）富士見村を前橋市に編入合併</t>
  </si>
  <si>
    <r>
      <rPr>
        <sz val="12"/>
        <rFont val="ＭＳ ゴシック"/>
        <family val="3"/>
        <charset val="128"/>
      </rPr>
      <t xml:space="preserve">2008</t>
    </r>
    <r>
      <rPr>
        <sz val="12"/>
        <rFont val="Noto Sans"/>
        <family val="2"/>
      </rPr>
      <t xml:space="preserve">年</t>
    </r>
    <r>
      <rPr>
        <sz val="12"/>
        <rFont val="ＭＳ ゴシック"/>
        <family val="3"/>
        <charset val="128"/>
      </rPr>
      <t xml:space="preserve">11</t>
    </r>
    <r>
      <rPr>
        <sz val="12"/>
        <rFont val="Noto Sans"/>
        <family val="2"/>
      </rPr>
      <t xml:space="preserve">年</t>
    </r>
    <r>
      <rPr>
        <sz val="12"/>
        <rFont val="ＭＳ ゴシック"/>
        <family val="3"/>
        <charset val="128"/>
      </rPr>
      <t xml:space="preserve">05</t>
    </r>
    <r>
      <rPr>
        <sz val="12"/>
        <rFont val="Noto Sans"/>
        <family val="2"/>
      </rPr>
      <t xml:space="preserve">月</t>
    </r>
  </si>
  <si>
    <t xml:space="preserve">45007</t>
  </si>
  <si>
    <t xml:space="preserve">南那珂郡</t>
  </si>
  <si>
    <t xml:space="preserve">みなみなか</t>
  </si>
  <si>
    <t xml:space="preserve">同郡（全２町）北郷町及び南郷町が日南市と合併</t>
  </si>
  <si>
    <t xml:space="preserve">18007</t>
  </si>
  <si>
    <t xml:space="preserve">志太郡</t>
  </si>
  <si>
    <t xml:space="preserve">しだ</t>
  </si>
  <si>
    <r>
      <rPr>
        <sz val="10"/>
        <rFont val="Noto Sans"/>
        <family val="2"/>
      </rPr>
      <t xml:space="preserve">同郡（全２町）大井川町が</t>
    </r>
    <r>
      <rPr>
        <sz val="10"/>
        <rFont val="ＭＳ Ｐゴシック"/>
        <family val="3"/>
        <charset val="128"/>
      </rPr>
      <t xml:space="preserve">2008</t>
    </r>
    <r>
      <rPr>
        <sz val="10"/>
        <rFont val="Noto Sans"/>
        <family val="2"/>
      </rPr>
      <t xml:space="preserve">年１１月１日に焼津市に編入合併。その後、岡部町が</t>
    </r>
    <r>
      <rPr>
        <sz val="10"/>
        <rFont val="ＭＳ Ｐゴシック"/>
        <family val="3"/>
        <charset val="128"/>
      </rPr>
      <t xml:space="preserve">2009</t>
    </r>
    <r>
      <rPr>
        <sz val="10"/>
        <rFont val="Noto Sans"/>
        <family val="2"/>
      </rPr>
      <t xml:space="preserve">年１月１日に藤枝市に編入合併。</t>
    </r>
  </si>
  <si>
    <r>
      <rPr>
        <sz val="12"/>
        <rFont val="ＭＳ ゴシック"/>
        <family val="3"/>
        <charset val="128"/>
      </rPr>
      <t xml:space="preserve">2008</t>
    </r>
    <r>
      <rPr>
        <sz val="12"/>
        <rFont val="Noto Sans"/>
        <family val="2"/>
      </rPr>
      <t xml:space="preserve">年</t>
    </r>
    <r>
      <rPr>
        <sz val="12"/>
        <rFont val="ＭＳ ゴシック"/>
        <family val="3"/>
        <charset val="128"/>
      </rPr>
      <t xml:space="preserve">08</t>
    </r>
    <r>
      <rPr>
        <sz val="12"/>
        <rFont val="Noto Sans"/>
        <family val="2"/>
      </rPr>
      <t xml:space="preserve">年</t>
    </r>
    <r>
      <rPr>
        <sz val="12"/>
        <rFont val="ＭＳ ゴシック"/>
        <family val="3"/>
        <charset val="128"/>
      </rPr>
      <t xml:space="preserve">08</t>
    </r>
    <r>
      <rPr>
        <sz val="12"/>
        <rFont val="Noto Sans"/>
        <family val="2"/>
      </rPr>
      <t xml:space="preserve">月</t>
    </r>
  </si>
  <si>
    <t xml:space="preserve">18003</t>
  </si>
  <si>
    <t xml:space="preserve">庵原郡</t>
  </si>
  <si>
    <t xml:space="preserve">いはら</t>
  </si>
  <si>
    <r>
      <rPr>
        <sz val="10"/>
        <rFont val="Noto Sans"/>
        <family val="2"/>
      </rPr>
      <t xml:space="preserve">同郡（全２町）由比町が静岡市に編入合併（</t>
    </r>
    <r>
      <rPr>
        <sz val="10"/>
        <rFont val="ＭＳ Ｐゴシック"/>
        <family val="3"/>
        <charset val="128"/>
      </rPr>
      <t xml:space="preserve">2008</t>
    </r>
    <r>
      <rPr>
        <sz val="10"/>
        <rFont val="Noto Sans"/>
        <family val="2"/>
      </rPr>
      <t xml:space="preserve">年４月</t>
    </r>
    <r>
      <rPr>
        <sz val="10"/>
        <rFont val="ＭＳ Ｐゴシック"/>
        <family val="3"/>
        <charset val="128"/>
      </rPr>
      <t xml:space="preserve">15</t>
    </r>
    <r>
      <rPr>
        <sz val="10"/>
        <rFont val="Noto Sans"/>
        <family val="2"/>
      </rPr>
      <t xml:space="preserve">日告示済み）。富士川町が富士市に編入合併。</t>
    </r>
  </si>
  <si>
    <t xml:space="preserve">4625</t>
  </si>
  <si>
    <t xml:space="preserve">伊佐市</t>
  </si>
  <si>
    <t xml:space="preserve">いさ</t>
  </si>
  <si>
    <t xml:space="preserve">大口市と伊佐郡（全１町）菱刈町が合併</t>
  </si>
  <si>
    <t xml:space="preserve">4609</t>
  </si>
  <si>
    <t xml:space="preserve">大口市</t>
  </si>
  <si>
    <t xml:space="preserve">おおくち</t>
  </si>
  <si>
    <t xml:space="preserve">伊佐郡（全１町）菱刈町と合併して伊佐市へ。</t>
  </si>
  <si>
    <t xml:space="preserve">46002</t>
  </si>
  <si>
    <t xml:space="preserve">伊佐郡</t>
  </si>
  <si>
    <t xml:space="preserve">大口市と同郡（全１町）菱刈町が合併して伊佐市へ。</t>
  </si>
  <si>
    <t xml:space="preserve">33010</t>
  </si>
  <si>
    <t xml:space="preserve">山口県</t>
  </si>
  <si>
    <t xml:space="preserve">美祢郡</t>
  </si>
  <si>
    <t xml:space="preserve">みね</t>
  </si>
  <si>
    <t xml:space="preserve">美祢郡美東町、秋芳町の全２町が、美祢市と合併</t>
  </si>
  <si>
    <t xml:space="preserve">4624</t>
  </si>
  <si>
    <t xml:space="preserve">南九州市</t>
  </si>
  <si>
    <t xml:space="preserve">みなみきゅうしゅう</t>
  </si>
  <si>
    <t xml:space="preserve">揖宿郡頴娃町の全１町と、川辺郡知覧町、川辺町の全２町が合併</t>
  </si>
  <si>
    <t xml:space="preserve">46004</t>
  </si>
  <si>
    <t xml:space="preserve">揖宿郡</t>
  </si>
  <si>
    <t xml:space="preserve">いぶすき</t>
  </si>
  <si>
    <t xml:space="preserve">川辺郡の全２町と合併して南九州市へ</t>
  </si>
  <si>
    <t xml:space="preserve">46007</t>
  </si>
  <si>
    <t xml:space="preserve">川辺郡</t>
  </si>
  <si>
    <t xml:space="preserve">かわなべ</t>
  </si>
  <si>
    <t xml:space="preserve">指宿郡の全１町と合併して南九州市へ</t>
  </si>
  <si>
    <t xml:space="preserve">41004</t>
  </si>
  <si>
    <t xml:space="preserve">佐賀県</t>
  </si>
  <si>
    <t xml:space="preserve">佐賀郡</t>
  </si>
  <si>
    <t xml:space="preserve">さが</t>
  </si>
  <si>
    <t xml:space="preserve">佐賀郡の全３町が佐賀市に編入合併</t>
  </si>
  <si>
    <t xml:space="preserve">080101</t>
  </si>
  <si>
    <t xml:space="preserve">新潟市北区</t>
  </si>
  <si>
    <t xml:space="preserve">新潟市の政令指定都市移行で区制</t>
  </si>
  <si>
    <r>
      <rPr>
        <sz val="12"/>
        <color rgb="FFFF0000"/>
        <rFont val="ＭＳ ゴシック"/>
        <family val="3"/>
        <charset val="128"/>
      </rPr>
      <t xml:space="preserve">◆2006</t>
    </r>
    <r>
      <rPr>
        <sz val="12"/>
        <color rgb="FFFF0000"/>
        <rFont val="Noto Sans"/>
        <family val="2"/>
      </rPr>
      <t xml:space="preserve">年</t>
    </r>
    <r>
      <rPr>
        <sz val="12"/>
        <color rgb="FFFF0000"/>
        <rFont val="ＭＳ ゴシック"/>
        <family val="3"/>
        <charset val="128"/>
      </rPr>
      <t xml:space="preserve">12</t>
    </r>
    <r>
      <rPr>
        <sz val="12"/>
        <color rgb="FFFF0000"/>
        <rFont val="Noto Sans"/>
        <family val="2"/>
      </rPr>
      <t xml:space="preserve">月</t>
    </r>
    <r>
      <rPr>
        <sz val="12"/>
        <color rgb="FFFF0000"/>
        <rFont val="ＭＳ ゴシック"/>
        <family val="3"/>
        <charset val="128"/>
      </rPr>
      <t xml:space="preserve">18</t>
    </r>
    <r>
      <rPr>
        <sz val="12"/>
        <color rgb="FFFF0000"/>
        <rFont val="Noto Sans"/>
        <family val="2"/>
      </rPr>
      <t xml:space="preserve">日</t>
    </r>
  </si>
  <si>
    <t xml:space="preserve">080102</t>
  </si>
  <si>
    <t xml:space="preserve">新潟市東区</t>
  </si>
  <si>
    <t xml:space="preserve">080103</t>
  </si>
  <si>
    <t xml:space="preserve">新潟市中央区</t>
  </si>
  <si>
    <t xml:space="preserve">080104</t>
  </si>
  <si>
    <t xml:space="preserve">新潟市江南区</t>
  </si>
  <si>
    <t xml:space="preserve">こうなん</t>
  </si>
  <si>
    <t xml:space="preserve">080105</t>
  </si>
  <si>
    <t xml:space="preserve">新潟市秋葉区</t>
  </si>
  <si>
    <t xml:space="preserve">あきは</t>
  </si>
  <si>
    <t xml:space="preserve">080106</t>
  </si>
  <si>
    <t xml:space="preserve">新潟市南区</t>
  </si>
  <si>
    <t xml:space="preserve">080107</t>
  </si>
  <si>
    <t xml:space="preserve">新潟市西区</t>
  </si>
  <si>
    <t xml:space="preserve">080108</t>
  </si>
  <si>
    <t xml:space="preserve">新潟市西蒲区</t>
  </si>
  <si>
    <t xml:space="preserve">にしかん</t>
  </si>
  <si>
    <t xml:space="preserve">浜松市中区</t>
  </si>
  <si>
    <t xml:space="preserve">浜松市の政令指定都市移行で区制</t>
  </si>
  <si>
    <r>
      <rPr>
        <sz val="12"/>
        <color rgb="FFFF0000"/>
        <rFont val="ＭＳ ゴシック"/>
        <family val="3"/>
        <charset val="128"/>
      </rPr>
      <t xml:space="preserve">◆2006</t>
    </r>
    <r>
      <rPr>
        <sz val="12"/>
        <color rgb="FFFF0000"/>
        <rFont val="Noto Sans"/>
        <family val="2"/>
      </rPr>
      <t xml:space="preserve">年</t>
    </r>
    <r>
      <rPr>
        <sz val="12"/>
        <color rgb="FFFF0000"/>
        <rFont val="ＭＳ ゴシック"/>
        <family val="3"/>
        <charset val="128"/>
      </rPr>
      <t xml:space="preserve">12</t>
    </r>
    <r>
      <rPr>
        <sz val="12"/>
        <color rgb="FFFF0000"/>
        <rFont val="Noto Sans"/>
        <family val="2"/>
      </rPr>
      <t xml:space="preserve">月</t>
    </r>
    <r>
      <rPr>
        <sz val="12"/>
        <color rgb="FFFF0000"/>
        <rFont val="ＭＳ ゴシック"/>
        <family val="3"/>
        <charset val="128"/>
      </rPr>
      <t xml:space="preserve">01</t>
    </r>
    <r>
      <rPr>
        <sz val="12"/>
        <color rgb="FFFF0000"/>
        <rFont val="Noto Sans"/>
        <family val="2"/>
      </rPr>
      <t xml:space="preserve">日</t>
    </r>
  </si>
  <si>
    <t xml:space="preserve">浜松市東区</t>
  </si>
  <si>
    <t xml:space="preserve">浜松市西区</t>
  </si>
  <si>
    <t xml:space="preserve">浜松市南区</t>
  </si>
  <si>
    <t xml:space="preserve">浜松市北区</t>
  </si>
  <si>
    <t xml:space="preserve">浜松市浜北区</t>
  </si>
  <si>
    <t xml:space="preserve">180207</t>
  </si>
  <si>
    <t xml:space="preserve">浜松市天竜区</t>
  </si>
  <si>
    <t xml:space="preserve">てんりゅう</t>
  </si>
  <si>
    <t xml:space="preserve">0720</t>
  </si>
  <si>
    <t xml:space="preserve">福島県</t>
  </si>
  <si>
    <t xml:space="preserve">本宮市</t>
  </si>
  <si>
    <t xml:space="preserve">もとみや</t>
  </si>
  <si>
    <t xml:space="preserve">安達郡本宮町、白沢村の１町１村が合併</t>
  </si>
  <si>
    <t xml:space="preserve">津久井郡</t>
  </si>
  <si>
    <t xml:space="preserve">つくい</t>
  </si>
  <si>
    <t xml:space="preserve">津久井郡城山町の全１町が相模原市に編入</t>
  </si>
  <si>
    <t xml:space="preserve">御津郡</t>
  </si>
  <si>
    <t xml:space="preserve">みつ</t>
  </si>
  <si>
    <t xml:space="preserve">御津郡建部町の全１町が岡山市に編入</t>
  </si>
  <si>
    <t xml:space="preserve">赤磐郡</t>
  </si>
  <si>
    <t xml:space="preserve">あかいわ</t>
  </si>
  <si>
    <t xml:space="preserve">赤磐郡瀬戸町の全１町が岡山市に編入</t>
  </si>
  <si>
    <t xml:space="preserve">2215</t>
  </si>
  <si>
    <t xml:space="preserve">京都府</t>
  </si>
  <si>
    <t xml:space="preserve">木津川市</t>
  </si>
  <si>
    <t xml:space="preserve">きづがわ</t>
  </si>
  <si>
    <t xml:space="preserve">相楽郡山城町、木津町、加茂町が合併</t>
  </si>
  <si>
    <t xml:space="preserve">山梨県</t>
  </si>
  <si>
    <t xml:space="preserve">東八代郡</t>
  </si>
  <si>
    <t xml:space="preserve">ひがしやつしろ</t>
  </si>
  <si>
    <t xml:space="preserve">　東八代郡芦川村（全一村）が笛吹市へ編入</t>
  </si>
  <si>
    <t xml:space="preserve">群馬郡</t>
  </si>
  <si>
    <t xml:space="preserve">ぐんま</t>
  </si>
  <si>
    <t xml:space="preserve">　群馬郡榛名町（全一町）が高崎市へ編入</t>
  </si>
  <si>
    <t xml:space="preserve">4035</t>
  </si>
  <si>
    <t xml:space="preserve">みやま市</t>
  </si>
  <si>
    <t xml:space="preserve">みやま</t>
  </si>
  <si>
    <t xml:space="preserve">山門郡瀬高町、山川町（全２町）と三池郡高田町（全一町）が合併</t>
  </si>
  <si>
    <t xml:space="preserve">山門郡</t>
  </si>
  <si>
    <t xml:space="preserve">やまと</t>
  </si>
  <si>
    <t xml:space="preserve">合併して、みやま市へ</t>
  </si>
  <si>
    <t xml:space="preserve">三池郡</t>
  </si>
  <si>
    <t xml:space="preserve">みいけ</t>
  </si>
  <si>
    <t xml:space="preserve">2609</t>
  </si>
  <si>
    <t xml:space="preserve">和歌山県</t>
  </si>
  <si>
    <t xml:space="preserve">岩出市</t>
  </si>
  <si>
    <t xml:space="preserve">いわで</t>
  </si>
  <si>
    <t xml:space="preserve">26004</t>
  </si>
  <si>
    <t xml:space="preserve">那賀郡</t>
  </si>
  <si>
    <t xml:space="preserve">なが</t>
  </si>
  <si>
    <t xml:space="preserve">　那賀郡岩出町（全１町）が岩出市へ</t>
  </si>
  <si>
    <t xml:space="preserve">2037</t>
  </si>
  <si>
    <t xml:space="preserve">弥富市</t>
  </si>
  <si>
    <t xml:space="preserve">やとみ</t>
  </si>
  <si>
    <t xml:space="preserve">海部郡十四山村が同郡弥富町に編入すると同時に、弥富市となる</t>
  </si>
  <si>
    <t xml:space="preserve">250201</t>
  </si>
  <si>
    <t xml:space="preserve">大阪府</t>
  </si>
  <si>
    <t xml:space="preserve">堺市堺区</t>
  </si>
  <si>
    <t xml:space="preserve">さかい</t>
  </si>
  <si>
    <t xml:space="preserve">堺市の政令指定都市移行で区制</t>
  </si>
  <si>
    <r>
      <rPr>
        <sz val="12"/>
        <color rgb="FFFF0000"/>
        <rFont val="ＭＳ ゴシック"/>
        <family val="3"/>
        <charset val="128"/>
      </rPr>
      <t xml:space="preserve">◆2005</t>
    </r>
    <r>
      <rPr>
        <sz val="12"/>
        <color rgb="FFFF0000"/>
        <rFont val="Noto Sans"/>
        <family val="2"/>
      </rPr>
      <t xml:space="preserve">年</t>
    </r>
    <r>
      <rPr>
        <sz val="12"/>
        <color rgb="FFFF0000"/>
        <rFont val="ＭＳ ゴシック"/>
        <family val="3"/>
        <charset val="128"/>
      </rPr>
      <t xml:space="preserve">12</t>
    </r>
    <r>
      <rPr>
        <sz val="12"/>
        <color rgb="FFFF0000"/>
        <rFont val="Noto Sans"/>
        <family val="2"/>
      </rPr>
      <t xml:space="preserve">月</t>
    </r>
    <r>
      <rPr>
        <sz val="12"/>
        <color rgb="FFFF0000"/>
        <rFont val="ＭＳ ゴシック"/>
        <family val="3"/>
        <charset val="128"/>
      </rPr>
      <t xml:space="preserve">21</t>
    </r>
    <r>
      <rPr>
        <sz val="12"/>
        <color rgb="FFFF0000"/>
        <rFont val="Noto Sans"/>
        <family val="2"/>
      </rPr>
      <t xml:space="preserve">日</t>
    </r>
  </si>
  <si>
    <t xml:space="preserve">堺市中区</t>
  </si>
  <si>
    <t xml:space="preserve">堺市東区</t>
  </si>
  <si>
    <t xml:space="preserve">堺市西区</t>
  </si>
  <si>
    <t xml:space="preserve">堺市南区</t>
  </si>
  <si>
    <t xml:space="preserve">堺市北区</t>
  </si>
  <si>
    <t xml:space="preserve">堺市美原区</t>
  </si>
  <si>
    <t xml:space="preserve">みはら</t>
  </si>
  <si>
    <t xml:space="preserve">美原町が堺市に合併、同時に堺市の政令指定都市移行で美原区へ</t>
  </si>
  <si>
    <t xml:space="preserve">3911</t>
  </si>
  <si>
    <t xml:space="preserve">高知県</t>
  </si>
  <si>
    <t xml:space="preserve">香南市</t>
  </si>
  <si>
    <t xml:space="preserve">香美郡赤岡町、香我美町、野市町、夜須町、吉川村の４町１村が合併</t>
  </si>
  <si>
    <t xml:space="preserve">3912</t>
  </si>
  <si>
    <t xml:space="preserve">香美市</t>
  </si>
  <si>
    <t xml:space="preserve">かみ</t>
  </si>
  <si>
    <t xml:space="preserve">香美郡土佐山田町、香北町、物部村の全２町１村が合併（※同郡赤岡町、香我美町、野市町、夜須町、吉川村の４町１村が同日合併で香南市へ）</t>
  </si>
  <si>
    <t xml:space="preserve">39003</t>
  </si>
  <si>
    <t xml:space="preserve">香美郡</t>
  </si>
  <si>
    <t xml:space="preserve">香南市と香美市へ</t>
  </si>
  <si>
    <t xml:space="preserve">4109</t>
  </si>
  <si>
    <t xml:space="preserve">嬉野市</t>
  </si>
  <si>
    <t xml:space="preserve">うれしの</t>
  </si>
  <si>
    <t xml:space="preserve">藤津郡塩田町、嬉野町の２町が、合併</t>
  </si>
  <si>
    <t xml:space="preserve">4110</t>
  </si>
  <si>
    <t xml:space="preserve">神埼市</t>
  </si>
  <si>
    <t xml:space="preserve">かんざき</t>
  </si>
  <si>
    <t xml:space="preserve">神埼郡神埼町、千代田町、脊振村の２町１村が合併</t>
  </si>
  <si>
    <t xml:space="preserve">1714</t>
  </si>
  <si>
    <t xml:space="preserve">中央市</t>
  </si>
  <si>
    <t xml:space="preserve">中巨摩郡玉穂町、田富町の２町と、東八代郡豊富村の１村が合併</t>
  </si>
  <si>
    <t xml:space="preserve">4415</t>
  </si>
  <si>
    <t xml:space="preserve">大分県</t>
  </si>
  <si>
    <t xml:space="preserve">国東市</t>
  </si>
  <si>
    <t xml:space="preserve">くにさき</t>
  </si>
  <si>
    <t xml:space="preserve">東国東郡国見町、国東町、武蔵町、安岐町の４町が合併</t>
  </si>
  <si>
    <t xml:space="preserve">29004</t>
  </si>
  <si>
    <t xml:space="preserve">福井県</t>
  </si>
  <si>
    <t xml:space="preserve">大野郡</t>
  </si>
  <si>
    <t xml:space="preserve">おおの</t>
  </si>
  <si>
    <t xml:space="preserve">大野市に編入</t>
  </si>
  <si>
    <t xml:space="preserve">29001</t>
  </si>
  <si>
    <t xml:space="preserve">足羽郡</t>
  </si>
  <si>
    <t xml:space="preserve">あすわ</t>
  </si>
  <si>
    <t xml:space="preserve">合併して福井市へ</t>
  </si>
  <si>
    <t xml:space="preserve">29005</t>
  </si>
  <si>
    <t xml:space="preserve">遠敷郡</t>
  </si>
  <si>
    <t xml:space="preserve">おにゅう</t>
  </si>
  <si>
    <t xml:space="preserve">遠敷郡名田庄村の全１村と、大飯郡大飯町の１町が合併し、あらたに、おおい町を設置後、大飯郡に編入。</t>
  </si>
  <si>
    <t xml:space="preserve">2910</t>
  </si>
  <si>
    <t xml:space="preserve">坂井市</t>
  </si>
  <si>
    <t xml:space="preserve">坂井郡三国町、丸岡町、春江町、坂井町の全４町が合併</t>
  </si>
  <si>
    <t xml:space="preserve">29006</t>
  </si>
  <si>
    <t xml:space="preserve">坂井郡</t>
  </si>
  <si>
    <t xml:space="preserve">坂井市へ</t>
  </si>
  <si>
    <t xml:space="preserve">3608</t>
  </si>
  <si>
    <t xml:space="preserve">香川県</t>
  </si>
  <si>
    <t xml:space="preserve">三豊市</t>
  </si>
  <si>
    <t xml:space="preserve">みとよ</t>
  </si>
  <si>
    <t xml:space="preserve">三豊郡高瀬町、山本町、三野町、豊中町、詫間町、仁尾町、財田町の全７町が合併</t>
  </si>
  <si>
    <t xml:space="preserve">36007</t>
  </si>
  <si>
    <t xml:space="preserve">三豊郡</t>
  </si>
  <si>
    <t xml:space="preserve">三豊市へ</t>
  </si>
  <si>
    <t xml:space="preserve">1345</t>
  </si>
  <si>
    <t xml:space="preserve">ふじみ野市</t>
  </si>
  <si>
    <t xml:space="preserve">ふじみの</t>
  </si>
  <si>
    <t xml:space="preserve">上福岡市と、入間郡大井町の１町が合併</t>
  </si>
  <si>
    <t xml:space="preserve">1335</t>
  </si>
  <si>
    <t xml:space="preserve">上福岡市</t>
  </si>
  <si>
    <t xml:space="preserve">かみふくおか</t>
  </si>
  <si>
    <t xml:space="preserve">合併してふじみ野市へ</t>
  </si>
  <si>
    <t xml:space="preserve">1713</t>
  </si>
  <si>
    <t xml:space="preserve">甲州市</t>
  </si>
  <si>
    <t xml:space="preserve">こうしゅう</t>
  </si>
  <si>
    <t xml:space="preserve">塩山市、東山梨郡勝沼町、大和村の全１町１村が合併</t>
  </si>
  <si>
    <t xml:space="preserve">1703</t>
  </si>
  <si>
    <t xml:space="preserve">塩山市</t>
  </si>
  <si>
    <t xml:space="preserve">えんざん</t>
  </si>
  <si>
    <t xml:space="preserve">合併して甲州市へ</t>
  </si>
  <si>
    <t xml:space="preserve">17006</t>
  </si>
  <si>
    <t xml:space="preserve">東山梨郡</t>
  </si>
  <si>
    <t xml:space="preserve">ひがしやまなし</t>
  </si>
  <si>
    <t xml:space="preserve">2036</t>
  </si>
  <si>
    <t xml:space="preserve">北名古屋市</t>
  </si>
  <si>
    <t xml:space="preserve">きたなごや</t>
  </si>
  <si>
    <t xml:space="preserve">西春日井郡師勝町、西春町の２町が合併</t>
  </si>
  <si>
    <t xml:space="preserve">20017</t>
  </si>
  <si>
    <t xml:space="preserve">南設楽郡</t>
  </si>
  <si>
    <t xml:space="preserve">みなみしたら</t>
  </si>
  <si>
    <t xml:space="preserve">新城市に編入</t>
  </si>
  <si>
    <t xml:space="preserve">01004</t>
  </si>
  <si>
    <t xml:space="preserve">厚田郡</t>
  </si>
  <si>
    <t xml:space="preserve">あつた</t>
  </si>
  <si>
    <t xml:space="preserve">石狩市に編入</t>
  </si>
  <si>
    <t xml:space="preserve">01057</t>
  </si>
  <si>
    <t xml:space="preserve">浜益郡</t>
  </si>
  <si>
    <t xml:space="preserve">はまます</t>
  </si>
  <si>
    <t xml:space="preserve">01079</t>
  </si>
  <si>
    <t xml:space="preserve">二海郡</t>
  </si>
  <si>
    <t xml:space="preserve">ふたみ</t>
  </si>
  <si>
    <t xml:space="preserve">爾志郡熊石町の１町と、山越郡八雲町の１町が合併し、新たに設置される八雲町の区域をもって、二海郡とする。</t>
  </si>
  <si>
    <t xml:space="preserve">0136</t>
  </si>
  <si>
    <t xml:space="preserve">北斗市</t>
  </si>
  <si>
    <t xml:space="preserve">ほくと</t>
  </si>
  <si>
    <t xml:space="preserve">上磯郡上磯町の１町と、亀田郡大野町の１町が合併。</t>
  </si>
  <si>
    <t xml:space="preserve">01080</t>
  </si>
  <si>
    <t xml:space="preserve">日高郡</t>
  </si>
  <si>
    <t xml:space="preserve">ひだか</t>
  </si>
  <si>
    <t xml:space="preserve">静内郡静内町の全１町と三石郡三石町の全１町が合併し、新たに設置される新ひだか町の区域をもって、日高郡とする</t>
  </si>
  <si>
    <t xml:space="preserve">01032</t>
  </si>
  <si>
    <t xml:space="preserve">静内郡</t>
  </si>
  <si>
    <t xml:space="preserve">しずない</t>
  </si>
  <si>
    <t xml:space="preserve">合併して日高郡へ</t>
  </si>
  <si>
    <t xml:space="preserve">01068</t>
  </si>
  <si>
    <t xml:space="preserve">三石郡</t>
  </si>
  <si>
    <t xml:space="preserve">みついし</t>
  </si>
  <si>
    <t xml:space="preserve">0828</t>
  </si>
  <si>
    <t xml:space="preserve">胎内市</t>
  </si>
  <si>
    <t xml:space="preserve">たいない</t>
  </si>
  <si>
    <t xml:space="preserve">北蒲原郡中条町、黒川村の１町１村が合併</t>
  </si>
  <si>
    <t xml:space="preserve">08009</t>
  </si>
  <si>
    <t xml:space="preserve">中蒲原郡</t>
  </si>
  <si>
    <t xml:space="preserve">なかかんばら</t>
  </si>
  <si>
    <t xml:space="preserve">五泉市に編入</t>
  </si>
  <si>
    <t xml:space="preserve">0815</t>
  </si>
  <si>
    <t xml:space="preserve">栃尾市</t>
  </si>
  <si>
    <t xml:space="preserve">とちお</t>
  </si>
  <si>
    <t xml:space="preserve">長岡市に編入</t>
  </si>
  <si>
    <t xml:space="preserve">4620</t>
  </si>
  <si>
    <t xml:space="preserve">いちき串木野市</t>
  </si>
  <si>
    <t xml:space="preserve">いちきくしきの</t>
  </si>
  <si>
    <t xml:space="preserve">串木野市、日置郡市来町の１町が合併</t>
  </si>
  <si>
    <t xml:space="preserve">4605</t>
  </si>
  <si>
    <t xml:space="preserve">串木野市</t>
  </si>
  <si>
    <t xml:space="preserve">くしきの</t>
  </si>
  <si>
    <t xml:space="preserve">合併して、いちき串木野市へ</t>
  </si>
  <si>
    <t xml:space="preserve">4621</t>
  </si>
  <si>
    <t xml:space="preserve">南さつま市</t>
  </si>
  <si>
    <t xml:space="preserve">みなみさつま</t>
  </si>
  <si>
    <t xml:space="preserve">加世田市、川辺郡笠沙町、大浦町、坊津町の３町と、日置郡金峰町の全１町が合併</t>
  </si>
  <si>
    <t xml:space="preserve">4611</t>
  </si>
  <si>
    <t xml:space="preserve">加世田市</t>
  </si>
  <si>
    <t xml:space="preserve">かせだ</t>
  </si>
  <si>
    <t xml:space="preserve">合併して南さつま市へ</t>
  </si>
  <si>
    <t xml:space="preserve">46012</t>
  </si>
  <si>
    <t xml:space="preserve">日置郡</t>
  </si>
  <si>
    <t xml:space="preserve">ひおき</t>
  </si>
  <si>
    <t xml:space="preserve">4622</t>
  </si>
  <si>
    <t xml:space="preserve">志布志市</t>
  </si>
  <si>
    <t xml:space="preserve">しぶし</t>
  </si>
  <si>
    <t xml:space="preserve">曽於郡松山町、志布志町、有明町の３町が合併</t>
  </si>
  <si>
    <t xml:space="preserve">4623</t>
  </si>
  <si>
    <t xml:space="preserve">奄美市</t>
  </si>
  <si>
    <t xml:space="preserve">あまみ</t>
  </si>
  <si>
    <t xml:space="preserve">名瀬市、大島郡住用村、笠利町、の１町１村が合併</t>
  </si>
  <si>
    <t xml:space="preserve">4608</t>
  </si>
  <si>
    <t xml:space="preserve">名瀬市</t>
  </si>
  <si>
    <t xml:space="preserve">なぜ</t>
  </si>
  <si>
    <t xml:space="preserve">合併して奄美市へ</t>
  </si>
  <si>
    <t xml:space="preserve">4714</t>
  </si>
  <si>
    <t xml:space="preserve">沖縄県</t>
  </si>
  <si>
    <t xml:space="preserve">宮古島市</t>
  </si>
  <si>
    <t xml:space="preserve">みやこじま</t>
  </si>
  <si>
    <t xml:space="preserve">平良市、宮古郡城辺町、下地町、上野村、伊良部町の３町１村が合併</t>
  </si>
  <si>
    <t xml:space="preserve">4703</t>
  </si>
  <si>
    <t xml:space="preserve">平良市</t>
  </si>
  <si>
    <t xml:space="preserve">ひらら</t>
  </si>
  <si>
    <t xml:space="preserve">合併して宮古島市へ</t>
  </si>
  <si>
    <t xml:space="preserve">4715</t>
  </si>
  <si>
    <t xml:space="preserve">南城市</t>
  </si>
  <si>
    <t xml:space="preserve">なんじょう</t>
  </si>
  <si>
    <t xml:space="preserve">島尻郡玉城村、知念村、桟敷町、大里村の１町３村が合併</t>
  </si>
  <si>
    <t xml:space="preserve">22001</t>
  </si>
  <si>
    <t xml:space="preserve">天田郡</t>
  </si>
  <si>
    <t xml:space="preserve">あまだ</t>
  </si>
  <si>
    <t xml:space="preserve">合併して福知山市へ編入</t>
  </si>
  <si>
    <t xml:space="preserve">22004</t>
  </si>
  <si>
    <t xml:space="preserve">加佐郡</t>
  </si>
  <si>
    <t xml:space="preserve">かさ</t>
  </si>
  <si>
    <t xml:space="preserve">2214</t>
  </si>
  <si>
    <t xml:space="preserve">南丹市</t>
  </si>
  <si>
    <t xml:space="preserve">なんたん</t>
  </si>
  <si>
    <t xml:space="preserve">船井郡園部町、八木町、日吉町の３町と、北桑田郡美山町の全１町が合併</t>
  </si>
  <si>
    <t xml:space="preserve">22005</t>
  </si>
  <si>
    <t xml:space="preserve">北桑田郡</t>
  </si>
  <si>
    <t xml:space="preserve">きたくわだ</t>
  </si>
  <si>
    <t xml:space="preserve">合併して南丹市へ</t>
  </si>
  <si>
    <t xml:space="preserve">0921</t>
  </si>
  <si>
    <t xml:space="preserve">長野県</t>
  </si>
  <si>
    <t xml:space="preserve">安曇野市</t>
  </si>
  <si>
    <t xml:space="preserve">あづみの</t>
  </si>
  <si>
    <t xml:space="preserve">東筑摩郡明科町の１町と南安曇郡豊科町、穂高町、三郷村、堀金村の全２町２村が合併</t>
  </si>
  <si>
    <t xml:space="preserve">09016</t>
  </si>
  <si>
    <t xml:space="preserve">南安曇郡</t>
  </si>
  <si>
    <t xml:space="preserve">みなみあづみ</t>
  </si>
  <si>
    <t xml:space="preserve">合併して安曇野市へ</t>
  </si>
  <si>
    <t xml:space="preserve">0718</t>
  </si>
  <si>
    <t xml:space="preserve">南相馬市</t>
  </si>
  <si>
    <t xml:space="preserve">みなみそうま</t>
  </si>
  <si>
    <t xml:space="preserve">原町市、相馬郡鹿島町、小高町の２町が合併</t>
  </si>
  <si>
    <t xml:space="preserve">0706</t>
  </si>
  <si>
    <t xml:space="preserve">原町市</t>
  </si>
  <si>
    <t xml:space="preserve">はらまち</t>
  </si>
  <si>
    <t xml:space="preserve">合併して南相馬市へ</t>
  </si>
  <si>
    <t xml:space="preserve">0719</t>
  </si>
  <si>
    <t xml:space="preserve">伊達市</t>
  </si>
  <si>
    <t xml:space="preserve">だて</t>
  </si>
  <si>
    <t xml:space="preserve">伊達郡伊達町、梁川町、保原町、霊山町、月舘町の５町が合併</t>
  </si>
  <si>
    <t xml:space="preserve">35006</t>
  </si>
  <si>
    <t xml:space="preserve">広島県</t>
  </si>
  <si>
    <t xml:space="preserve">佐伯郡</t>
  </si>
  <si>
    <t xml:space="preserve">さえき</t>
  </si>
  <si>
    <t xml:space="preserve">佐伯郡宮島町の全１町が廿日市市へ編入※（４月８日付官報で大野町が廿日市市に編入する旨、先に告示済み）</t>
  </si>
  <si>
    <t xml:space="preserve">35013</t>
  </si>
  <si>
    <t xml:space="preserve">深安郡</t>
  </si>
  <si>
    <t xml:space="preserve">ふかやす</t>
  </si>
  <si>
    <t xml:space="preserve">深安郡神辺町の全１町が福山市へ編入</t>
  </si>
  <si>
    <t xml:space="preserve">3506</t>
  </si>
  <si>
    <t xml:space="preserve">因島市</t>
  </si>
  <si>
    <t xml:space="preserve">いんのしま</t>
  </si>
  <si>
    <t xml:space="preserve">因島市、豊田郡瀬戸田町の１町が尾道市へ編入</t>
  </si>
  <si>
    <t xml:space="preserve">17001</t>
  </si>
  <si>
    <t xml:space="preserve">北巨摩郡</t>
  </si>
  <si>
    <t xml:space="preserve">きたこま</t>
  </si>
  <si>
    <t xml:space="preserve">北巨摩郡小淵沢町の全一村が北杜市へ編入</t>
  </si>
  <si>
    <t xml:space="preserve">2811</t>
  </si>
  <si>
    <t xml:space="preserve">富山県</t>
  </si>
  <si>
    <t xml:space="preserve">射水市</t>
  </si>
  <si>
    <t xml:space="preserve">いみず</t>
  </si>
  <si>
    <t xml:space="preserve">新湊市、射水郡小杉町、大門町、下村、大島町の全３町１村が合併</t>
  </si>
  <si>
    <t xml:space="preserve">2803</t>
  </si>
  <si>
    <t xml:space="preserve">新湊市</t>
  </si>
  <si>
    <t xml:space="preserve">しんみなと</t>
  </si>
  <si>
    <t xml:space="preserve">合併して射水市へ</t>
  </si>
  <si>
    <t xml:space="preserve">28001</t>
  </si>
  <si>
    <t xml:space="preserve">射水郡</t>
  </si>
  <si>
    <t xml:space="preserve">28005</t>
  </si>
  <si>
    <t xml:space="preserve">西砺波郡</t>
  </si>
  <si>
    <t xml:space="preserve">にしとなみ</t>
  </si>
  <si>
    <t xml:space="preserve">西砺波郡福岡町の全１町が高岡市に合併</t>
  </si>
  <si>
    <t xml:space="preserve">4034</t>
  </si>
  <si>
    <t xml:space="preserve">朝倉市</t>
  </si>
  <si>
    <t xml:space="preserve">あさくら</t>
  </si>
  <si>
    <t xml:space="preserve">甘木市、朝倉郡杷木町、朝倉町の２町が合併</t>
  </si>
  <si>
    <t xml:space="preserve">4013</t>
  </si>
  <si>
    <t xml:space="preserve">甘木市</t>
  </si>
  <si>
    <t xml:space="preserve">あまぎ</t>
  </si>
  <si>
    <t xml:space="preserve">合併して朝倉市へ</t>
  </si>
  <si>
    <t xml:space="preserve">4316</t>
  </si>
  <si>
    <t xml:space="preserve">合志市</t>
  </si>
  <si>
    <t xml:space="preserve">こうし</t>
  </si>
  <si>
    <t xml:space="preserve">菊池郡合志町、西合志町の２町が合併</t>
  </si>
  <si>
    <t xml:space="preserve">0210</t>
  </si>
  <si>
    <t xml:space="preserve">青森県</t>
  </si>
  <si>
    <t xml:space="preserve">平川市</t>
  </si>
  <si>
    <t xml:space="preserve">ひらかわ</t>
  </si>
  <si>
    <t xml:space="preserve">南津軽郡平賀町、尾上町、碇ヶ関村の２町１村が合併</t>
  </si>
  <si>
    <t xml:space="preserve">03011</t>
  </si>
  <si>
    <t xml:space="preserve">稗貫郡</t>
  </si>
  <si>
    <t xml:space="preserve">ひえぬき</t>
  </si>
  <si>
    <t xml:space="preserve">稗貫郡大迫町、石鳥谷町の全２町と、和賀郡東和町の１町が花巻市に合併</t>
  </si>
  <si>
    <t xml:space="preserve">0315</t>
  </si>
  <si>
    <t xml:space="preserve">奥州市</t>
  </si>
  <si>
    <t xml:space="preserve">おうしゅう</t>
  </si>
  <si>
    <t xml:space="preserve">水沢市、江刺市、胆沢郡前沢町、胆沢町、衣川村の２町１村が合併</t>
  </si>
  <si>
    <t xml:space="preserve">0306</t>
  </si>
  <si>
    <t xml:space="preserve">水沢市</t>
  </si>
  <si>
    <t xml:space="preserve">みずさわ</t>
  </si>
  <si>
    <t xml:space="preserve">合併して奥州市へ</t>
  </si>
  <si>
    <t xml:space="preserve">0312</t>
  </si>
  <si>
    <t xml:space="preserve">江刺市</t>
  </si>
  <si>
    <t xml:space="preserve">えさし</t>
  </si>
  <si>
    <t xml:space="preserve">1432</t>
  </si>
  <si>
    <t xml:space="preserve">茨城県</t>
  </si>
  <si>
    <t xml:space="preserve">神栖市</t>
  </si>
  <si>
    <t xml:space="preserve">かみす</t>
  </si>
  <si>
    <t xml:space="preserve">鹿島郡波崎町が同郡神栖町に編入、市制</t>
  </si>
  <si>
    <t xml:space="preserve">1433</t>
  </si>
  <si>
    <t xml:space="preserve">行方市</t>
  </si>
  <si>
    <t xml:space="preserve">なめがた</t>
  </si>
  <si>
    <t xml:space="preserve">行方郡麻生町、北浦町、玉造町の全３町が合併</t>
  </si>
  <si>
    <t xml:space="preserve">14009</t>
  </si>
  <si>
    <t xml:space="preserve">行方郡</t>
  </si>
  <si>
    <t xml:space="preserve">合併して行方市へ</t>
  </si>
  <si>
    <t xml:space="preserve">1434</t>
  </si>
  <si>
    <t xml:space="preserve">鉾田市</t>
  </si>
  <si>
    <t xml:space="preserve">ほこた</t>
  </si>
  <si>
    <t xml:space="preserve">鹿島郡旭村、鉾田町、大洋村の全１町２村が、合併（波崎町が神州町に編入し８月１日に神栖市となる）</t>
  </si>
  <si>
    <t xml:space="preserve">14002</t>
  </si>
  <si>
    <t xml:space="preserve">鹿島郡</t>
  </si>
  <si>
    <t xml:space="preserve">かしま</t>
  </si>
  <si>
    <t xml:space="preserve">合併して鉾田市へ</t>
  </si>
  <si>
    <t xml:space="preserve">1435</t>
  </si>
  <si>
    <t xml:space="preserve">常総市</t>
  </si>
  <si>
    <t xml:space="preserve">じょうそう</t>
  </si>
  <si>
    <t xml:space="preserve">結城郡石下町が水海道市に編入</t>
  </si>
  <si>
    <t xml:space="preserve">1411</t>
  </si>
  <si>
    <t xml:space="preserve">水海道市</t>
  </si>
  <si>
    <t xml:space="preserve">みつかいどう</t>
  </si>
  <si>
    <t xml:space="preserve">結城郡石下町が水海道市に編入、同日市名を常総に変更</t>
  </si>
  <si>
    <t xml:space="preserve">14011</t>
  </si>
  <si>
    <t xml:space="preserve">西茨城郡</t>
  </si>
  <si>
    <t xml:space="preserve">にしいばらき</t>
  </si>
  <si>
    <t xml:space="preserve">西茨城郡友部町、岩間町の全２町が笠間市へ合併（岩瀬町は、先に桜川市へ合併）</t>
  </si>
  <si>
    <t xml:space="preserve">1436</t>
  </si>
  <si>
    <t xml:space="preserve">つくばみらい市</t>
  </si>
  <si>
    <t xml:space="preserve">つくばみらい</t>
  </si>
  <si>
    <t xml:space="preserve">筑波郡伊奈町、谷和原村の全１町１村が合併</t>
  </si>
  <si>
    <t xml:space="preserve">14007</t>
  </si>
  <si>
    <t xml:space="preserve">筑波郡</t>
  </si>
  <si>
    <t xml:space="preserve">つくば</t>
  </si>
  <si>
    <t xml:space="preserve">合併して、つくばみらい市へ</t>
  </si>
  <si>
    <t xml:space="preserve">1437</t>
  </si>
  <si>
    <t xml:space="preserve">小美玉市</t>
  </si>
  <si>
    <t xml:space="preserve">おみたま</t>
  </si>
  <si>
    <t xml:space="preserve">東茨城郡小川町、美野里町の２町と新治郡玉里村の全１村（※）が合併（同郡八郷町は石岡市と合併、新治村は土浦市へ編入）</t>
  </si>
  <si>
    <t xml:space="preserve">14010</t>
  </si>
  <si>
    <t xml:space="preserve">新治郡</t>
  </si>
  <si>
    <t xml:space="preserve">にいはり</t>
  </si>
  <si>
    <t xml:space="preserve">合併して小美玉市へ</t>
  </si>
  <si>
    <t xml:space="preserve">1515</t>
  </si>
  <si>
    <t xml:space="preserve">那須烏山市</t>
  </si>
  <si>
    <t xml:space="preserve">なすからすやま</t>
  </si>
  <si>
    <t xml:space="preserve">那須郡南那須町、烏山町の２町が合併</t>
  </si>
  <si>
    <t xml:space="preserve">1516</t>
  </si>
  <si>
    <t xml:space="preserve">下野市</t>
  </si>
  <si>
    <t xml:space="preserve">しもつけ</t>
  </si>
  <si>
    <t xml:space="preserve">河内郡南河内町の１町、下都賀郡石橋町、国分寺町の２町が合併</t>
  </si>
  <si>
    <t xml:space="preserve">1507</t>
  </si>
  <si>
    <t xml:space="preserve">今市市</t>
  </si>
  <si>
    <t xml:space="preserve">いまいち</t>
  </si>
  <si>
    <t xml:space="preserve">今市市、上都賀郡足尾町の１町、塩谷郡栗山村、藤原町の１町１村が、日光市に合併</t>
  </si>
  <si>
    <t xml:space="preserve">16002</t>
  </si>
  <si>
    <t xml:space="preserve">碓氷郡</t>
  </si>
  <si>
    <t xml:space="preserve">うすい</t>
  </si>
  <si>
    <t xml:space="preserve">碓氷郡松井田町の全１町が安中市と合併</t>
  </si>
  <si>
    <t xml:space="preserve">2730</t>
  </si>
  <si>
    <t xml:space="preserve">たつの市</t>
  </si>
  <si>
    <t xml:space="preserve">たつの</t>
  </si>
  <si>
    <t xml:space="preserve">龍野市、揖保郡新宮町、揖保川町、御津町の３町が合併</t>
  </si>
  <si>
    <t xml:space="preserve">2712</t>
  </si>
  <si>
    <t xml:space="preserve">龍野市</t>
  </si>
  <si>
    <t xml:space="preserve">合併して、たつの市へ</t>
  </si>
  <si>
    <t xml:space="preserve">27021</t>
  </si>
  <si>
    <t xml:space="preserve">美嚢郡</t>
  </si>
  <si>
    <t xml:space="preserve">みのう</t>
  </si>
  <si>
    <t xml:space="preserve">美嚢郡吉川町の全１町が三木市に編入</t>
  </si>
  <si>
    <t xml:space="preserve">27018</t>
  </si>
  <si>
    <t xml:space="preserve">津名郡</t>
  </si>
  <si>
    <t xml:space="preserve">つな</t>
  </si>
  <si>
    <t xml:space="preserve">津名郡五色町の全１町が洲本市に合併</t>
  </si>
  <si>
    <t xml:space="preserve">27015</t>
  </si>
  <si>
    <t xml:space="preserve">宍粟郡</t>
  </si>
  <si>
    <t xml:space="preserve">しそう</t>
  </si>
  <si>
    <t xml:space="preserve">神崎郡香寺町の１町、宍粟郡安富町の全１町、飾磨郡家島町、夢前町の全２町が姫路市に編入</t>
  </si>
  <si>
    <t xml:space="preserve">27014</t>
  </si>
  <si>
    <t xml:space="preserve">飾磨郡</t>
  </si>
  <si>
    <t xml:space="preserve">しかま</t>
  </si>
  <si>
    <t xml:space="preserve">31009</t>
  </si>
  <si>
    <t xml:space="preserve">吉備郡</t>
  </si>
  <si>
    <t xml:space="preserve">きび</t>
  </si>
  <si>
    <t xml:space="preserve">浅口郡船穂町の１町と、吉備郡真備町の全１町が、倉敷市へ編入</t>
  </si>
  <si>
    <t xml:space="preserve">3118</t>
  </si>
  <si>
    <t xml:space="preserve">浅口市</t>
  </si>
  <si>
    <t xml:space="preserve">あさくち</t>
  </si>
  <si>
    <t xml:space="preserve">浅口郡金光町、鴨方町、寄島町の３町が合併</t>
  </si>
  <si>
    <t xml:space="preserve">04006</t>
  </si>
  <si>
    <t xml:space="preserve">秋田県</t>
  </si>
  <si>
    <t xml:space="preserve">平鹿郡</t>
  </si>
  <si>
    <t xml:space="preserve">ひらか</t>
  </si>
  <si>
    <t xml:space="preserve">平鹿郡増田町、平鹿町、雄物川町、大森町、十文字町、山内村、大雄村の全５町２村が横手市と合併</t>
  </si>
  <si>
    <t xml:space="preserve">0415</t>
  </si>
  <si>
    <t xml:space="preserve">仙北市</t>
  </si>
  <si>
    <t xml:space="preserve">せんぼく</t>
  </si>
  <si>
    <t xml:space="preserve">仙北郡角館町、田沢湖町、西木村の２町１村が合併</t>
  </si>
  <si>
    <t xml:space="preserve">23005</t>
  </si>
  <si>
    <t xml:space="preserve">神崎郡</t>
  </si>
  <si>
    <t xml:space="preserve">蒲生郡蒲生町の１町と、神崎郡能登川町の全１町が東近江市に編入</t>
  </si>
  <si>
    <t xml:space="preserve">23008</t>
  </si>
  <si>
    <t xml:space="preserve">坂田郡</t>
  </si>
  <si>
    <t xml:space="preserve">さかた</t>
  </si>
  <si>
    <t xml:space="preserve">坂田郡近江町の全１町が米原市に編入</t>
  </si>
  <si>
    <t xml:space="preserve">23009</t>
  </si>
  <si>
    <t xml:space="preserve">滋賀郡</t>
  </si>
  <si>
    <t xml:space="preserve">しが</t>
  </si>
  <si>
    <t xml:space="preserve">滋賀郡志賀町の全１町が大津市に編入</t>
  </si>
  <si>
    <t xml:space="preserve">4214</t>
  </si>
  <si>
    <t xml:space="preserve">長崎県</t>
  </si>
  <si>
    <t xml:space="preserve">南島原市</t>
  </si>
  <si>
    <t xml:space="preserve">みなみしまばら</t>
  </si>
  <si>
    <t xml:space="preserve">南高来郡加津佐町、口之津町、南有馬町、北有馬町、西有家町、有家町、布津町、深江町、の全８町が合併</t>
  </si>
  <si>
    <t xml:space="preserve">42008</t>
  </si>
  <si>
    <t xml:space="preserve">南高来郡</t>
  </si>
  <si>
    <t xml:space="preserve">みなみたかき</t>
  </si>
  <si>
    <r>
      <rPr>
        <sz val="10"/>
        <color rgb="FF000000"/>
        <rFont val="Noto Sans"/>
        <family val="2"/>
      </rPr>
      <t xml:space="preserve">合併して南島原市へ（有明町は</t>
    </r>
    <r>
      <rPr>
        <sz val="10"/>
        <color rgb="FF000000"/>
        <rFont val="ＭＳ Ｐゴシック"/>
        <family val="3"/>
        <charset val="128"/>
      </rPr>
      <t xml:space="preserve">2006</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付けで島原市に編入）</t>
    </r>
  </si>
  <si>
    <t xml:space="preserve">1234</t>
  </si>
  <si>
    <t xml:space="preserve">南房総市</t>
  </si>
  <si>
    <t xml:space="preserve">みなみぼうそう</t>
  </si>
  <si>
    <t xml:space="preserve">安房郡富浦町、富山町、三芳村、白浜町、千倉町、丸山町、和田町の６町１村が合併</t>
  </si>
  <si>
    <t xml:space="preserve">1235</t>
  </si>
  <si>
    <t xml:space="preserve">匝瑳市</t>
  </si>
  <si>
    <t xml:space="preserve">そうさ</t>
  </si>
  <si>
    <t xml:space="preserve">八日市場市、匝瑳郡野栄町の１町が合併</t>
  </si>
  <si>
    <t xml:space="preserve">1214</t>
  </si>
  <si>
    <t xml:space="preserve">八日市場市</t>
  </si>
  <si>
    <t xml:space="preserve">ようかいちば</t>
  </si>
  <si>
    <t xml:space="preserve">合併して匝瑳市へ</t>
  </si>
  <si>
    <t xml:space="preserve">12009</t>
  </si>
  <si>
    <t xml:space="preserve">匝瑳郡</t>
  </si>
  <si>
    <t xml:space="preserve">山武郡横芝町の１町と、匝瑳郡光町の全１町が合併し横芝光町となることに伴い同町の所属すべき郡の区域を山武郡とする</t>
  </si>
  <si>
    <t xml:space="preserve">1236</t>
  </si>
  <si>
    <t xml:space="preserve">香取市</t>
  </si>
  <si>
    <t xml:space="preserve">かとり</t>
  </si>
  <si>
    <t xml:space="preserve">佐原市、香取郡山田町、栗源町、小見川町の３町が合併</t>
  </si>
  <si>
    <t xml:space="preserve">1209</t>
  </si>
  <si>
    <t xml:space="preserve">佐原市</t>
  </si>
  <si>
    <t xml:space="preserve">さわら</t>
  </si>
  <si>
    <t xml:space="preserve">合併して香取市へ</t>
  </si>
  <si>
    <t xml:space="preserve">1237</t>
  </si>
  <si>
    <t xml:space="preserve">山武市</t>
  </si>
  <si>
    <t xml:space="preserve">さんむ</t>
  </si>
  <si>
    <t xml:space="preserve">山武郡成東町、山武町、蓮沼村、松尾町の３町１村が合併</t>
  </si>
  <si>
    <t xml:space="preserve">1238</t>
  </si>
  <si>
    <t xml:space="preserve">いすみ市</t>
  </si>
  <si>
    <t xml:space="preserve">いすみ</t>
  </si>
  <si>
    <t xml:space="preserve">夷隅郡夷隅町、大原町、岬町の３町が合併</t>
  </si>
  <si>
    <t xml:space="preserve">33007</t>
  </si>
  <si>
    <t xml:space="preserve">佐波郡</t>
  </si>
  <si>
    <t xml:space="preserve">さば</t>
  </si>
  <si>
    <t xml:space="preserve">佐波郡徳地町の全１町が山口市に合併</t>
  </si>
  <si>
    <t xml:space="preserve">33011</t>
  </si>
  <si>
    <t xml:space="preserve">吉敷郡</t>
  </si>
  <si>
    <t xml:space="preserve">よしき</t>
  </si>
  <si>
    <t xml:space="preserve">吉敷郡秋穂町、小郡町、阿知須町の全３町が山口市に合併</t>
  </si>
  <si>
    <t xml:space="preserve">1431</t>
  </si>
  <si>
    <t xml:space="preserve">桜川市</t>
  </si>
  <si>
    <t xml:space="preserve">さくらがわ</t>
  </si>
  <si>
    <t xml:space="preserve">西茨城郡岩瀬町の１町と真壁郡真壁町、大和村の全１町１村が合併</t>
  </si>
  <si>
    <t xml:space="preserve">14013</t>
  </si>
  <si>
    <t xml:space="preserve">真壁郡</t>
  </si>
  <si>
    <t xml:space="preserve">まかべ</t>
  </si>
  <si>
    <t xml:space="preserve">合併して桜川市へ</t>
  </si>
  <si>
    <t xml:space="preserve">2412</t>
  </si>
  <si>
    <t xml:space="preserve">奈良県</t>
  </si>
  <si>
    <t xml:space="preserve">宇陀市</t>
  </si>
  <si>
    <t xml:space="preserve">うだ</t>
  </si>
  <si>
    <t xml:space="preserve">宇陀郡大宇陀町、菟田野町、榛原町、室生村の３町１村が合併</t>
  </si>
  <si>
    <t xml:space="preserve">4213</t>
  </si>
  <si>
    <t xml:space="preserve">雲仙市</t>
  </si>
  <si>
    <t xml:space="preserve">うんぜん</t>
  </si>
  <si>
    <t xml:space="preserve">南高来郡国見町、瑞穂町、吾妻町、愛野町、千々石町、小浜町、南串山町の７町が合併</t>
  </si>
  <si>
    <t xml:space="preserve">4315</t>
  </si>
  <si>
    <t xml:space="preserve">天草市</t>
  </si>
  <si>
    <t xml:space="preserve">あまくさ</t>
  </si>
  <si>
    <t xml:space="preserve">本渡市、牛深市、天草郡有明町、御所浦町、倉岳町、栖本町、新和町、五和町、天草町、河浦町の８町が合併</t>
  </si>
  <si>
    <t xml:space="preserve">4307</t>
  </si>
  <si>
    <t xml:space="preserve">本渡市</t>
  </si>
  <si>
    <t xml:space="preserve">ほんど</t>
  </si>
  <si>
    <t xml:space="preserve">合併して天草市へ</t>
  </si>
  <si>
    <t xml:space="preserve">4309</t>
  </si>
  <si>
    <t xml:space="preserve">牛深市</t>
  </si>
  <si>
    <t xml:space="preserve">うしぶか</t>
  </si>
  <si>
    <t xml:space="preserve">3708</t>
  </si>
  <si>
    <t xml:space="preserve">徳島県</t>
  </si>
  <si>
    <t xml:space="preserve">三好市</t>
  </si>
  <si>
    <t xml:space="preserve">三好郡三野町、池田町、山城町、井川町、東祖谷山村、西祖谷山村の４町２村が合併</t>
  </si>
  <si>
    <t xml:space="preserve">2729</t>
  </si>
  <si>
    <t xml:space="preserve">加東市</t>
  </si>
  <si>
    <t xml:space="preserve">かとう</t>
  </si>
  <si>
    <t xml:space="preserve">加東郡社町、滝野町、東条町の全３町が合併</t>
  </si>
  <si>
    <t xml:space="preserve">27009</t>
  </si>
  <si>
    <t xml:space="preserve">加東郡</t>
  </si>
  <si>
    <t xml:space="preserve">加東市へ</t>
  </si>
  <si>
    <t xml:space="preserve">4032</t>
  </si>
  <si>
    <t xml:space="preserve">宮若市</t>
  </si>
  <si>
    <t xml:space="preserve">みやわか</t>
  </si>
  <si>
    <t xml:space="preserve">鞍手郡宮田町、若宮町の２町が合併</t>
  </si>
  <si>
    <t xml:space="preserve">4033</t>
  </si>
  <si>
    <t xml:space="preserve">嘉麻市</t>
  </si>
  <si>
    <t xml:space="preserve">かま</t>
  </si>
  <si>
    <t xml:space="preserve">山田市、嘉穂郡稲築町、碓井町、嘉穂町の３町が合併</t>
  </si>
  <si>
    <t xml:space="preserve">4014</t>
  </si>
  <si>
    <t xml:space="preserve">山田市</t>
  </si>
  <si>
    <t xml:space="preserve">やまだ</t>
  </si>
  <si>
    <t xml:space="preserve">合併して嘉麻市へ</t>
  </si>
  <si>
    <t xml:space="preserve">4414</t>
  </si>
  <si>
    <t xml:space="preserve">由布市</t>
  </si>
  <si>
    <t xml:space="preserve">ゆふ</t>
  </si>
  <si>
    <t xml:space="preserve">大分郡挾間町、庄内町、湯布院町の全３町が合併</t>
  </si>
  <si>
    <t xml:space="preserve">44002</t>
  </si>
  <si>
    <t xml:space="preserve">大分郡</t>
  </si>
  <si>
    <t xml:space="preserve">おおいた</t>
  </si>
  <si>
    <t xml:space="preserve">由布市へ</t>
  </si>
  <si>
    <t xml:space="preserve">44008</t>
  </si>
  <si>
    <t xml:space="preserve">西国東郡</t>
  </si>
  <si>
    <t xml:space="preserve">にしくにさき</t>
  </si>
  <si>
    <t xml:space="preserve">西国東郡大田村の全１村と、速見郡山香町の１町が杵築市に合併</t>
  </si>
  <si>
    <t xml:space="preserve">2608</t>
  </si>
  <si>
    <t xml:space="preserve">紀の川市</t>
  </si>
  <si>
    <t xml:space="preserve">きのかわ</t>
  </si>
  <si>
    <t xml:space="preserve">那賀郡打田町、粉河町、那賀町、桃山町、貴志川町の５町が合併</t>
  </si>
  <si>
    <t xml:space="preserve">05004</t>
  </si>
  <si>
    <t xml:space="preserve">山形県</t>
  </si>
  <si>
    <t xml:space="preserve">西田川郡</t>
  </si>
  <si>
    <t xml:space="preserve">にしたがわ</t>
  </si>
  <si>
    <t xml:space="preserve">東田川郡藤島町、羽黒町、櫛引町、朝日村の３町１村と、西田川郡温海町の全１町が鶴岡市と合併</t>
  </si>
  <si>
    <t xml:space="preserve">1612</t>
  </si>
  <si>
    <t xml:space="preserve">みどり市</t>
  </si>
  <si>
    <t xml:space="preserve">新田郡笠懸町の全１町、山田郡大間々町の全１町、勢多郡東村の１村が合併</t>
  </si>
  <si>
    <t xml:space="preserve">新田郡</t>
  </si>
  <si>
    <t xml:space="preserve">にった</t>
  </si>
  <si>
    <t xml:space="preserve">合併して、みどり市へ</t>
  </si>
  <si>
    <t xml:space="preserve">16012</t>
  </si>
  <si>
    <t xml:space="preserve">山田郡</t>
  </si>
  <si>
    <t xml:space="preserve">30002</t>
  </si>
  <si>
    <t xml:space="preserve">江沼郡</t>
  </si>
  <si>
    <t xml:space="preserve">えぬま</t>
  </si>
  <si>
    <t xml:space="preserve">江沼郡山中町の全１町が加賀市へ合併</t>
  </si>
  <si>
    <t xml:space="preserve">2909</t>
  </si>
  <si>
    <t xml:space="preserve">越前市</t>
  </si>
  <si>
    <t xml:space="preserve">えちぜん</t>
  </si>
  <si>
    <t xml:space="preserve">武生市、今立郡今立町の１町が合併</t>
  </si>
  <si>
    <t xml:space="preserve">2903</t>
  </si>
  <si>
    <t xml:space="preserve">武生市</t>
  </si>
  <si>
    <t xml:space="preserve">たけふ</t>
  </si>
  <si>
    <t xml:space="preserve">合併して越前市へ</t>
  </si>
  <si>
    <t xml:space="preserve">1818</t>
  </si>
  <si>
    <t xml:space="preserve">天竜市</t>
  </si>
  <si>
    <t xml:space="preserve">天竜市が浜松市に編入</t>
  </si>
  <si>
    <t xml:space="preserve">1819</t>
  </si>
  <si>
    <t xml:space="preserve">浜北市</t>
  </si>
  <si>
    <t xml:space="preserve">浜北市が浜松市に編入</t>
  </si>
  <si>
    <t xml:space="preserve">18004</t>
  </si>
  <si>
    <t xml:space="preserve">磐田郡</t>
  </si>
  <si>
    <t xml:space="preserve">いわた</t>
  </si>
  <si>
    <t xml:space="preserve">磐田郡龍山村、佐久間町、水窪町の全２町１村が浜松市に編入</t>
  </si>
  <si>
    <t xml:space="preserve">18002</t>
  </si>
  <si>
    <t xml:space="preserve">引佐郡</t>
  </si>
  <si>
    <t xml:space="preserve">いなさ</t>
  </si>
  <si>
    <t xml:space="preserve">引佐郡細江町、引佐町、三ヶ日町の全３町が浜松市に編入</t>
  </si>
  <si>
    <t xml:space="preserve">1827</t>
  </si>
  <si>
    <t xml:space="preserve">牧之原市</t>
  </si>
  <si>
    <t xml:space="preserve">まきのはら</t>
  </si>
  <si>
    <t xml:space="preserve">榛原郡相良町、榛原町の２町が合併</t>
  </si>
  <si>
    <t xml:space="preserve">0615</t>
  </si>
  <si>
    <t xml:space="preserve">大崎市</t>
  </si>
  <si>
    <t xml:space="preserve">おおさき</t>
  </si>
  <si>
    <t xml:space="preserve">古川市、志田郡松山町、三本木町、鹿島台町の全３町、玉造郡岩出山町、鳴子町の全２町、遠田郡田尻町の１町が、合併</t>
  </si>
  <si>
    <t xml:space="preserve">0604</t>
  </si>
  <si>
    <t xml:space="preserve">古川市</t>
  </si>
  <si>
    <t xml:space="preserve">ふるかわ</t>
  </si>
  <si>
    <t xml:space="preserve">合併して大崎市へ</t>
  </si>
  <si>
    <t xml:space="preserve">06007</t>
  </si>
  <si>
    <t xml:space="preserve">志田郡</t>
  </si>
  <si>
    <t xml:space="preserve">06009</t>
  </si>
  <si>
    <t xml:space="preserve">玉造郡</t>
  </si>
  <si>
    <t xml:space="preserve">たまつくり</t>
  </si>
  <si>
    <t xml:space="preserve">20002</t>
  </si>
  <si>
    <t xml:space="preserve">渥美郡</t>
  </si>
  <si>
    <t xml:space="preserve">あつみ</t>
  </si>
  <si>
    <t xml:space="preserve">渥美郡渥美町の全１町が田原市へ編入</t>
  </si>
  <si>
    <t xml:space="preserve">2035</t>
  </si>
  <si>
    <t xml:space="preserve">清須市</t>
  </si>
  <si>
    <t xml:space="preserve">きよす</t>
  </si>
  <si>
    <t xml:space="preserve">西春日井郡西枇杷島町、清洲町、新川町の３町が合併</t>
  </si>
  <si>
    <t xml:space="preserve">19010</t>
  </si>
  <si>
    <t xml:space="preserve">岐阜県</t>
  </si>
  <si>
    <t xml:space="preserve">土岐郡</t>
  </si>
  <si>
    <t xml:space="preserve">とき</t>
  </si>
  <si>
    <t xml:space="preserve">土岐郡笠原町の全１町が、多治見市へ編入</t>
  </si>
  <si>
    <t xml:space="preserve">0414</t>
  </si>
  <si>
    <t xml:space="preserve">にかほ市</t>
  </si>
  <si>
    <t xml:space="preserve">にかほ</t>
  </si>
  <si>
    <t xml:space="preserve">由利郡仁賀保町、金浦町、象潟町の全３町が、合併</t>
  </si>
  <si>
    <t xml:space="preserve">04009</t>
  </si>
  <si>
    <t xml:space="preserve">由利郡</t>
  </si>
  <si>
    <t xml:space="preserve">ゆり</t>
  </si>
  <si>
    <t xml:space="preserve">にかほ市へ</t>
  </si>
  <si>
    <t xml:space="preserve">32011</t>
  </si>
  <si>
    <t xml:space="preserve">那賀郡金城町、旭町、弥栄村、三隅町の全３町１村が、浜田市と合併</t>
  </si>
  <si>
    <t xml:space="preserve">32013</t>
  </si>
  <si>
    <t xml:space="preserve">邇摩郡</t>
  </si>
  <si>
    <t xml:space="preserve">にま</t>
  </si>
  <si>
    <t xml:space="preserve">邇摩郡温泉津町、仁摩町の全２町が、太田市と合併</t>
  </si>
  <si>
    <t xml:space="preserve">0314</t>
  </si>
  <si>
    <t xml:space="preserve">八幡平市</t>
  </si>
  <si>
    <t xml:space="preserve">はちまんたい</t>
  </si>
  <si>
    <t xml:space="preserve">岩手郡西根町、安代町、松尾村の２町１村が合併</t>
  </si>
  <si>
    <t xml:space="preserve">4617</t>
  </si>
  <si>
    <t xml:space="preserve">日置市</t>
  </si>
  <si>
    <t xml:space="preserve">日置郡東市来町、伊集院町、日吉町、吹上町の４町が合併</t>
  </si>
  <si>
    <t xml:space="preserve">4618</t>
  </si>
  <si>
    <t xml:space="preserve">曽於市</t>
  </si>
  <si>
    <t xml:space="preserve">そお</t>
  </si>
  <si>
    <t xml:space="preserve">曽於郡大隅町、財部町、末吉町の３町が合併</t>
  </si>
  <si>
    <t xml:space="preserve">霧島市</t>
  </si>
  <si>
    <t xml:space="preserve">きりしま</t>
  </si>
  <si>
    <t xml:space="preserve">国分市、姶良郡溝辺町、横川町、牧園町、霧島町、隼人町、福山町の６町が合併</t>
  </si>
  <si>
    <t xml:space="preserve">国分市</t>
  </si>
  <si>
    <t xml:space="preserve">こくぶ</t>
  </si>
  <si>
    <t xml:space="preserve">合併して霧島市へ</t>
  </si>
  <si>
    <t xml:space="preserve">12005</t>
  </si>
  <si>
    <t xml:space="preserve">海上郡</t>
  </si>
  <si>
    <t xml:space="preserve">かいじょう</t>
  </si>
  <si>
    <t xml:space="preserve">千葉県海上郡海上町、飯岡町の全２町と、香取郡干潟町の１町が、旭市と合併</t>
  </si>
  <si>
    <t xml:space="preserve">3910</t>
  </si>
  <si>
    <t xml:space="preserve">四万十市</t>
  </si>
  <si>
    <t xml:space="preserve">しまんと</t>
  </si>
  <si>
    <t xml:space="preserve">中村市、幡多郡西土佐村の１村が合併</t>
  </si>
  <si>
    <t xml:space="preserve">3906</t>
  </si>
  <si>
    <t xml:space="preserve">中村市</t>
  </si>
  <si>
    <t xml:space="preserve">なかむら</t>
  </si>
  <si>
    <t xml:space="preserve">合併して四万十市へ</t>
  </si>
  <si>
    <t xml:space="preserve">児島郡</t>
  </si>
  <si>
    <t xml:space="preserve">こじま</t>
  </si>
  <si>
    <t xml:space="preserve">児島郡灘崎町の全１町が岡山市に編入</t>
  </si>
  <si>
    <t xml:space="preserve">134410</t>
  </si>
  <si>
    <t xml:space="preserve">さいたま市岩槻区</t>
  </si>
  <si>
    <t xml:space="preserve">いわつき</t>
  </si>
  <si>
    <t xml:space="preserve">岩槻市が、さいたま市へ編入し、その区域を岩槻区とする</t>
  </si>
  <si>
    <t xml:space="preserve">1313</t>
  </si>
  <si>
    <t xml:space="preserve">岩槻市</t>
  </si>
  <si>
    <t xml:space="preserve">さいたま市岩槻区へ</t>
  </si>
  <si>
    <t xml:space="preserve">1826</t>
  </si>
  <si>
    <t xml:space="preserve">伊豆の国市</t>
  </si>
  <si>
    <t xml:space="preserve">いずのくに</t>
  </si>
  <si>
    <t xml:space="preserve">田方郡伊豆長岡町、韮山町、大仁町の３町が合併</t>
  </si>
  <si>
    <t xml:space="preserve">4713</t>
  </si>
  <si>
    <t xml:space="preserve">うるま市</t>
  </si>
  <si>
    <t xml:space="preserve">うるま</t>
  </si>
  <si>
    <t xml:space="preserve">石川市、具志川市、中頭郡与那城村、勝連町の１町１村が合併</t>
  </si>
  <si>
    <t xml:space="preserve">4702</t>
  </si>
  <si>
    <t xml:space="preserve">石川市</t>
  </si>
  <si>
    <t xml:space="preserve">合併して、うるま市へ</t>
  </si>
  <si>
    <t xml:space="preserve">4707</t>
  </si>
  <si>
    <t xml:space="preserve">具志川市</t>
  </si>
  <si>
    <t xml:space="preserve">ぐしかわ</t>
  </si>
  <si>
    <t xml:space="preserve">08005</t>
  </si>
  <si>
    <t xml:space="preserve">古志郡</t>
  </si>
  <si>
    <t xml:space="preserve">こし</t>
  </si>
  <si>
    <t xml:space="preserve">南蒲原郡中之島町の１町、三島郡越路町、三島町の２町、古志郡山古志村の全１村、刈羽郡小国町の１町が長岡市に編入</t>
  </si>
  <si>
    <t xml:space="preserve">29012</t>
  </si>
  <si>
    <t xml:space="preserve">三方上中郡</t>
  </si>
  <si>
    <t xml:space="preserve">みかたかみなか</t>
  </si>
  <si>
    <t xml:space="preserve">三方郡三方町の１町と遠敷郡上中町の１町が、合併し若狭町となりその区域をもって、三方上中郡を新たに設置する</t>
  </si>
  <si>
    <t xml:space="preserve">3316</t>
  </si>
  <si>
    <t xml:space="preserve">山陽小野田市</t>
  </si>
  <si>
    <t xml:space="preserve">さんようおのだ</t>
  </si>
  <si>
    <t xml:space="preserve">小野田市と、厚狭郡山陽町の全１町が合併</t>
  </si>
  <si>
    <t xml:space="preserve">3309</t>
  </si>
  <si>
    <t xml:space="preserve">小野田市</t>
  </si>
  <si>
    <t xml:space="preserve">おのだ</t>
  </si>
  <si>
    <t xml:space="preserve">合併して山陽小野田市へ</t>
  </si>
  <si>
    <t xml:space="preserve">33001</t>
  </si>
  <si>
    <t xml:space="preserve">厚狭郡</t>
  </si>
  <si>
    <t xml:space="preserve">あさ</t>
  </si>
  <si>
    <t xml:space="preserve">44006</t>
  </si>
  <si>
    <t xml:space="preserve">下毛郡</t>
  </si>
  <si>
    <t xml:space="preserve">しもげ</t>
  </si>
  <si>
    <t xml:space="preserve">下毛郡三光村、本耶馬渓町、耶馬渓町、山国町の全３町１村が中津市に編入</t>
  </si>
  <si>
    <t xml:space="preserve">4413</t>
  </si>
  <si>
    <t xml:space="preserve">豊後大野市</t>
  </si>
  <si>
    <t xml:space="preserve">ぶんごおおの</t>
  </si>
  <si>
    <t xml:space="preserve">大野郡三重町、清川村、緒方町、朝地町、大野町、千歳村、犬飼町の全５町２村が合併</t>
  </si>
  <si>
    <t xml:space="preserve">44003</t>
  </si>
  <si>
    <t xml:space="preserve">豊後大野市へ</t>
  </si>
  <si>
    <t xml:space="preserve">1428</t>
  </si>
  <si>
    <t xml:space="preserve">坂東市</t>
  </si>
  <si>
    <t xml:space="preserve">ばんどう</t>
  </si>
  <si>
    <t xml:space="preserve">岩井市、猿島郡猿島町の１町が、合併</t>
  </si>
  <si>
    <t xml:space="preserve">1418</t>
  </si>
  <si>
    <t xml:space="preserve">岩井市</t>
  </si>
  <si>
    <t xml:space="preserve">いわい</t>
  </si>
  <si>
    <t xml:space="preserve">合併して坂東市へ</t>
  </si>
  <si>
    <t xml:space="preserve">1429</t>
  </si>
  <si>
    <t xml:space="preserve">稲敷市</t>
  </si>
  <si>
    <t xml:space="preserve">いなしき</t>
  </si>
  <si>
    <t xml:space="preserve">稲敷郡江戸崎町、新利根町、桜川村、東町の３町１村が、合併</t>
  </si>
  <si>
    <t xml:space="preserve">1430</t>
  </si>
  <si>
    <t xml:space="preserve">かすみがうら市</t>
  </si>
  <si>
    <t xml:space="preserve">かすみがうら</t>
  </si>
  <si>
    <t xml:space="preserve">新治郡霞ヶ浦町、千代田町の２町が合併</t>
  </si>
  <si>
    <t xml:space="preserve">2020</t>
  </si>
  <si>
    <t xml:space="preserve">尾西市</t>
  </si>
  <si>
    <t xml:space="preserve">びさい</t>
  </si>
  <si>
    <t xml:space="preserve">尾西市が、一宮市に編入</t>
  </si>
  <si>
    <t xml:space="preserve">20011</t>
  </si>
  <si>
    <t xml:space="preserve">葉栗郡</t>
  </si>
  <si>
    <t xml:space="preserve">はぐり</t>
  </si>
  <si>
    <t xml:space="preserve">葉栗郡木曽川町の全１町が、一宮市に編入</t>
  </si>
  <si>
    <t xml:space="preserve">2034</t>
  </si>
  <si>
    <t xml:space="preserve">愛西市</t>
  </si>
  <si>
    <t xml:space="preserve">あいさい</t>
  </si>
  <si>
    <t xml:space="preserve">海部郡佐屋町、立田村、八開村、佐織町の２町２村が合併</t>
  </si>
  <si>
    <t xml:space="preserve">20014</t>
  </si>
  <si>
    <t xml:space="preserve">東加茂郡</t>
  </si>
  <si>
    <t xml:space="preserve">ひがしかも</t>
  </si>
  <si>
    <t xml:space="preserve">東加茂郡足助町、下山村、旭町、稲武町の全３町１村が、豊田市に編入</t>
  </si>
  <si>
    <t xml:space="preserve">2728</t>
  </si>
  <si>
    <t xml:space="preserve">宍粟市</t>
  </si>
  <si>
    <t xml:space="preserve">宍粟郡山崎町、一宮町、波賀町、千種町の４町が合併</t>
  </si>
  <si>
    <t xml:space="preserve">27012</t>
  </si>
  <si>
    <t xml:space="preserve">城崎郡</t>
  </si>
  <si>
    <t xml:space="preserve">きのさき</t>
  </si>
  <si>
    <t xml:space="preserve">城崎郡香住町の全１町と美方郡村岡町、美方町の２町が合併し、香美町となるに伴い、同町の属すべき郡が美方郡となる</t>
  </si>
  <si>
    <t xml:space="preserve">31012</t>
  </si>
  <si>
    <t xml:space="preserve">後月郡</t>
  </si>
  <si>
    <t xml:space="preserve">しつき</t>
  </si>
  <si>
    <t xml:space="preserve">後月郡芳井町の全１町が井原市に編入</t>
  </si>
  <si>
    <t xml:space="preserve">3115</t>
  </si>
  <si>
    <t xml:space="preserve">赤磐市</t>
  </si>
  <si>
    <t xml:space="preserve">赤磐郡山陽町、赤坂町、熊山町、吉井町の４町が合併</t>
  </si>
  <si>
    <t xml:space="preserve">31004</t>
  </si>
  <si>
    <t xml:space="preserve">阿哲郡</t>
  </si>
  <si>
    <t xml:space="preserve">あてつ</t>
  </si>
  <si>
    <t xml:space="preserve">阿哲郡大佐町、神郷町、哲多町、哲西町の全４町が新見市へ合併</t>
  </si>
  <si>
    <t xml:space="preserve">3116</t>
  </si>
  <si>
    <t xml:space="preserve">真庭市</t>
  </si>
  <si>
    <t xml:space="preserve">まにわ</t>
  </si>
  <si>
    <t xml:space="preserve">上房郡北房町の全１町と、真庭郡勝山町、落合町、湯原町、久世町、美甘村、川上村、八束村、中和村の４町４村が合併</t>
  </si>
  <si>
    <t xml:space="preserve">31014</t>
  </si>
  <si>
    <t xml:space="preserve">上房郡</t>
  </si>
  <si>
    <t xml:space="preserve">じょうぼう</t>
  </si>
  <si>
    <t xml:space="preserve">合併して真庭市へ</t>
  </si>
  <si>
    <t xml:space="preserve">3117</t>
  </si>
  <si>
    <t xml:space="preserve">美作市</t>
  </si>
  <si>
    <t xml:space="preserve">みまさか</t>
  </si>
  <si>
    <t xml:space="preserve">勝田郡勝田町の１町と、英田郡大原町、東粟倉村、美作町、作東町、英田町の４町１村が合併</t>
  </si>
  <si>
    <t xml:space="preserve">0717</t>
  </si>
  <si>
    <t xml:space="preserve">田村市</t>
  </si>
  <si>
    <t xml:space="preserve">たむら</t>
  </si>
  <si>
    <t xml:space="preserve">田村郡滝根町、大越町、都路村、常葉町、船引町の４町１村が、合併</t>
  </si>
  <si>
    <t xml:space="preserve">1712</t>
  </si>
  <si>
    <t xml:space="preserve">上野原市</t>
  </si>
  <si>
    <t xml:space="preserve">うえのはら</t>
  </si>
  <si>
    <t xml:space="preserve">北都留郡上野原町の１町と南都留郡秋山村の１村が、合併</t>
  </si>
  <si>
    <t xml:space="preserve">0614</t>
  </si>
  <si>
    <t xml:space="preserve">東松島市</t>
  </si>
  <si>
    <t xml:space="preserve">ひがしまつしま</t>
  </si>
  <si>
    <t xml:space="preserve">桃生郡矢本町、鳴瀬町の２町が合併。</t>
  </si>
  <si>
    <t xml:space="preserve">06015</t>
  </si>
  <si>
    <t xml:space="preserve">桃生郡</t>
  </si>
  <si>
    <t xml:space="preserve">ものう</t>
  </si>
  <si>
    <t xml:space="preserve">桃生郡河北町、雄勝町、河南町、桃生町、北上町の全５町と牡鹿郡牡鹿町の１町が石巻市に合併。</t>
  </si>
  <si>
    <t xml:space="preserve">0412</t>
  </si>
  <si>
    <t xml:space="preserve">大仙市</t>
  </si>
  <si>
    <t xml:space="preserve">だいせん</t>
  </si>
  <si>
    <t xml:space="preserve">大曲市、仙北郡神岡町、西仙北町、中仙町、協和町、南外村、仙北町、太田町の６町１村が、合併。</t>
  </si>
  <si>
    <t xml:space="preserve">0408</t>
  </si>
  <si>
    <t xml:space="preserve">大曲市</t>
  </si>
  <si>
    <t xml:space="preserve">おおまがり</t>
  </si>
  <si>
    <t xml:space="preserve">合併して大仙市へ</t>
  </si>
  <si>
    <t xml:space="preserve">0413</t>
  </si>
  <si>
    <t xml:space="preserve">北秋田市</t>
  </si>
  <si>
    <t xml:space="preserve">きたあきた</t>
  </si>
  <si>
    <t xml:space="preserve">北秋田郡鷹巣町、森吉町、阿仁町、合川町の４町が合併。</t>
  </si>
  <si>
    <t xml:space="preserve">28002</t>
  </si>
  <si>
    <t xml:space="preserve">上新川郡</t>
  </si>
  <si>
    <t xml:space="preserve">かみにいかわ</t>
  </si>
  <si>
    <t xml:space="preserve">上新川郡大沢野町、大山町の全２町が富山市へ合併</t>
  </si>
  <si>
    <t xml:space="preserve">28006</t>
  </si>
  <si>
    <t xml:space="preserve">婦負郡</t>
  </si>
  <si>
    <t xml:space="preserve">ねい</t>
  </si>
  <si>
    <t xml:space="preserve">婦負郡八尾町、婦中町、山田村、細入村の全２町２村が富山市へ合併</t>
  </si>
  <si>
    <t xml:space="preserve">1921</t>
  </si>
  <si>
    <t xml:space="preserve">海津市</t>
  </si>
  <si>
    <t xml:space="preserve">かいづ</t>
  </si>
  <si>
    <t xml:space="preserve">海津郡海津町、平田町、南濃町の全３町が合併</t>
  </si>
  <si>
    <t xml:space="preserve">19006</t>
  </si>
  <si>
    <t xml:space="preserve">海津郡</t>
  </si>
  <si>
    <t xml:space="preserve">海津市へ</t>
  </si>
  <si>
    <t xml:space="preserve">2113</t>
  </si>
  <si>
    <t xml:space="preserve">三重県</t>
  </si>
  <si>
    <t xml:space="preserve">久居市</t>
  </si>
  <si>
    <t xml:space="preserve">ひさい</t>
  </si>
  <si>
    <t xml:space="preserve">久居市が、津市へ合併</t>
  </si>
  <si>
    <t xml:space="preserve">21001</t>
  </si>
  <si>
    <t xml:space="preserve">安芸郡</t>
  </si>
  <si>
    <t xml:space="preserve">あげ</t>
  </si>
  <si>
    <t xml:space="preserve">安芸郡河芸町、芸濃町、美里村、安濃町の全３町１村が、津市へ合併</t>
  </si>
  <si>
    <t xml:space="preserve">21005</t>
  </si>
  <si>
    <t xml:space="preserve">一志郡</t>
  </si>
  <si>
    <t xml:space="preserve">いちし</t>
  </si>
  <si>
    <t xml:space="preserve">一志郡香良洲町、一志町、白山町、美杉村の全３町１村が、津市へ合併</t>
  </si>
  <si>
    <t xml:space="preserve">3208</t>
  </si>
  <si>
    <t xml:space="preserve">平田市</t>
  </si>
  <si>
    <t xml:space="preserve">ひらた</t>
  </si>
  <si>
    <t xml:space="preserve">平田市が、出雲市へ合併</t>
  </si>
  <si>
    <t xml:space="preserve">沼隈郡</t>
  </si>
  <si>
    <t xml:space="preserve">ぬまくま</t>
  </si>
  <si>
    <t xml:space="preserve">沼隈郡沼隈町の全１町が福山市に編入</t>
  </si>
  <si>
    <t xml:space="preserve">添上郡</t>
  </si>
  <si>
    <t xml:space="preserve">そえかみ</t>
  </si>
  <si>
    <t xml:space="preserve">添上郡月ヶ瀬村の全１村（と山辺郡都祁村の１村）が奈良市に編入</t>
  </si>
  <si>
    <t xml:space="preserve">180101</t>
  </si>
  <si>
    <t xml:space="preserve">静岡市葵区</t>
  </si>
  <si>
    <t xml:space="preserve">あおい</t>
  </si>
  <si>
    <t xml:space="preserve">静岡市の政令指定都市移行で区制</t>
  </si>
  <si>
    <r>
      <rPr>
        <sz val="12"/>
        <color rgb="FFFF0000"/>
        <rFont val="ＭＳ ゴシック"/>
        <family val="3"/>
        <charset val="128"/>
      </rPr>
      <t xml:space="preserve">◆2004</t>
    </r>
    <r>
      <rPr>
        <sz val="12"/>
        <color rgb="FFFF0000"/>
        <rFont val="Noto Sans"/>
        <family val="2"/>
      </rPr>
      <t xml:space="preserve">年</t>
    </r>
    <r>
      <rPr>
        <sz val="12"/>
        <color rgb="FFFF0000"/>
        <rFont val="ＭＳ ゴシック"/>
        <family val="3"/>
        <charset val="128"/>
      </rPr>
      <t xml:space="preserve">12</t>
    </r>
    <r>
      <rPr>
        <sz val="12"/>
        <color rgb="FFFF0000"/>
        <rFont val="Noto Sans"/>
        <family val="2"/>
      </rPr>
      <t xml:space="preserve">月</t>
    </r>
    <r>
      <rPr>
        <sz val="12"/>
        <color rgb="FFFF0000"/>
        <rFont val="ＭＳ ゴシック"/>
        <family val="3"/>
        <charset val="128"/>
      </rPr>
      <t xml:space="preserve">20</t>
    </r>
    <r>
      <rPr>
        <sz val="12"/>
        <color rgb="FFFF0000"/>
        <rFont val="Noto Sans"/>
        <family val="2"/>
      </rPr>
      <t xml:space="preserve">日</t>
    </r>
  </si>
  <si>
    <t xml:space="preserve">180102</t>
  </si>
  <si>
    <t xml:space="preserve">静岡市駿河区</t>
  </si>
  <si>
    <t xml:space="preserve">するが</t>
  </si>
  <si>
    <t xml:space="preserve">180103</t>
  </si>
  <si>
    <t xml:space="preserve">静岡市清水区</t>
  </si>
  <si>
    <t xml:space="preserve">しみず</t>
  </si>
  <si>
    <t xml:space="preserve">4212</t>
  </si>
  <si>
    <t xml:space="preserve">西海市</t>
  </si>
  <si>
    <t xml:space="preserve">さいかい</t>
  </si>
  <si>
    <t xml:space="preserve">西彼杵郡西彼町、西海町、大島町、崎戸町、大瀬戸町の５町が合併</t>
  </si>
  <si>
    <t xml:space="preserve">1825</t>
  </si>
  <si>
    <t xml:space="preserve">菊川市</t>
  </si>
  <si>
    <t xml:space="preserve">きくがわ</t>
  </si>
  <si>
    <t xml:space="preserve">小笠郡小笠町、菊川町が合併</t>
  </si>
  <si>
    <t xml:space="preserve">18005</t>
  </si>
  <si>
    <t xml:space="preserve">小笠郡</t>
  </si>
  <si>
    <t xml:space="preserve">おがさ</t>
  </si>
  <si>
    <t xml:space="preserve">小笠郡大須賀町、大東町の全２町が掛川市へ合併</t>
  </si>
  <si>
    <t xml:space="preserve">3707</t>
  </si>
  <si>
    <t xml:space="preserve">美馬市</t>
  </si>
  <si>
    <t xml:space="preserve">みま</t>
  </si>
  <si>
    <t xml:space="preserve">美馬郡脇町、美馬町、穴吹町、木屋平村の３町１村が合併</t>
  </si>
  <si>
    <t xml:space="preserve">09007</t>
  </si>
  <si>
    <t xml:space="preserve">　長野県</t>
  </si>
  <si>
    <t xml:space="preserve">更級郡</t>
  </si>
  <si>
    <t xml:space="preserve">さらしな</t>
  </si>
  <si>
    <t xml:space="preserve">更級郡大岡村の全１村と、上水内郡豊野町戸隠村、鬼無里村の１町２村が長野市に編入</t>
  </si>
  <si>
    <t xml:space="preserve">2312</t>
  </si>
  <si>
    <t xml:space="preserve">高島市</t>
  </si>
  <si>
    <t xml:space="preserve">たかしま</t>
  </si>
  <si>
    <t xml:space="preserve">高島郡マキノ町、今津町、朽木村、安曇川町、高島町、新旭町の全５町１村が合併</t>
  </si>
  <si>
    <t xml:space="preserve">23010</t>
  </si>
  <si>
    <t xml:space="preserve">高島郡</t>
  </si>
  <si>
    <t xml:space="preserve">高島市へ</t>
  </si>
  <si>
    <t xml:space="preserve">2313</t>
  </si>
  <si>
    <t xml:space="preserve">東近江市</t>
  </si>
  <si>
    <t xml:space="preserve">ひがしおうみ</t>
  </si>
  <si>
    <t xml:space="preserve">八日市市、神崎郡永源寺町、五個荘町の２町、愛知郡愛東町、湖東町の２町が合併</t>
  </si>
  <si>
    <t xml:space="preserve">2305</t>
  </si>
  <si>
    <t xml:space="preserve">八日市市</t>
  </si>
  <si>
    <t xml:space="preserve">ようかいち</t>
  </si>
  <si>
    <t xml:space="preserve">合併して東近江市へ</t>
  </si>
  <si>
    <t xml:space="preserve">2314</t>
  </si>
  <si>
    <t xml:space="preserve">米原市</t>
  </si>
  <si>
    <t xml:space="preserve">まいばら</t>
  </si>
  <si>
    <t xml:space="preserve">坂田郡山東町、伊吹町、米原町の３町が合併</t>
  </si>
  <si>
    <t xml:space="preserve">2726</t>
  </si>
  <si>
    <t xml:space="preserve">朝来市</t>
  </si>
  <si>
    <t xml:space="preserve">あさご</t>
  </si>
  <si>
    <t xml:space="preserve">朝来郡の生野町、和田山町、山東町、朝来町の全４町が合併</t>
  </si>
  <si>
    <t xml:space="preserve">27002</t>
  </si>
  <si>
    <t xml:space="preserve">朝来郡</t>
  </si>
  <si>
    <t xml:space="preserve">朝来市へ</t>
  </si>
  <si>
    <t xml:space="preserve">2727</t>
  </si>
  <si>
    <t xml:space="preserve">淡路市</t>
  </si>
  <si>
    <t xml:space="preserve">あわじ</t>
  </si>
  <si>
    <t xml:space="preserve">津名郡の津名町、淡路町、北淡町、一宮町、東浦町の５町が合併</t>
  </si>
  <si>
    <t xml:space="preserve">27004</t>
  </si>
  <si>
    <t xml:space="preserve">出石郡</t>
  </si>
  <si>
    <t xml:space="preserve">いずし</t>
  </si>
  <si>
    <t xml:space="preserve">出石郡の出石町、但東町の２町が（城崎郡城崎町、竹野町、日高町と共に）豊岡市に合併</t>
  </si>
  <si>
    <t xml:space="preserve">1426</t>
  </si>
  <si>
    <t xml:space="preserve">那珂市</t>
  </si>
  <si>
    <t xml:space="preserve">那珂郡の瓜連町と那珂町の２町が合併</t>
  </si>
  <si>
    <t xml:space="preserve">1427</t>
  </si>
  <si>
    <t xml:space="preserve">筑西市</t>
  </si>
  <si>
    <t xml:space="preserve">ちくせい</t>
  </si>
  <si>
    <t xml:space="preserve">下館市と真壁郡の関城町、明野町、協和町の３町が合併</t>
  </si>
  <si>
    <t xml:space="preserve">1406</t>
  </si>
  <si>
    <t xml:space="preserve">下館市</t>
  </si>
  <si>
    <t xml:space="preserve">しもだて</t>
  </si>
  <si>
    <t xml:space="preserve">合併して筑西市へ</t>
  </si>
  <si>
    <t xml:space="preserve">4030</t>
  </si>
  <si>
    <t xml:space="preserve">福津市</t>
  </si>
  <si>
    <t xml:space="preserve">ふくつ</t>
  </si>
  <si>
    <t xml:space="preserve">宗像郡の福間町、津屋崎町の２町が合併</t>
  </si>
  <si>
    <t xml:space="preserve">4031</t>
  </si>
  <si>
    <t xml:space="preserve">うきは市</t>
  </si>
  <si>
    <t xml:space="preserve">うきは</t>
  </si>
  <si>
    <t xml:space="preserve">浮羽郡の吉井町、浮羽町の全２町が合併</t>
  </si>
  <si>
    <t xml:space="preserve">40003</t>
  </si>
  <si>
    <t xml:space="preserve">浮羽郡</t>
  </si>
  <si>
    <t xml:space="preserve">うきは市へ</t>
  </si>
  <si>
    <t xml:space="preserve">40016</t>
  </si>
  <si>
    <t xml:space="preserve">宗像郡</t>
  </si>
  <si>
    <t xml:space="preserve">むなかた</t>
  </si>
  <si>
    <r>
      <rPr>
        <sz val="10"/>
        <color rgb="FF000000"/>
        <rFont val="Noto Sans"/>
        <family val="2"/>
      </rPr>
      <t xml:space="preserve">宗像郡の大島村の全１村（福間町、津屋崎町は</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に福津市に）が宗像市に編入</t>
    </r>
  </si>
  <si>
    <t xml:space="preserve">35004</t>
  </si>
  <si>
    <t xml:space="preserve">賀茂郡</t>
  </si>
  <si>
    <t xml:space="preserve">かも</t>
  </si>
  <si>
    <r>
      <rPr>
        <sz val="10"/>
        <color rgb="FF000000"/>
        <rFont val="Noto Sans"/>
        <family val="2"/>
      </rPr>
      <t xml:space="preserve">賀茂郡の黒瀬町、福富町、豊栄町、河内町の４町は</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に東広島市に編入、残りの大和町全１町が三原市に合併</t>
    </r>
  </si>
  <si>
    <t xml:space="preserve">35015</t>
  </si>
  <si>
    <t xml:space="preserve">御調郡</t>
  </si>
  <si>
    <t xml:space="preserve">みつぎ</t>
  </si>
  <si>
    <r>
      <rPr>
        <sz val="10"/>
        <color rgb="FF000000"/>
        <rFont val="Noto Sans"/>
        <family val="2"/>
      </rPr>
      <t xml:space="preserve">御調郡の久井町が</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日に三原市に編入、残りの御調町、向島町の全２町が尾道市に編入</t>
    </r>
  </si>
  <si>
    <t xml:space="preserve">白山市</t>
  </si>
  <si>
    <t xml:space="preserve">はくさん</t>
  </si>
  <si>
    <t xml:space="preserve">松任市と石川郡美川町、鶴来町、河内村、吉野谷村、鳥越村、尾口村、白峰村の２町５村が合併</t>
  </si>
  <si>
    <t xml:space="preserve">松任市</t>
  </si>
  <si>
    <t xml:space="preserve">まつとう</t>
  </si>
  <si>
    <t xml:space="preserve">合併して白山市へ</t>
  </si>
  <si>
    <t xml:space="preserve">能美市</t>
  </si>
  <si>
    <t xml:space="preserve">のみ</t>
  </si>
  <si>
    <t xml:space="preserve">能美郡根上町、寺井町、辰口町の３町が合併</t>
  </si>
  <si>
    <t xml:space="preserve">鳳珠郡</t>
  </si>
  <si>
    <t xml:space="preserve">ほうす</t>
  </si>
  <si>
    <t xml:space="preserve">鳳至郡能都町、柳田村と珠洲郡内浦町の全１町が合併し能登町となり、鳳至郡に残っている穴水町、門前町とあわせ鳳珠郡と改名する</t>
  </si>
  <si>
    <t xml:space="preserve">珠洲郡</t>
  </si>
  <si>
    <t xml:space="preserve">すず</t>
  </si>
  <si>
    <t xml:space="preserve">合併して能登町、鳳珠郡へ</t>
  </si>
  <si>
    <t xml:space="preserve">鳳至郡</t>
  </si>
  <si>
    <t xml:space="preserve">ふげし</t>
  </si>
  <si>
    <t xml:space="preserve">合併して鳳珠郡へ</t>
  </si>
  <si>
    <t xml:space="preserve">愛媛県</t>
  </si>
  <si>
    <t xml:space="preserve">北条市</t>
  </si>
  <si>
    <t xml:space="preserve">ほうじょう</t>
  </si>
  <si>
    <t xml:space="preserve">　　　松山市に編入</t>
  </si>
  <si>
    <t xml:space="preserve">温泉郡</t>
  </si>
  <si>
    <t xml:space="preserve">おんせん</t>
  </si>
  <si>
    <t xml:space="preserve">温泉郡中島町の全１町が松山市に編入</t>
  </si>
  <si>
    <t xml:space="preserve">0612</t>
  </si>
  <si>
    <t xml:space="preserve">登米市</t>
  </si>
  <si>
    <t xml:space="preserve">とめ</t>
  </si>
  <si>
    <t xml:space="preserve">登米郡迫町、登米町、東和町、中田町、豊里町、米山町、石越町、南方町の全８町と本吉郡津山町が合併</t>
  </si>
  <si>
    <t xml:space="preserve">06011</t>
  </si>
  <si>
    <t xml:space="preserve">登米郡</t>
  </si>
  <si>
    <t xml:space="preserve">合併して登米市へ</t>
  </si>
  <si>
    <t xml:space="preserve">0613</t>
  </si>
  <si>
    <t xml:space="preserve">栗原市</t>
  </si>
  <si>
    <t xml:space="preserve">くりはら</t>
  </si>
  <si>
    <t xml:space="preserve">栗原郡築館町、若柳町、栗駒町、高清水町、一迫町、瀬峰町、鶯沢町、金成町、志波姫町、花山村の全９町１村が合併</t>
  </si>
  <si>
    <t xml:space="preserve">06005</t>
  </si>
  <si>
    <t xml:space="preserve">栗原郡</t>
  </si>
  <si>
    <t xml:space="preserve">栗原市へ</t>
  </si>
  <si>
    <t xml:space="preserve">吉城郡</t>
  </si>
  <si>
    <t xml:space="preserve">大野郡丹生川村、清見村、荘川村、宮村、久々野町、朝日村、高根村の１町６村と吉城郡国府町、上宝村の全１町１村が高山市に編入</t>
  </si>
  <si>
    <t xml:space="preserve">19014</t>
  </si>
  <si>
    <t xml:space="preserve">武儀郡</t>
  </si>
  <si>
    <t xml:space="preserve">むぎ</t>
  </si>
  <si>
    <t xml:space="preserve">武儀郡洞戸村、板取村、武芸川町、武儀町、上之保村の全２町３村が関市に編入</t>
  </si>
  <si>
    <t xml:space="preserve">19004</t>
  </si>
  <si>
    <t xml:space="preserve">恵那郡</t>
  </si>
  <si>
    <t xml:space="preserve">えな</t>
  </si>
  <si>
    <t xml:space="preserve">恵那郡坂下町、川上村、加子母村、付知町、福岡町、蛭川村の全３町３村が中津川市に編入</t>
  </si>
  <si>
    <t xml:space="preserve">0209</t>
  </si>
  <si>
    <t xml:space="preserve">つがる市</t>
  </si>
  <si>
    <t xml:space="preserve">つがる</t>
  </si>
  <si>
    <t xml:space="preserve">西津軽郡木造町、森田村、柏村、稲垣村、車力村の１町４村が合併</t>
  </si>
  <si>
    <t xml:space="preserve">20006</t>
  </si>
  <si>
    <t xml:space="preserve">中島郡</t>
  </si>
  <si>
    <t xml:space="preserve">なかしま</t>
  </si>
  <si>
    <t xml:space="preserve">中島郡祖父江町、平和町の全２町が稲沢市に編入</t>
  </si>
  <si>
    <t xml:space="preserve">4313</t>
  </si>
  <si>
    <t xml:space="preserve">宇城市</t>
  </si>
  <si>
    <t xml:space="preserve">うき</t>
  </si>
  <si>
    <t xml:space="preserve">宇土郡三角町、不知火町の全２町と下益城郡松橋町、小川町、豊野町が合併</t>
  </si>
  <si>
    <t xml:space="preserve">宇土郡</t>
  </si>
  <si>
    <t xml:space="preserve">うと</t>
  </si>
  <si>
    <t xml:space="preserve">合併して宇城市へ</t>
  </si>
  <si>
    <t xml:space="preserve">阿蘇市</t>
  </si>
  <si>
    <t xml:space="preserve">あそ</t>
  </si>
  <si>
    <t xml:space="preserve">阿蘇郡一の宮町、阿蘇町、波野村が合併</t>
  </si>
  <si>
    <t xml:space="preserve">那須塩原市</t>
  </si>
  <si>
    <t xml:space="preserve">なすしおばら</t>
  </si>
  <si>
    <t xml:space="preserve">黒磯市、那須郡西那須野町、塩原町が合併</t>
  </si>
  <si>
    <t xml:space="preserve">黒磯市</t>
  </si>
  <si>
    <t xml:space="preserve">くろいそ</t>
  </si>
  <si>
    <t xml:space="preserve">合併して那須塩原市へ</t>
  </si>
  <si>
    <t xml:space="preserve">さくら市</t>
  </si>
  <si>
    <t xml:space="preserve">さくら</t>
  </si>
  <si>
    <t xml:space="preserve">塩谷郡氏家町、喜連川町が合併</t>
  </si>
  <si>
    <t xml:space="preserve">東葛飾郡</t>
  </si>
  <si>
    <t xml:space="preserve">ひがしかつしか</t>
  </si>
  <si>
    <t xml:space="preserve">東葛飾郡沼南町全１町が柏市に編入</t>
  </si>
  <si>
    <t xml:space="preserve">04003</t>
  </si>
  <si>
    <t xml:space="preserve">河辺郡</t>
  </si>
  <si>
    <t xml:space="preserve">かわべ</t>
  </si>
  <si>
    <t xml:space="preserve">河辺郡河辺町、雄和町の全２町が秋田市に編入</t>
  </si>
  <si>
    <t xml:space="preserve">0410</t>
  </si>
  <si>
    <t xml:space="preserve">由利本荘市</t>
  </si>
  <si>
    <t xml:space="preserve">ゆりほんじょう</t>
  </si>
  <si>
    <t xml:space="preserve">本荘市、由利郡矢島町、岩城町、由利町、西目町、鳥海町、東由利町、大内町が、合併</t>
  </si>
  <si>
    <t xml:space="preserve">0405</t>
  </si>
  <si>
    <t xml:space="preserve">本荘市</t>
  </si>
  <si>
    <t xml:space="preserve">ほんじょう</t>
  </si>
  <si>
    <t xml:space="preserve">合併して由利本荘市へ</t>
  </si>
  <si>
    <t xml:space="preserve">0411</t>
  </si>
  <si>
    <t xml:space="preserve">潟上市</t>
  </si>
  <si>
    <t xml:space="preserve">かたがみ</t>
  </si>
  <si>
    <t xml:space="preserve">南秋田郡昭和町、飯田川町、天王町の３町が、合併</t>
  </si>
  <si>
    <t xml:space="preserve">豊浦郡</t>
  </si>
  <si>
    <t xml:space="preserve">とようら</t>
  </si>
  <si>
    <t xml:space="preserve">豊浦郡菊川町、豊田町、豊浦町、豊北町の全４町が下関市に合併</t>
  </si>
  <si>
    <t xml:space="preserve">大津郡</t>
  </si>
  <si>
    <t xml:space="preserve">おおつ</t>
  </si>
  <si>
    <t xml:space="preserve">大津郡三隅町、日置町・油谷町の全３町が長門市へ合併</t>
  </si>
  <si>
    <t xml:space="preserve">0807</t>
  </si>
  <si>
    <t xml:space="preserve">新津市</t>
  </si>
  <si>
    <t xml:space="preserve">にいつ</t>
  </si>
  <si>
    <t xml:space="preserve">新津市が、新潟市に編入</t>
  </si>
  <si>
    <t xml:space="preserve">0827</t>
  </si>
  <si>
    <t xml:space="preserve">妙高市</t>
  </si>
  <si>
    <t xml:space="preserve">みょうこう</t>
  </si>
  <si>
    <t xml:space="preserve">中頸城郡妙高高原町、妙高村の残りの全１町１村が新井市と合併。同日新井市から妙高市へ、名称変更</t>
  </si>
  <si>
    <t xml:space="preserve">0817</t>
  </si>
  <si>
    <t xml:space="preserve">新井市</t>
  </si>
  <si>
    <t xml:space="preserve">あらい</t>
  </si>
  <si>
    <t xml:space="preserve">合併して妙高市へ</t>
  </si>
  <si>
    <t xml:space="preserve">08010</t>
  </si>
  <si>
    <t xml:space="preserve">中頸城郡</t>
  </si>
  <si>
    <t xml:space="preserve">なかくびき</t>
  </si>
  <si>
    <t xml:space="preserve">新井市に編入後、妙高市へ名称変更</t>
  </si>
  <si>
    <t xml:space="preserve">08012</t>
  </si>
  <si>
    <t xml:space="preserve">西頸城郡</t>
  </si>
  <si>
    <t xml:space="preserve">にしくびき</t>
  </si>
  <si>
    <t xml:space="preserve">西頸城郡能生町、青海町の残り全２町が糸魚川市に合併</t>
  </si>
  <si>
    <t xml:space="preserve">08014</t>
  </si>
  <si>
    <t xml:space="preserve">東頸城郡</t>
  </si>
  <si>
    <t xml:space="preserve">ひがしくびき</t>
  </si>
  <si>
    <t xml:space="preserve">中魚沼郡川西町、中里村、東頸城郡の残り全２町の、松代町、松之山町が十日町市に合併</t>
  </si>
  <si>
    <t xml:space="preserve">34002</t>
  </si>
  <si>
    <t xml:space="preserve">鳥取県</t>
  </si>
  <si>
    <t xml:space="preserve">気高郡</t>
  </si>
  <si>
    <t xml:space="preserve">けたか</t>
  </si>
  <si>
    <t xml:space="preserve">気高郡の全３町と岩美郡１町１村、八頭郡２町１村が鳥取市に編入</t>
  </si>
  <si>
    <t xml:space="preserve">44004</t>
  </si>
  <si>
    <t xml:space="preserve">北海部郡</t>
  </si>
  <si>
    <t xml:space="preserve">きたあまべ</t>
  </si>
  <si>
    <t xml:space="preserve">北海部郡佐賀関町と大分郡野津原町が大分市に編入</t>
  </si>
  <si>
    <t xml:space="preserve">44011</t>
  </si>
  <si>
    <t xml:space="preserve">日田郡</t>
  </si>
  <si>
    <t xml:space="preserve">ひた</t>
  </si>
  <si>
    <t xml:space="preserve">日田郡の全２町３村が日田市に編入</t>
  </si>
  <si>
    <t xml:space="preserve">44007</t>
  </si>
  <si>
    <t xml:space="preserve">直入郡</t>
  </si>
  <si>
    <t xml:space="preserve">なおいり</t>
  </si>
  <si>
    <t xml:space="preserve">直入郡全３町が竹田市に合併</t>
  </si>
  <si>
    <t xml:space="preserve">2311</t>
  </si>
  <si>
    <t xml:space="preserve">湖南市</t>
  </si>
  <si>
    <t xml:space="preserve">こなん</t>
  </si>
  <si>
    <t xml:space="preserve">甲賀郡石部町および甲西町が合併</t>
  </si>
  <si>
    <t xml:space="preserve">23007</t>
  </si>
  <si>
    <t xml:space="preserve">甲賀郡</t>
  </si>
  <si>
    <t xml:space="preserve">こうか</t>
  </si>
  <si>
    <t xml:space="preserve">甲西町と石部町が湖南市に、残り５町が甲賀市に合併</t>
  </si>
  <si>
    <t xml:space="preserve">3706</t>
  </si>
  <si>
    <t xml:space="preserve">阿波市</t>
  </si>
  <si>
    <t xml:space="preserve">あわ</t>
  </si>
  <si>
    <t xml:space="preserve">板野郡吉野町、土成町、阿波郡市場町と阿波町の全２町が合併</t>
  </si>
  <si>
    <t xml:space="preserve">37001</t>
  </si>
  <si>
    <t xml:space="preserve">阿波郡</t>
  </si>
  <si>
    <t xml:space="preserve">合併して阿波市へ</t>
  </si>
  <si>
    <t xml:space="preserve">44001</t>
  </si>
  <si>
    <t xml:space="preserve">宇佐郡</t>
  </si>
  <si>
    <t xml:space="preserve">うさ</t>
  </si>
  <si>
    <t xml:space="preserve">宇佐郡院内町、安心院町全２町が宇佐市に合併</t>
  </si>
  <si>
    <t xml:space="preserve">0820</t>
  </si>
  <si>
    <t xml:space="preserve">白根市</t>
  </si>
  <si>
    <t xml:space="preserve">しろね</t>
  </si>
  <si>
    <t xml:space="preserve">新潟市に編入</t>
  </si>
  <si>
    <t xml:space="preserve">0821</t>
  </si>
  <si>
    <t xml:space="preserve">豊栄市</t>
  </si>
  <si>
    <t xml:space="preserve">とよさか</t>
  </si>
  <si>
    <t xml:space="preserve">0826</t>
  </si>
  <si>
    <t xml:space="preserve">南魚沼市</t>
  </si>
  <si>
    <t xml:space="preserve">みなみうおぬま</t>
  </si>
  <si>
    <t xml:space="preserve">南魚沼郡六日町、大和町が合併</t>
  </si>
  <si>
    <t xml:space="preserve">4108</t>
  </si>
  <si>
    <t xml:space="preserve">小城市</t>
  </si>
  <si>
    <t xml:space="preserve">おぎ</t>
  </si>
  <si>
    <t xml:space="preserve">小城郡小城町、三日月町、牛津町、芦刈町の全４町が合併</t>
  </si>
  <si>
    <t xml:space="preserve">41001</t>
  </si>
  <si>
    <t xml:space="preserve">小城郡</t>
  </si>
  <si>
    <t xml:space="preserve">小城市へ</t>
  </si>
  <si>
    <t xml:space="preserve">07008</t>
  </si>
  <si>
    <t xml:space="preserve">北会津郡</t>
  </si>
  <si>
    <t xml:space="preserve">きたあいづ</t>
  </si>
  <si>
    <t xml:space="preserve">北会津郡北会津村の全１村が会津若松市に編入</t>
  </si>
  <si>
    <t xml:space="preserve">35005</t>
  </si>
  <si>
    <t xml:space="preserve">甲奴郡</t>
  </si>
  <si>
    <t xml:space="preserve">こうぬ</t>
  </si>
  <si>
    <t xml:space="preserve">甲奴郡総領町全１町が庄原市に合併</t>
  </si>
  <si>
    <t xml:space="preserve">比婆郡</t>
  </si>
  <si>
    <t xml:space="preserve">ひば</t>
  </si>
  <si>
    <t xml:space="preserve">比婆郡西城町、東城町、口和町、高野町、比和町の全５町が庄原市に合併</t>
  </si>
  <si>
    <t xml:space="preserve">江田島市</t>
  </si>
  <si>
    <t xml:space="preserve">えたじま</t>
  </si>
  <si>
    <t xml:space="preserve">安芸郡江田島町、佐伯郡能美町、沖美町、大柿町が合併</t>
  </si>
  <si>
    <t xml:space="preserve">15002</t>
  </si>
  <si>
    <t xml:space="preserve">安蘇郡</t>
  </si>
  <si>
    <t xml:space="preserve">安蘇郡田沼町、葛生町の全２町が佐野市に合併</t>
  </si>
  <si>
    <t xml:space="preserve">伊賀市</t>
  </si>
  <si>
    <t xml:space="preserve">いが</t>
  </si>
  <si>
    <t xml:space="preserve">上野市、阿山郡伊賀町、阿山町、島ヶ原村、大山田村の全２町２村、名賀郡青山町全１町が合併</t>
  </si>
  <si>
    <t xml:space="preserve">上野市</t>
  </si>
  <si>
    <t xml:space="preserve">うえの</t>
  </si>
  <si>
    <t xml:space="preserve">合併して伊賀市へ</t>
  </si>
  <si>
    <t xml:space="preserve">阿山郡</t>
  </si>
  <si>
    <t xml:space="preserve">あやま</t>
  </si>
  <si>
    <t xml:space="preserve">名賀郡</t>
  </si>
  <si>
    <t xml:space="preserve">飯南郡</t>
  </si>
  <si>
    <t xml:space="preserve">いいなん</t>
  </si>
  <si>
    <t xml:space="preserve">飯南郡飯南町、飯高町の全２町が松阪市に合併</t>
  </si>
  <si>
    <t xml:space="preserve">鈴鹿郡</t>
  </si>
  <si>
    <t xml:space="preserve">すずか</t>
  </si>
  <si>
    <t xml:space="preserve">鈴鹿郡関町全１町が亀山市に合併</t>
  </si>
  <si>
    <t xml:space="preserve">川上郡</t>
  </si>
  <si>
    <t xml:space="preserve">かわかみ</t>
  </si>
  <si>
    <t xml:space="preserve">川上郡成羽町、備中町、川上町の全３町が高梁市に合併</t>
  </si>
  <si>
    <t xml:space="preserve">加賀郡</t>
  </si>
  <si>
    <t xml:space="preserve">かが</t>
  </si>
  <si>
    <t xml:space="preserve">御津郡加茂川町、上房郡賀陽町が合併し吉備中央町へ。その区域をもってあらたに加賀郡を画す</t>
  </si>
  <si>
    <t xml:space="preserve">瀬戸内市</t>
  </si>
  <si>
    <t xml:space="preserve">せとうち</t>
  </si>
  <si>
    <t xml:space="preserve">邑久郡牛窓町、邑久町、長船町の全３町が合併</t>
  </si>
  <si>
    <t xml:space="preserve">邑久郡</t>
  </si>
  <si>
    <t xml:space="preserve">おく</t>
  </si>
  <si>
    <t xml:space="preserve">瀬戸内市へ</t>
  </si>
  <si>
    <t xml:space="preserve">薩摩川内市</t>
  </si>
  <si>
    <t xml:space="preserve">さつませんだい</t>
  </si>
  <si>
    <t xml:space="preserve">川内市、薩摩郡樋脇町、入来町、東郷町、祁答院町、里村、上甑村、下甑村、鹿島村が合併</t>
  </si>
  <si>
    <t xml:space="preserve">川内市</t>
  </si>
  <si>
    <t xml:space="preserve">せんだい</t>
  </si>
  <si>
    <t xml:space="preserve">合併して薩摩川内市へ</t>
  </si>
  <si>
    <t xml:space="preserve">3209</t>
  </si>
  <si>
    <t xml:space="preserve">雲南市</t>
  </si>
  <si>
    <t xml:space="preserve">うんなん</t>
  </si>
  <si>
    <t xml:space="preserve">大原郡の全３町と飯石郡の三刀屋町、吉田村、掛合町が合併</t>
  </si>
  <si>
    <t xml:space="preserve">32005</t>
  </si>
  <si>
    <t xml:space="preserve">大原郡</t>
  </si>
  <si>
    <t xml:space="preserve">おおはら</t>
  </si>
  <si>
    <t xml:space="preserve">合併して雲南市へ</t>
  </si>
  <si>
    <t xml:space="preserve">32016</t>
  </si>
  <si>
    <t xml:space="preserve">美濃郡</t>
  </si>
  <si>
    <t xml:space="preserve">みの</t>
  </si>
  <si>
    <t xml:space="preserve">美濃郡の全２町が益田市に編入</t>
  </si>
  <si>
    <t xml:space="preserve">42003</t>
  </si>
  <si>
    <t xml:space="preserve">北高来郡</t>
  </si>
  <si>
    <t xml:space="preserve">きたたかき</t>
  </si>
  <si>
    <t xml:space="preserve">北高来郡の全４町が諫早市に合併</t>
  </si>
  <si>
    <t xml:space="preserve">1425</t>
  </si>
  <si>
    <t xml:space="preserve">常陸大宮市</t>
  </si>
  <si>
    <t xml:space="preserve">ひたちおおみや</t>
  </si>
  <si>
    <t xml:space="preserve">那珂郡常陸大宮町（東茨城郡御前山村と那珂郡の山方町、美和村、緒川村が那珂郡大宮町に合併後、常陸大宮町に改称）が市制</t>
  </si>
  <si>
    <t xml:space="preserve">1711</t>
  </si>
  <si>
    <t xml:space="preserve">笛吹市</t>
  </si>
  <si>
    <t xml:space="preserve">ふえふき</t>
  </si>
  <si>
    <t xml:space="preserve">東八代郡の石和町、御坂町、一宮町、八代町、境川村と東山梨郡の春日居町が合併</t>
  </si>
  <si>
    <t xml:space="preserve">14006</t>
  </si>
  <si>
    <t xml:space="preserve">多賀郡</t>
  </si>
  <si>
    <t xml:space="preserve">たが</t>
  </si>
  <si>
    <t xml:space="preserve">日立市に編入</t>
  </si>
  <si>
    <t xml:space="preserve">2810</t>
  </si>
  <si>
    <t xml:space="preserve">南砺市</t>
  </si>
  <si>
    <t xml:space="preserve">なんと</t>
  </si>
  <si>
    <t xml:space="preserve">東砺波郡の全３町４村と西砺波郡の福光町が合併</t>
  </si>
  <si>
    <t xml:space="preserve">28008</t>
  </si>
  <si>
    <t xml:space="preserve">東砺波郡</t>
  </si>
  <si>
    <t xml:space="preserve">ひがしとなみ</t>
  </si>
  <si>
    <t xml:space="preserve">合併して南砺市へ</t>
  </si>
  <si>
    <t xml:space="preserve">3812</t>
  </si>
  <si>
    <t xml:space="preserve">東予市</t>
  </si>
  <si>
    <t xml:space="preserve">とうよ</t>
  </si>
  <si>
    <t xml:space="preserve">西条市に合併</t>
  </si>
  <si>
    <t xml:space="preserve">38008</t>
  </si>
  <si>
    <t xml:space="preserve">周桑郡</t>
  </si>
  <si>
    <t xml:space="preserve">しゅうそう</t>
  </si>
  <si>
    <t xml:space="preserve">3815</t>
  </si>
  <si>
    <t xml:space="preserve">東温市</t>
  </si>
  <si>
    <t xml:space="preserve">とうおん</t>
  </si>
  <si>
    <t xml:space="preserve">温泉郡の２町（川内町と重信町）が合併</t>
  </si>
  <si>
    <t xml:space="preserve">2310</t>
  </si>
  <si>
    <t xml:space="preserve">野洲市</t>
  </si>
  <si>
    <t xml:space="preserve">やす</t>
  </si>
  <si>
    <t xml:space="preserve">野洲郡の全２町が合併</t>
  </si>
  <si>
    <t xml:space="preserve">23012</t>
  </si>
  <si>
    <t xml:space="preserve">野洲郡</t>
  </si>
  <si>
    <t xml:space="preserve">野洲市へ</t>
  </si>
  <si>
    <t xml:space="preserve">32014</t>
  </si>
  <si>
    <t xml:space="preserve">能義郡</t>
  </si>
  <si>
    <t xml:space="preserve">のぎ</t>
  </si>
  <si>
    <t xml:space="preserve">能義郡の全２町が安来市に合併</t>
  </si>
  <si>
    <t xml:space="preserve">2116</t>
  </si>
  <si>
    <t xml:space="preserve">志摩市</t>
  </si>
  <si>
    <t xml:space="preserve">しま</t>
  </si>
  <si>
    <t xml:space="preserve">志摩郡の全５町が合併</t>
  </si>
  <si>
    <t xml:space="preserve">21010</t>
  </si>
  <si>
    <t xml:space="preserve">志摩郡</t>
  </si>
  <si>
    <t xml:space="preserve">志摩市へ</t>
  </si>
  <si>
    <t xml:space="preserve">2724</t>
  </si>
  <si>
    <t xml:space="preserve">丹波市</t>
  </si>
  <si>
    <t xml:space="preserve">たんば</t>
  </si>
  <si>
    <t xml:space="preserve">氷上郡の全６町が合併</t>
  </si>
  <si>
    <t xml:space="preserve">27019</t>
  </si>
  <si>
    <t xml:space="preserve">氷上郡</t>
  </si>
  <si>
    <t xml:space="preserve">ひかみ</t>
  </si>
  <si>
    <t xml:space="preserve">丹波市へ</t>
  </si>
  <si>
    <t xml:space="preserve">2725</t>
  </si>
  <si>
    <t xml:space="preserve">南あわじ市</t>
  </si>
  <si>
    <t xml:space="preserve">みなみあわじ</t>
  </si>
  <si>
    <t xml:space="preserve">三原郡の全４町が合併</t>
  </si>
  <si>
    <t xml:space="preserve">27022</t>
  </si>
  <si>
    <t xml:space="preserve">三原郡</t>
  </si>
  <si>
    <t xml:space="preserve">南あわじ市へ</t>
  </si>
  <si>
    <t xml:space="preserve">1710</t>
  </si>
  <si>
    <t xml:space="preserve">甲斐市</t>
  </si>
  <si>
    <t xml:space="preserve">かい</t>
  </si>
  <si>
    <r>
      <rPr>
        <sz val="10"/>
        <color rgb="FFFF0000"/>
        <rFont val="Noto Sans"/>
        <family val="2"/>
      </rPr>
      <t xml:space="preserve">中巨摩郡２町</t>
    </r>
    <r>
      <rPr>
        <sz val="10"/>
        <color rgb="FFFF0000"/>
        <rFont val="ＭＳ Ｐゴシック"/>
        <family val="3"/>
        <charset val="128"/>
      </rPr>
      <t xml:space="preserve">(</t>
    </r>
    <r>
      <rPr>
        <sz val="10"/>
        <color rgb="FFFF0000"/>
        <rFont val="Noto Sans"/>
        <family val="2"/>
      </rPr>
      <t xml:space="preserve">竜王町、敷島町</t>
    </r>
    <r>
      <rPr>
        <sz val="10"/>
        <color rgb="FFFF0000"/>
        <rFont val="ＭＳ Ｐゴシック"/>
        <family val="3"/>
        <charset val="128"/>
      </rPr>
      <t xml:space="preserve">)</t>
    </r>
    <r>
      <rPr>
        <sz val="10"/>
        <color rgb="FFFF0000"/>
        <rFont val="Noto Sans"/>
        <family val="2"/>
      </rPr>
      <t xml:space="preserve">と北巨摩郡の１町</t>
    </r>
    <r>
      <rPr>
        <sz val="10"/>
        <color rgb="FFFF0000"/>
        <rFont val="ＭＳ Ｐゴシック"/>
        <family val="3"/>
        <charset val="128"/>
      </rPr>
      <t xml:space="preserve">(</t>
    </r>
    <r>
      <rPr>
        <sz val="10"/>
        <color rgb="FFFF0000"/>
        <rFont val="Noto Sans"/>
        <family val="2"/>
      </rPr>
      <t xml:space="preserve">双葉町</t>
    </r>
    <r>
      <rPr>
        <sz val="10"/>
        <color rgb="FFFF0000"/>
        <rFont val="ＭＳ Ｐゴシック"/>
        <family val="3"/>
        <charset val="128"/>
      </rPr>
      <t xml:space="preserve">)</t>
    </r>
    <r>
      <rPr>
        <sz val="10"/>
        <color rgb="FFFF0000"/>
        <rFont val="Noto Sans"/>
        <family val="2"/>
      </rPr>
      <t xml:space="preserve">が合併</t>
    </r>
  </si>
  <si>
    <t xml:space="preserve">2411</t>
  </si>
  <si>
    <t xml:space="preserve">葛城市</t>
  </si>
  <si>
    <t xml:space="preserve">かつらぎ</t>
  </si>
  <si>
    <t xml:space="preserve">北葛城郡の２町（新庄町、當麻町）が合併</t>
  </si>
  <si>
    <t xml:space="preserve">1709</t>
  </si>
  <si>
    <t xml:space="preserve">北杜市</t>
  </si>
  <si>
    <t xml:space="preserve">北巨摩郡の３町３村（明野村、須玉町、高根町、長坂町、大泉村、白州町、武川村）が合併</t>
  </si>
  <si>
    <t xml:space="preserve">0825</t>
  </si>
  <si>
    <t xml:space="preserve">魚沼市</t>
  </si>
  <si>
    <t xml:space="preserve">うおぬま</t>
  </si>
  <si>
    <t xml:space="preserve">北魚沼郡の２町４村（堀之内町、小出町、湯之谷村、広神村、守門村、入広瀬村）が合併</t>
  </si>
  <si>
    <t xml:space="preserve">2723</t>
  </si>
  <si>
    <t xml:space="preserve">養父市</t>
  </si>
  <si>
    <t xml:space="preserve">やぶ</t>
  </si>
  <si>
    <t xml:space="preserve">養父郡の全４町が合併</t>
  </si>
  <si>
    <t xml:space="preserve">27024</t>
  </si>
  <si>
    <t xml:space="preserve">養父郡</t>
  </si>
  <si>
    <t xml:space="preserve">養父市へ</t>
  </si>
  <si>
    <t xml:space="preserve">44012</t>
  </si>
  <si>
    <t xml:space="preserve">南海部郡</t>
  </si>
  <si>
    <t xml:space="preserve">みなみあまべ</t>
  </si>
  <si>
    <t xml:space="preserve">佐伯市に合併のため</t>
  </si>
  <si>
    <t xml:space="preserve">1824</t>
  </si>
  <si>
    <t xml:space="preserve">御前崎市</t>
  </si>
  <si>
    <t xml:space="preserve">おまえざき</t>
  </si>
  <si>
    <t xml:space="preserve">榛原郡１町（御前崎町）と小笠郡１町（浜岡町）が合併</t>
  </si>
  <si>
    <t xml:space="preserve">1823</t>
  </si>
  <si>
    <t xml:space="preserve">伊豆市</t>
  </si>
  <si>
    <t xml:space="preserve">いず</t>
  </si>
  <si>
    <t xml:space="preserve">田方郡の４町（修善寺町、土肥町、天城湯ヶ島町、中伊豆町）が合併</t>
  </si>
  <si>
    <t xml:space="preserve">1920</t>
  </si>
  <si>
    <t xml:space="preserve">下呂市</t>
  </si>
  <si>
    <t xml:space="preserve">げろ</t>
  </si>
  <si>
    <t xml:space="preserve">益田郡の全４町１村が合併</t>
  </si>
  <si>
    <t xml:space="preserve">19013</t>
  </si>
  <si>
    <t xml:space="preserve">益田郡</t>
  </si>
  <si>
    <t xml:space="preserve">ました</t>
  </si>
  <si>
    <t xml:space="preserve">下呂市へ</t>
  </si>
  <si>
    <t xml:space="preserve">3705</t>
  </si>
  <si>
    <t xml:space="preserve">吉野川市</t>
  </si>
  <si>
    <t xml:space="preserve">よしのがわ</t>
  </si>
  <si>
    <t xml:space="preserve">麻埴郡の全３町１村が合併</t>
  </si>
  <si>
    <t xml:space="preserve">37003</t>
  </si>
  <si>
    <t xml:space="preserve">麻植郡</t>
  </si>
  <si>
    <t xml:space="preserve">おえ</t>
  </si>
  <si>
    <t xml:space="preserve">吉野川市へ</t>
  </si>
  <si>
    <t xml:space="preserve">2309</t>
  </si>
  <si>
    <t xml:space="preserve">甲賀市</t>
  </si>
  <si>
    <t xml:space="preserve">甲賀郡の５町（水口町、土山町、甲賀町、甲南町、信楽町）が合併</t>
  </si>
  <si>
    <t xml:space="preserve">3814</t>
  </si>
  <si>
    <t xml:space="preserve">西予市</t>
  </si>
  <si>
    <t xml:space="preserve">せいよ</t>
  </si>
  <si>
    <t xml:space="preserve">東宇和郡の全４町と西宇和郡の１町（三瓶町）が合併</t>
  </si>
  <si>
    <t xml:space="preserve">38011</t>
  </si>
  <si>
    <t xml:space="preserve">東宇和郡</t>
  </si>
  <si>
    <t xml:space="preserve">ひがしうわ</t>
  </si>
  <si>
    <t xml:space="preserve">合併して西予市へ</t>
  </si>
  <si>
    <t xml:space="preserve">3813</t>
  </si>
  <si>
    <t xml:space="preserve">四国中央市</t>
  </si>
  <si>
    <t xml:space="preserve">しこくちゅうおう</t>
  </si>
  <si>
    <t xml:space="preserve">川之江市、伊予三島市、宇摩郡全１町１村（新宮村、土居町）が合併</t>
  </si>
  <si>
    <t xml:space="preserve">3809</t>
  </si>
  <si>
    <t xml:space="preserve">川之江市</t>
  </si>
  <si>
    <t xml:space="preserve">かわのえ</t>
  </si>
  <si>
    <t xml:space="preserve">合併して四国中央市へ</t>
  </si>
  <si>
    <t xml:space="preserve">3808</t>
  </si>
  <si>
    <t xml:space="preserve">伊予三島市</t>
  </si>
  <si>
    <t xml:space="preserve">いよみしま</t>
  </si>
  <si>
    <t xml:space="preserve">38002</t>
  </si>
  <si>
    <t xml:space="preserve">宇摩郡</t>
  </si>
  <si>
    <t xml:space="preserve">うまぐん</t>
  </si>
  <si>
    <t xml:space="preserve">0920</t>
  </si>
  <si>
    <t xml:space="preserve">東御市</t>
  </si>
  <si>
    <t xml:space="preserve">とうみ</t>
  </si>
  <si>
    <t xml:space="preserve">北佐久郡１村（北御牧村）と小県郡１町（東部町）が合併</t>
  </si>
  <si>
    <t xml:space="preserve">双三郡</t>
  </si>
  <si>
    <t xml:space="preserve">三次市に合併</t>
  </si>
  <si>
    <t xml:space="preserve">京丹後市</t>
  </si>
  <si>
    <t xml:space="preserve">きょうたんご</t>
  </si>
  <si>
    <t xml:space="preserve">熊野郡全１町、竹野郡全３町、中郡全２町が合併</t>
  </si>
  <si>
    <t xml:space="preserve">熊野郡</t>
  </si>
  <si>
    <t xml:space="preserve">くまの</t>
  </si>
  <si>
    <t xml:space="preserve">合併して京丹後市へ</t>
  </si>
  <si>
    <t xml:space="preserve">竹野郡</t>
  </si>
  <si>
    <t xml:space="preserve">たけの</t>
  </si>
  <si>
    <t xml:space="preserve">中郡</t>
  </si>
  <si>
    <t xml:space="preserve">安芸高田市</t>
  </si>
  <si>
    <t xml:space="preserve">あきたかた</t>
  </si>
  <si>
    <t xml:space="preserve">高田郡の全６町が合併</t>
  </si>
  <si>
    <t xml:space="preserve">高田郡</t>
  </si>
  <si>
    <t xml:space="preserve">たかた</t>
  </si>
  <si>
    <t xml:space="preserve">安芸高田市へ</t>
  </si>
  <si>
    <t xml:space="preserve">郡上市</t>
  </si>
  <si>
    <t xml:space="preserve">ぐじょう</t>
  </si>
  <si>
    <t xml:space="preserve">郡上郡の全３町４村が合併</t>
  </si>
  <si>
    <t xml:space="preserve">郡上郡</t>
  </si>
  <si>
    <t xml:space="preserve">郡上市へ</t>
  </si>
  <si>
    <t xml:space="preserve">あわら市</t>
  </si>
  <si>
    <t xml:space="preserve">あわら</t>
  </si>
  <si>
    <t xml:space="preserve">坂井郡の２町（芦原町、金津町）が合併</t>
  </si>
  <si>
    <t xml:space="preserve">かほく市</t>
  </si>
  <si>
    <t xml:space="preserve">かほく</t>
  </si>
  <si>
    <t xml:space="preserve">河北郡の３町（高松町、七塚町、宇ノ気町）が合併</t>
  </si>
  <si>
    <t xml:space="preserve">0824</t>
  </si>
  <si>
    <t xml:space="preserve">佐渡市</t>
  </si>
  <si>
    <t xml:space="preserve">さど</t>
  </si>
  <si>
    <t xml:space="preserve">両津市と佐渡郡の全７町２村が合併</t>
  </si>
  <si>
    <t xml:space="preserve">0819</t>
  </si>
  <si>
    <t xml:space="preserve">両津市</t>
  </si>
  <si>
    <t xml:space="preserve">りょうつ</t>
  </si>
  <si>
    <t xml:space="preserve">合併して佐渡市へ</t>
  </si>
  <si>
    <t xml:space="preserve">08006</t>
  </si>
  <si>
    <t xml:space="preserve">佐渡郡</t>
  </si>
  <si>
    <t xml:space="preserve">本巣市</t>
  </si>
  <si>
    <t xml:space="preserve">もとす</t>
  </si>
  <si>
    <t xml:space="preserve">本巣郡の３町１村（本巣町、真正町、糸貫町、根尾村）が合併</t>
  </si>
  <si>
    <t xml:space="preserve">五島市</t>
  </si>
  <si>
    <t xml:space="preserve">ごとう</t>
  </si>
  <si>
    <t xml:space="preserve">福江市と南松浦郡の５町（富江町、玉之浦町、三井楽町、岐宿町、奈留町）が合併</t>
  </si>
  <si>
    <t xml:space="preserve">福江市</t>
  </si>
  <si>
    <t xml:space="preserve">ふくえ</t>
  </si>
  <si>
    <t xml:space="preserve">合併して五島市へ</t>
  </si>
  <si>
    <t xml:space="preserve">0823</t>
  </si>
  <si>
    <t xml:space="preserve">阿賀野市</t>
  </si>
  <si>
    <t xml:space="preserve">あがの</t>
  </si>
  <si>
    <t xml:space="preserve">北蒲原郡の２町２村（安田町、京ヶ瀬村、水原町、笹神村）が合併</t>
  </si>
  <si>
    <t xml:space="preserve">壱岐市</t>
  </si>
  <si>
    <t xml:space="preserve">いき</t>
  </si>
  <si>
    <t xml:space="preserve">壱岐郡の全４町が合併</t>
  </si>
  <si>
    <t xml:space="preserve">壱岐郡</t>
  </si>
  <si>
    <t xml:space="preserve">壱岐市へ</t>
  </si>
  <si>
    <t xml:space="preserve">飛騨市</t>
  </si>
  <si>
    <t xml:space="preserve">ひだ</t>
  </si>
  <si>
    <t xml:space="preserve">吉城郡の２町２村（古川町、河合村、宮川村、神岡町）が合併</t>
  </si>
  <si>
    <t xml:space="preserve">上天草市</t>
  </si>
  <si>
    <t xml:space="preserve">かみあまくさ</t>
  </si>
  <si>
    <t xml:space="preserve">天草郡の４町（大矢野町、松島町、姫戸町、龍ヶ岳町）が合併</t>
  </si>
  <si>
    <t xml:space="preserve">いなべ市</t>
  </si>
  <si>
    <t xml:space="preserve">いなべ</t>
  </si>
  <si>
    <t xml:space="preserve">員弁郡の４町（北勢町、員弁町、大安町、藤原町）が合併</t>
  </si>
  <si>
    <t xml:space="preserve">対馬市</t>
  </si>
  <si>
    <t xml:space="preserve">つしま</t>
  </si>
  <si>
    <t xml:space="preserve">上県郡と下県郡が合併</t>
  </si>
  <si>
    <t xml:space="preserve">上県郡</t>
  </si>
  <si>
    <t xml:space="preserve">かみあがた</t>
  </si>
  <si>
    <t xml:space="preserve">合併して対馬市へ</t>
  </si>
  <si>
    <t xml:space="preserve">下県郡</t>
  </si>
  <si>
    <t xml:space="preserve">しもあがた</t>
  </si>
  <si>
    <t xml:space="preserve">0919</t>
  </si>
  <si>
    <t xml:space="preserve">千曲市</t>
  </si>
  <si>
    <t xml:space="preserve">ちくま</t>
  </si>
  <si>
    <t xml:space="preserve">更埴市と上山田町、戸倉町が合併</t>
  </si>
  <si>
    <t xml:space="preserve">　↑　ここから</t>
  </si>
  <si>
    <t xml:space="preserve">0917</t>
  </si>
  <si>
    <t xml:space="preserve">更埴市</t>
  </si>
  <si>
    <t xml:space="preserve">こうしょく</t>
  </si>
  <si>
    <t xml:space="preserve">合併して千曲市へ</t>
  </si>
  <si>
    <t xml:space="preserve">　　　　官報告示順</t>
  </si>
  <si>
    <t xml:space="preserve">田原市</t>
  </si>
  <si>
    <t xml:space="preserve">たはら</t>
  </si>
  <si>
    <t xml:space="preserve">渥美郡田原町と赤羽根町が合併</t>
  </si>
  <si>
    <t xml:space="preserve">瑞穂市</t>
  </si>
  <si>
    <t xml:space="preserve">みずほ</t>
  </si>
  <si>
    <t xml:space="preserve">本巣郡穂積町と巣南町が合併</t>
  </si>
  <si>
    <t xml:space="preserve">周南市</t>
  </si>
  <si>
    <t xml:space="preserve">しゅうなん</t>
  </si>
  <si>
    <t xml:space="preserve">徳山市、新南陽市、熊毛町、鹿野町が合併</t>
  </si>
  <si>
    <t xml:space="preserve">徳山市</t>
  </si>
  <si>
    <t xml:space="preserve">とくやま</t>
  </si>
  <si>
    <t xml:space="preserve">合併して周南市へ</t>
  </si>
  <si>
    <t xml:space="preserve">新南陽市</t>
  </si>
  <si>
    <t xml:space="preserve">しんなんよう</t>
  </si>
  <si>
    <t xml:space="preserve">都濃郡</t>
  </si>
  <si>
    <t xml:space="preserve">つの</t>
  </si>
  <si>
    <t xml:space="preserve">さいたま市西区</t>
  </si>
  <si>
    <t xml:space="preserve">さいたま市の政令指定都市移行で区制</t>
  </si>
  <si>
    <t xml:space="preserve">さいたま市北区</t>
  </si>
  <si>
    <t xml:space="preserve">さいたま市大宮区</t>
  </si>
  <si>
    <t xml:space="preserve">おおみや</t>
  </si>
  <si>
    <t xml:space="preserve">さいたま市見沼区</t>
  </si>
  <si>
    <t xml:space="preserve">みぬま</t>
  </si>
  <si>
    <t xml:space="preserve">さいたま市中央区</t>
  </si>
  <si>
    <t xml:space="preserve">さいたま市桜区</t>
  </si>
  <si>
    <t xml:space="preserve">さいたま市浦和区</t>
  </si>
  <si>
    <t xml:space="preserve">うらわ</t>
  </si>
  <si>
    <t xml:space="preserve">さいたま市南区</t>
  </si>
  <si>
    <t xml:space="preserve">さいたま市緑区</t>
  </si>
  <si>
    <t xml:space="preserve">南アルプス市</t>
  </si>
  <si>
    <t xml:space="preserve">みなみあるぷす</t>
  </si>
  <si>
    <r>
      <rPr>
        <sz val="10"/>
        <color rgb="FFFF0000"/>
        <rFont val="Noto Sans"/>
        <family val="2"/>
      </rPr>
      <t xml:space="preserve">中巨摩郡の</t>
    </r>
    <r>
      <rPr>
        <sz val="10"/>
        <color rgb="FFFF0000"/>
        <rFont val="ＭＳ Ｐゴシック"/>
        <family val="3"/>
        <charset val="128"/>
      </rPr>
      <t xml:space="preserve">4</t>
    </r>
    <r>
      <rPr>
        <sz val="10"/>
        <color rgb="FFFF0000"/>
        <rFont val="Noto Sans"/>
        <family val="2"/>
      </rPr>
      <t xml:space="preserve">町</t>
    </r>
    <r>
      <rPr>
        <sz val="10"/>
        <color rgb="FFFF0000"/>
        <rFont val="ＭＳ Ｐゴシック"/>
        <family val="3"/>
        <charset val="128"/>
      </rPr>
      <t xml:space="preserve">2</t>
    </r>
    <r>
      <rPr>
        <sz val="10"/>
        <color rgb="FFFF0000"/>
        <rFont val="Noto Sans"/>
        <family val="2"/>
      </rPr>
      <t xml:space="preserve">村が合併</t>
    </r>
  </si>
  <si>
    <t xml:space="preserve">清水市</t>
  </si>
  <si>
    <t xml:space="preserve">清水市が静岡市に合併</t>
  </si>
  <si>
    <t xml:space="preserve">山県市</t>
  </si>
  <si>
    <t xml:space="preserve">やまがた</t>
  </si>
  <si>
    <r>
      <rPr>
        <sz val="10"/>
        <color rgb="FFFF0000"/>
        <rFont val="Noto Sans"/>
        <family val="2"/>
      </rPr>
      <t xml:space="preserve">山県郡の全</t>
    </r>
    <r>
      <rPr>
        <sz val="10"/>
        <color rgb="FFFF0000"/>
        <rFont val="ＭＳ Ｐゴシック"/>
        <family val="3"/>
        <charset val="128"/>
      </rPr>
      <t xml:space="preserve">2</t>
    </r>
    <r>
      <rPr>
        <sz val="10"/>
        <color rgb="FFFF0000"/>
        <rFont val="Noto Sans"/>
        <family val="2"/>
      </rPr>
      <t xml:space="preserve">町</t>
    </r>
    <r>
      <rPr>
        <sz val="10"/>
        <color rgb="FFFF0000"/>
        <rFont val="ＭＳ Ｐゴシック"/>
        <family val="3"/>
        <charset val="128"/>
      </rPr>
      <t xml:space="preserve">1</t>
    </r>
    <r>
      <rPr>
        <sz val="10"/>
        <color rgb="FFFF0000"/>
        <rFont val="Noto Sans"/>
        <family val="2"/>
      </rPr>
      <t xml:space="preserve">村が合併</t>
    </r>
  </si>
  <si>
    <t xml:space="preserve">山県郡</t>
  </si>
  <si>
    <t xml:space="preserve">山県市へ</t>
  </si>
  <si>
    <t xml:space="preserve">東かがわ市</t>
  </si>
  <si>
    <t xml:space="preserve">ひがしかがわ</t>
  </si>
  <si>
    <t xml:space="preserve">大川郡全４町が合併</t>
  </si>
  <si>
    <t xml:space="preserve">大川郡</t>
  </si>
  <si>
    <t xml:space="preserve">おおかわ</t>
  </si>
  <si>
    <t xml:space="preserve">東かがわ市へ</t>
  </si>
  <si>
    <t xml:space="preserve">芦品郡</t>
  </si>
  <si>
    <t xml:space="preserve">あしな</t>
  </si>
  <si>
    <t xml:space="preserve">芦品郡新市町（全１町）が福山市に合併</t>
  </si>
  <si>
    <t xml:space="preserve">豊見城市</t>
  </si>
  <si>
    <t xml:space="preserve">とみぐすく</t>
  </si>
  <si>
    <t xml:space="preserve">島尻郡豊見城村が市制</t>
  </si>
  <si>
    <t xml:space="preserve">さぬき市</t>
  </si>
  <si>
    <t xml:space="preserve">さぬき</t>
  </si>
  <si>
    <t xml:space="preserve">大川郡の５町が合併で市制</t>
  </si>
  <si>
    <t xml:space="preserve">富里市</t>
  </si>
  <si>
    <t xml:space="preserve">とみさと</t>
  </si>
  <si>
    <t xml:space="preserve">印旛郡富里町が市制</t>
  </si>
  <si>
    <t xml:space="preserve">守谷市</t>
  </si>
  <si>
    <t xml:space="preserve">もりや</t>
  </si>
  <si>
    <t xml:space="preserve">北相馬郡守谷町が市制</t>
  </si>
  <si>
    <t xml:space="preserve">栗東市</t>
  </si>
  <si>
    <t xml:space="preserve">りっとう</t>
  </si>
  <si>
    <t xml:space="preserve">栗田郡栗東町が市制</t>
  </si>
  <si>
    <t xml:space="preserve">栗太郡</t>
  </si>
  <si>
    <t xml:space="preserve">くりた</t>
  </si>
  <si>
    <t xml:space="preserve">栗東市へ</t>
  </si>
  <si>
    <t xml:space="preserve">さいたま市</t>
  </si>
  <si>
    <t xml:space="preserve">さいたま</t>
  </si>
  <si>
    <t xml:space="preserve">浦和市、大宮市、与野市が合併</t>
  </si>
  <si>
    <t xml:space="preserve">浦和市</t>
  </si>
  <si>
    <t xml:space="preserve">合併してさいたま市へ</t>
  </si>
  <si>
    <t xml:space="preserve">大宮市</t>
  </si>
  <si>
    <t xml:space="preserve">与野市</t>
  </si>
  <si>
    <t xml:space="preserve">よの</t>
  </si>
  <si>
    <t xml:space="preserve">白井市</t>
  </si>
  <si>
    <t xml:space="preserve">しろい</t>
  </si>
  <si>
    <t xml:space="preserve">潮来市</t>
  </si>
  <si>
    <t xml:space="preserve">いたこ</t>
  </si>
  <si>
    <t xml:space="preserve">２町が合併・市制</t>
  </si>
  <si>
    <t xml:space="preserve">西東京市</t>
  </si>
  <si>
    <t xml:space="preserve">にしとうきょう</t>
  </si>
  <si>
    <t xml:space="preserve">保谷市、田無市が合併</t>
  </si>
  <si>
    <t xml:space="preserve">保谷市</t>
  </si>
  <si>
    <t xml:space="preserve">ほうや</t>
  </si>
  <si>
    <t xml:space="preserve">合併して西東京市へ</t>
  </si>
  <si>
    <t xml:space="preserve">田無市</t>
  </si>
  <si>
    <t xml:space="preserve">たなし</t>
  </si>
  <si>
    <t xml:space="preserve">多紀郡全４町が合併</t>
  </si>
  <si>
    <t xml:space="preserve">多紀郡</t>
  </si>
  <si>
    <t xml:space="preserve">たき</t>
  </si>
  <si>
    <t xml:space="preserve">多紀郡全４町が合併して篠山市へ</t>
  </si>
  <si>
    <t xml:space="preserve">010110</t>
  </si>
  <si>
    <t xml:space="preserve">札幌市清田区</t>
  </si>
  <si>
    <t xml:space="preserve">きよた</t>
  </si>
  <si>
    <t xml:space="preserve">豊平区から分区</t>
  </si>
  <si>
    <t xml:space="preserve">2212</t>
  </si>
  <si>
    <t xml:space="preserve">京田辺市</t>
  </si>
  <si>
    <t xml:space="preserve">きょうたなべ</t>
  </si>
  <si>
    <t xml:space="preserve">田辺町が市制</t>
  </si>
  <si>
    <t xml:space="preserve">0134</t>
  </si>
  <si>
    <t xml:space="preserve">北広島市</t>
  </si>
  <si>
    <t xml:space="preserve">きたひろしま</t>
  </si>
  <si>
    <t xml:space="preserve">札幌郡広島町（全１町）が市制</t>
  </si>
  <si>
    <t xml:space="preserve">01029</t>
  </si>
  <si>
    <t xml:space="preserve">札幌郡</t>
  </si>
  <si>
    <t xml:space="preserve">さっぽろ</t>
  </si>
  <si>
    <t xml:space="preserve">札幌郡広島町（全１町）が北広島市へ</t>
  </si>
  <si>
    <t xml:space="preserve">0135</t>
  </si>
  <si>
    <t xml:space="preserve">石狩市</t>
  </si>
  <si>
    <t xml:space="preserve">いしかり</t>
  </si>
  <si>
    <t xml:space="preserve">1231</t>
  </si>
  <si>
    <t xml:space="preserve">印西市</t>
  </si>
  <si>
    <t xml:space="preserve">いんざい</t>
  </si>
  <si>
    <t xml:space="preserve">1343</t>
  </si>
  <si>
    <t xml:space="preserve">吉川市</t>
  </si>
  <si>
    <t xml:space="preserve">よしかわ</t>
  </si>
  <si>
    <t xml:space="preserve">1422</t>
  </si>
  <si>
    <t xml:space="preserve">鹿嶋市</t>
  </si>
  <si>
    <t xml:space="preserve">鹿島町と大野村が合併・市制</t>
  </si>
  <si>
    <t xml:space="preserve">1029</t>
  </si>
  <si>
    <t xml:space="preserve">あきる野市</t>
  </si>
  <si>
    <t xml:space="preserve">あきるの</t>
  </si>
  <si>
    <t xml:space="preserve">秋川市と五日市町が合併</t>
  </si>
  <si>
    <t xml:space="preserve">1027</t>
  </si>
  <si>
    <t xml:space="preserve">秋川市</t>
  </si>
  <si>
    <t xml:space="preserve">あきかわ</t>
  </si>
  <si>
    <t xml:space="preserve">合併して、あきるの市へ</t>
  </si>
  <si>
    <t xml:space="preserve">横浜市青葉区</t>
  </si>
  <si>
    <t xml:space="preserve">あおば</t>
  </si>
  <si>
    <t xml:space="preserve">港北・緑区から再編</t>
  </si>
  <si>
    <t xml:space="preserve">横浜市都筑区</t>
  </si>
  <si>
    <t xml:space="preserve">つづき</t>
  </si>
  <si>
    <t xml:space="preserve">1421</t>
  </si>
  <si>
    <t xml:space="preserve">ひたちなか市</t>
  </si>
  <si>
    <t xml:space="preserve">ひたちなか</t>
  </si>
  <si>
    <t xml:space="preserve">那珂湊市と勝田市が合併</t>
  </si>
  <si>
    <t xml:space="preserve">1409</t>
  </si>
  <si>
    <t xml:space="preserve">那珂湊市</t>
  </si>
  <si>
    <t xml:space="preserve">なかみなと</t>
  </si>
  <si>
    <t xml:space="preserve">合併して、ひたちなか市へ</t>
  </si>
  <si>
    <t xml:space="preserve">1413</t>
  </si>
  <si>
    <t xml:space="preserve">勝田市</t>
  </si>
  <si>
    <t xml:space="preserve">かつた</t>
  </si>
  <si>
    <t xml:space="preserve">2032</t>
  </si>
  <si>
    <t xml:space="preserve">日進市</t>
  </si>
  <si>
    <t xml:space="preserve">にっしん</t>
  </si>
  <si>
    <t xml:space="preserve">1230</t>
  </si>
  <si>
    <t xml:space="preserve">八街市</t>
  </si>
  <si>
    <t xml:space="preserve">やちまた</t>
  </si>
  <si>
    <t xml:space="preserve">千葉市中央区</t>
  </si>
  <si>
    <t xml:space="preserve">千葉市の政令指定都市移行で区制</t>
  </si>
  <si>
    <t xml:space="preserve">千葉市花見川区</t>
  </si>
  <si>
    <t xml:space="preserve">はなみがわ</t>
  </si>
  <si>
    <t xml:space="preserve">千葉市稲毛区</t>
  </si>
  <si>
    <t xml:space="preserve">いなげ</t>
  </si>
  <si>
    <t xml:space="preserve">千葉市若葉区</t>
  </si>
  <si>
    <t xml:space="preserve">わかば</t>
  </si>
  <si>
    <t xml:space="preserve">千葉市緑区</t>
  </si>
  <si>
    <t xml:space="preserve">千葉市美浜区</t>
  </si>
  <si>
    <t xml:space="preserve">みはま</t>
  </si>
  <si>
    <t xml:space="preserve">1028</t>
  </si>
  <si>
    <t xml:space="preserve">羽村市</t>
  </si>
  <si>
    <t xml:space="preserve">はむら</t>
  </si>
  <si>
    <t xml:space="preserve">2536</t>
  </si>
  <si>
    <t xml:space="preserve">阪南市</t>
  </si>
  <si>
    <t xml:space="preserve">はんなん</t>
  </si>
  <si>
    <t xml:space="preserve">12007</t>
  </si>
  <si>
    <t xml:space="preserve">君津郡</t>
  </si>
  <si>
    <t xml:space="preserve">きみつ</t>
  </si>
  <si>
    <t xml:space="preserve">君津市に編入</t>
  </si>
  <si>
    <t xml:space="preserve">43011</t>
  </si>
  <si>
    <t xml:space="preserve">飽託郡</t>
  </si>
  <si>
    <t xml:space="preserve">ほうたく</t>
  </si>
  <si>
    <t xml:space="preserve">熊本市に編入</t>
  </si>
</sst>
</file>

<file path=xl/styles.xml><?xml version="1.0" encoding="utf-8"?>
<styleSheet xmlns="http://schemas.openxmlformats.org/spreadsheetml/2006/main">
  <numFmts count="4">
    <numFmt numFmtId="164" formatCode="General"/>
    <numFmt numFmtId="165" formatCode="yyyy\年mm\月dd\日"/>
    <numFmt numFmtId="166" formatCode="@"/>
    <numFmt numFmtId="167" formatCode="dd\-mmm\-yy"/>
  </numFmts>
  <fonts count="66">
    <font>
      <sz val="14"/>
      <name val="ＭＳ 明朝"/>
      <family val="1"/>
      <charset val="128"/>
    </font>
    <font>
      <sz val="10"/>
      <name val="Arial"/>
      <family val="0"/>
    </font>
    <font>
      <sz val="10"/>
      <name val="Arial"/>
      <family val="0"/>
    </font>
    <font>
      <sz val="10"/>
      <name val="Arial"/>
      <family val="0"/>
    </font>
    <font>
      <sz val="12"/>
      <name val="ＭＳ ゴシック"/>
      <family val="3"/>
      <charset val="128"/>
    </font>
    <font>
      <sz val="11"/>
      <name val="ｺﾞｼｯｸ"/>
      <family val="3"/>
      <charset val="128"/>
    </font>
    <font>
      <sz val="10"/>
      <name val="ｺﾞｼｯｸ"/>
      <family val="3"/>
      <charset val="128"/>
    </font>
    <font>
      <sz val="10"/>
      <color rgb="FF000000"/>
      <name val="Arial"/>
      <family val="2"/>
    </font>
    <font>
      <b val="true"/>
      <sz val="14"/>
      <name val="Noto Sans"/>
      <family val="2"/>
    </font>
    <font>
      <b val="true"/>
      <sz val="14"/>
      <name val="ＭＳ ゴシック"/>
      <family val="3"/>
      <charset val="128"/>
    </font>
    <font>
      <b val="true"/>
      <sz val="12"/>
      <color rgb="FFFF0000"/>
      <name val="ＭＳ ゴシック"/>
      <family val="3"/>
      <charset val="128"/>
    </font>
    <font>
      <b val="true"/>
      <sz val="12"/>
      <color rgb="FFFF0000"/>
      <name val="Noto Sans"/>
      <family val="2"/>
    </font>
    <font>
      <sz val="11"/>
      <color rgb="FF993300"/>
      <name val="Noto Sans"/>
      <family val="2"/>
    </font>
    <font>
      <sz val="11"/>
      <color rgb="FF993300"/>
      <name val="ｺﾞｼｯｸ"/>
      <family val="3"/>
      <charset val="128"/>
    </font>
    <font>
      <sz val="10"/>
      <color rgb="FF993300"/>
      <name val="ｺﾞｼｯｸ"/>
      <family val="3"/>
      <charset val="128"/>
    </font>
    <font>
      <sz val="10"/>
      <color rgb="FF993300"/>
      <name val="ＭＳ ゴシック"/>
      <family val="3"/>
      <charset val="128"/>
    </font>
    <font>
      <b val="true"/>
      <sz val="10"/>
      <color rgb="FF000000"/>
      <name val="ＭＳ ゴシック"/>
      <family val="3"/>
      <charset val="128"/>
    </font>
    <font>
      <b val="true"/>
      <sz val="10"/>
      <color rgb="FF000000"/>
      <name val="Noto Sans"/>
      <family val="2"/>
    </font>
    <font>
      <sz val="10"/>
      <color rgb="FF000000"/>
      <name val="Noto Sans"/>
      <family val="2"/>
    </font>
    <font>
      <sz val="10"/>
      <color rgb="FF000000"/>
      <name val="ＭＳ ゴシック"/>
      <family val="3"/>
      <charset val="128"/>
    </font>
    <font>
      <sz val="10"/>
      <name val="Noto Sans"/>
      <family val="2"/>
    </font>
    <font>
      <sz val="10"/>
      <name val="ＭＳ ゴシック"/>
      <family val="3"/>
      <charset val="128"/>
    </font>
    <font>
      <sz val="9"/>
      <name val="Noto Sans"/>
      <family val="2"/>
    </font>
    <font>
      <sz val="9"/>
      <name val="ＭＳ ゴシック"/>
      <family val="3"/>
      <charset val="128"/>
    </font>
    <font>
      <sz val="9"/>
      <name val="ｺﾞｼｯｸ"/>
      <family val="3"/>
      <charset val="128"/>
    </font>
    <font>
      <sz val="9"/>
      <color rgb="FF000000"/>
      <name val="ＭＳ Ｐゴシック"/>
      <family val="3"/>
      <charset val="128"/>
    </font>
    <font>
      <sz val="9"/>
      <name val="ＭＳ 明朝"/>
      <family val="1"/>
      <charset val="128"/>
    </font>
    <font>
      <b val="true"/>
      <sz val="9"/>
      <color rgb="FF0000FF"/>
      <name val="ＭＳ ゴシック"/>
      <family val="3"/>
      <charset val="128"/>
    </font>
    <font>
      <b val="true"/>
      <sz val="9"/>
      <color rgb="FF0000FF"/>
      <name val="Noto Sans"/>
      <family val="2"/>
    </font>
    <font>
      <b val="true"/>
      <sz val="11"/>
      <color rgb="FF0000FF"/>
      <name val="ｺﾞｼｯｸ"/>
      <family val="3"/>
      <charset val="128"/>
    </font>
    <font>
      <b val="true"/>
      <sz val="9"/>
      <color rgb="FF0000FF"/>
      <name val="ｺﾞｼｯｸ"/>
      <family val="3"/>
      <charset val="128"/>
    </font>
    <font>
      <b val="true"/>
      <sz val="9"/>
      <color rgb="FF0000FF"/>
      <name val="ＭＳ Ｐゴシック"/>
      <family val="3"/>
      <charset val="128"/>
    </font>
    <font>
      <b val="true"/>
      <sz val="12"/>
      <color rgb="FF0000FF"/>
      <name val="ＭＳ ゴシック"/>
      <family val="3"/>
      <charset val="128"/>
    </font>
    <font>
      <sz val="10"/>
      <name val="ＭＳ 明朝"/>
      <family val="1"/>
      <charset val="128"/>
    </font>
    <font>
      <sz val="10"/>
      <color rgb="FFFF0000"/>
      <name val="ＭＳ Ｐゴシック"/>
      <family val="3"/>
      <charset val="128"/>
    </font>
    <font>
      <sz val="10"/>
      <color rgb="FFFF0000"/>
      <name val="Noto Sans"/>
      <family val="2"/>
    </font>
    <font>
      <sz val="10"/>
      <color rgb="FFFF0000"/>
      <name val="ＭＳ 明朝"/>
      <family val="1"/>
      <charset val="128"/>
    </font>
    <font>
      <sz val="10"/>
      <color rgb="FFFF0000"/>
      <name val="ｺﾞｼｯｸ"/>
      <family val="3"/>
      <charset val="128"/>
    </font>
    <font>
      <sz val="11"/>
      <color rgb="FFFF0000"/>
      <name val="ＭＳ Ｐゴシック"/>
      <family val="3"/>
      <charset val="128"/>
    </font>
    <font>
      <sz val="11"/>
      <name val="Noto Sans"/>
      <family val="2"/>
    </font>
    <font>
      <sz val="11"/>
      <name val="ＭＳ ゴシック"/>
      <family val="3"/>
      <charset val="128"/>
    </font>
    <font>
      <sz val="11"/>
      <color rgb="FFFF0000"/>
      <name val="Noto Sans"/>
      <family val="2"/>
    </font>
    <font>
      <sz val="11"/>
      <color rgb="FF000000"/>
      <name val="Noto Sans"/>
      <family val="2"/>
    </font>
    <font>
      <sz val="12"/>
      <color rgb="FFFF0000"/>
      <name val="ＭＳ ゴシック"/>
      <family val="3"/>
      <charset val="128"/>
    </font>
    <font>
      <sz val="12"/>
      <color rgb="FFFF0000"/>
      <name val="Noto Sans"/>
      <family val="2"/>
    </font>
    <font>
      <sz val="12"/>
      <name val="Noto Sans"/>
      <family val="2"/>
    </font>
    <font>
      <sz val="14"/>
      <color rgb="FF000000"/>
      <name val="ＭＳ 明朝"/>
      <family val="1"/>
      <charset val="128"/>
    </font>
    <font>
      <sz val="12"/>
      <color rgb="FF000000"/>
      <name val="ＭＳ ゴシック"/>
      <family val="3"/>
      <charset val="128"/>
    </font>
    <font>
      <sz val="12"/>
      <color rgb="FF333300"/>
      <name val="ＭＳ ゴシック"/>
      <family val="3"/>
      <charset val="128"/>
    </font>
    <font>
      <sz val="11"/>
      <color rgb="FF333300"/>
      <name val="Noto Sans"/>
      <family val="2"/>
    </font>
    <font>
      <sz val="10"/>
      <color rgb="FF333300"/>
      <name val="Noto Sans"/>
      <family val="2"/>
    </font>
    <font>
      <sz val="14"/>
      <color rgb="FF333300"/>
      <name val="ＭＳ 明朝"/>
      <family val="1"/>
      <charset val="128"/>
    </font>
    <font>
      <sz val="14"/>
      <color rgb="FFFF0000"/>
      <name val="ＭＳ 明朝"/>
      <family val="1"/>
      <charset val="128"/>
    </font>
    <font>
      <sz val="10"/>
      <name val="ＭＳ Ｐゴシック"/>
      <family val="3"/>
      <charset val="128"/>
    </font>
    <font>
      <sz val="12"/>
      <color rgb="FF333333"/>
      <name val="ＭＳ ゴシック"/>
      <family val="3"/>
      <charset val="128"/>
    </font>
    <font>
      <sz val="11"/>
      <color rgb="FF333333"/>
      <name val="Noto Sans"/>
      <family val="2"/>
    </font>
    <font>
      <sz val="10"/>
      <color rgb="FF333333"/>
      <name val="Noto Sans"/>
      <family val="2"/>
    </font>
    <font>
      <sz val="14"/>
      <color rgb="FF333333"/>
      <name val="ＭＳ 明朝"/>
      <family val="1"/>
      <charset val="128"/>
    </font>
    <font>
      <sz val="12"/>
      <color rgb="FF000000"/>
      <name val="ｺﾞｼｯｸ"/>
      <family val="3"/>
      <charset val="128"/>
    </font>
    <font>
      <sz val="14"/>
      <color rgb="FFFF0000"/>
      <name val="ＭＳ ゴシック"/>
      <family val="3"/>
      <charset val="128"/>
    </font>
    <font>
      <sz val="14"/>
      <color rgb="FF000000"/>
      <name val="ＭＳ ゴシック"/>
      <family val="3"/>
      <charset val="128"/>
    </font>
    <font>
      <sz val="14"/>
      <name val="ＭＳ ゴシック"/>
      <family val="3"/>
      <charset val="128"/>
    </font>
    <font>
      <sz val="10"/>
      <color rgb="FF000000"/>
      <name val="ＭＳ Ｐゴシック"/>
      <family val="3"/>
      <charset val="128"/>
    </font>
    <font>
      <sz val="12"/>
      <color rgb="FFFF0000"/>
      <name val="ｺﾞｼｯｸ"/>
      <family val="3"/>
      <charset val="128"/>
    </font>
    <font>
      <sz val="9"/>
      <color rgb="FFFF0000"/>
      <name val="Noto Sans"/>
      <family val="2"/>
    </font>
    <font>
      <b val="true"/>
      <sz val="9"/>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top style="thin"/>
      <bottom/>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8" fillId="0" borderId="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5" fontId="41" fillId="2" borderId="2"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5" fontId="42" fillId="2"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right" vertical="center" textRotation="0" wrapText="false" indent="0" shrinkToFit="false"/>
      <protection locked="true" hidden="false"/>
    </xf>
    <xf numFmtId="164" fontId="35" fillId="0" borderId="5" xfId="0" applyFont="true" applyBorder="true" applyAlignment="true" applyProtection="false">
      <alignment horizontal="right" vertical="center" textRotation="0" wrapText="false" indent="0" shrinkToFit="false"/>
      <protection locked="true" hidden="false"/>
    </xf>
    <xf numFmtId="165" fontId="43" fillId="0" borderId="6" xfId="0" applyFont="true" applyBorder="tru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right" vertical="center" textRotation="0" wrapText="true" indent="0" shrinkToFit="false"/>
      <protection locked="true" hidden="false"/>
    </xf>
    <xf numFmtId="165" fontId="43" fillId="0" borderId="7"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4" fontId="41" fillId="3" borderId="4" xfId="0" applyFont="true" applyBorder="true" applyAlignment="true" applyProtection="false">
      <alignment horizontal="right" vertical="center" textRotation="0" wrapText="false" indent="0" shrinkToFit="false"/>
      <protection locked="true" hidden="false"/>
    </xf>
    <xf numFmtId="164" fontId="35" fillId="3" borderId="5" xfId="0" applyFont="true" applyBorder="true" applyAlignment="true" applyProtection="false">
      <alignment horizontal="right" vertical="center" textRotation="0" wrapText="false" indent="0" shrinkToFit="false"/>
      <protection locked="true" hidden="false"/>
    </xf>
    <xf numFmtId="165" fontId="43" fillId="3" borderId="6" xfId="0" applyFont="true" applyBorder="true" applyAlignment="true" applyProtection="false">
      <alignment horizontal="right" vertical="center" textRotation="0" wrapText="false" indent="0" shrinkToFit="false"/>
      <protection locked="true" hidden="false"/>
    </xf>
    <xf numFmtId="164" fontId="35" fillId="3" borderId="4" xfId="0" applyFont="true" applyBorder="true" applyAlignment="true" applyProtection="false">
      <alignment horizontal="right" vertical="center" textRotation="0" wrapText="true" indent="0" shrinkToFit="false"/>
      <protection locked="true" hidden="false"/>
    </xf>
    <xf numFmtId="165" fontId="43" fillId="3" borderId="7" xfId="0" applyFont="true" applyBorder="true" applyAlignment="true" applyProtection="false">
      <alignment horizontal="right" vertical="center" textRotation="0" wrapText="false" indent="0" shrinkToFit="false"/>
      <protection locked="true" hidden="false"/>
    </xf>
    <xf numFmtId="166" fontId="47" fillId="3" borderId="3" xfId="0" applyFont="true" applyBorder="true" applyAlignment="true" applyProtection="false">
      <alignment horizontal="right" vertical="center" textRotation="0" wrapText="false" indent="0" shrinkToFit="false"/>
      <protection locked="true" hidden="false"/>
    </xf>
    <xf numFmtId="164" fontId="42" fillId="3" borderId="4" xfId="0" applyFont="true" applyBorder="true" applyAlignment="true" applyProtection="false">
      <alignment horizontal="right" vertical="center" textRotation="0" wrapText="false" indent="0" shrinkToFit="false"/>
      <protection locked="true" hidden="false"/>
    </xf>
    <xf numFmtId="164" fontId="18" fillId="3" borderId="5" xfId="0" applyFont="true" applyBorder="true" applyAlignment="true" applyProtection="false">
      <alignment horizontal="right" vertical="center" textRotation="0" wrapText="false" indent="0" shrinkToFit="false"/>
      <protection locked="true" hidden="false"/>
    </xf>
    <xf numFmtId="165" fontId="47" fillId="3" borderId="6" xfId="0" applyFont="true" applyBorder="true" applyAlignment="true" applyProtection="false">
      <alignment horizontal="right" vertical="center" textRotation="0" wrapText="false" indent="0" shrinkToFit="false"/>
      <protection locked="true" hidden="false"/>
    </xf>
    <xf numFmtId="164" fontId="18" fillId="3" borderId="4" xfId="0" applyFont="true" applyBorder="true" applyAlignment="true" applyProtection="false">
      <alignment horizontal="right" vertical="center" textRotation="0" wrapText="true" indent="0" shrinkToFit="false"/>
      <protection locked="true" hidden="false"/>
    </xf>
    <xf numFmtId="165" fontId="47" fillId="3" borderId="7" xfId="0" applyFont="true" applyBorder="true" applyAlignment="true" applyProtection="false">
      <alignment horizontal="right" vertical="center" textRotation="0" wrapText="false" indent="0" shrinkToFit="false"/>
      <protection locked="true" hidden="false"/>
    </xf>
    <xf numFmtId="166" fontId="4" fillId="3" borderId="3" xfId="0" applyFont="true" applyBorder="true" applyAlignment="true" applyProtection="false">
      <alignment horizontal="right" vertical="center" textRotation="0" wrapText="false" indent="0" shrinkToFit="false"/>
      <protection locked="true" hidden="false"/>
    </xf>
    <xf numFmtId="164" fontId="39" fillId="3" borderId="4" xfId="0" applyFont="true" applyBorder="true" applyAlignment="true" applyProtection="false">
      <alignment horizontal="right" vertical="center" textRotation="0" wrapText="false" indent="0" shrinkToFit="false"/>
      <protection locked="true" hidden="false"/>
    </xf>
    <xf numFmtId="164" fontId="20" fillId="3" borderId="5" xfId="0" applyFont="true" applyBorder="true" applyAlignment="true" applyProtection="false">
      <alignment horizontal="right" vertical="center" textRotation="0" wrapText="false" indent="0" shrinkToFit="false"/>
      <protection locked="true" hidden="false"/>
    </xf>
    <xf numFmtId="165" fontId="4" fillId="3" borderId="6" xfId="0" applyFont="true" applyBorder="true" applyAlignment="true" applyProtection="false">
      <alignment horizontal="right" vertical="center" textRotation="0" wrapText="false" indent="0" shrinkToFit="false"/>
      <protection locked="true" hidden="false"/>
    </xf>
    <xf numFmtId="164" fontId="20" fillId="3" borderId="4" xfId="0" applyFont="true" applyBorder="true" applyAlignment="true" applyProtection="false">
      <alignment horizontal="right" vertical="center" textRotation="0" wrapText="true" indent="0" shrinkToFit="false"/>
      <protection locked="true" hidden="false"/>
    </xf>
    <xf numFmtId="165" fontId="4" fillId="3" borderId="7" xfId="0" applyFont="true" applyBorder="true" applyAlignment="true" applyProtection="false">
      <alignment horizontal="right" vertical="center" textRotation="0" wrapText="false" indent="0" shrinkToFit="false"/>
      <protection locked="true" hidden="false"/>
    </xf>
    <xf numFmtId="166" fontId="48" fillId="3" borderId="3" xfId="0" applyFont="true" applyBorder="true" applyAlignment="true" applyProtection="false">
      <alignment horizontal="right" vertical="center" textRotation="0" wrapText="false" indent="0" shrinkToFit="false"/>
      <protection locked="true" hidden="false"/>
    </xf>
    <xf numFmtId="164" fontId="49" fillId="3" borderId="4" xfId="0" applyFont="true" applyBorder="true" applyAlignment="true" applyProtection="false">
      <alignment horizontal="right" vertical="center" textRotation="0" wrapText="false" indent="0" shrinkToFit="false"/>
      <protection locked="true" hidden="false"/>
    </xf>
    <xf numFmtId="164" fontId="50" fillId="3" borderId="5" xfId="0" applyFont="true" applyBorder="true" applyAlignment="true" applyProtection="false">
      <alignment horizontal="right" vertical="center" textRotation="0" wrapText="false" indent="0" shrinkToFit="false"/>
      <protection locked="true" hidden="false"/>
    </xf>
    <xf numFmtId="165" fontId="48" fillId="3" borderId="6" xfId="0" applyFont="true" applyBorder="true" applyAlignment="true" applyProtection="false">
      <alignment horizontal="right" vertical="center" textRotation="0" wrapText="false" indent="0" shrinkToFit="false"/>
      <protection locked="true" hidden="false"/>
    </xf>
    <xf numFmtId="164" fontId="50" fillId="3" borderId="4" xfId="0" applyFont="true" applyBorder="true" applyAlignment="true" applyProtection="false">
      <alignment horizontal="right" vertical="center" textRotation="0" wrapText="true" indent="0" shrinkToFit="false"/>
      <protection locked="true" hidden="false"/>
    </xf>
    <xf numFmtId="165" fontId="48" fillId="3" borderId="7"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20" fillId="3" borderId="7" xfId="0" applyFont="true" applyBorder="true" applyAlignment="true" applyProtection="false">
      <alignment horizontal="right" vertical="center" textRotation="0" wrapText="false" indent="0" shrinkToFit="false"/>
      <protection locked="true" hidden="false"/>
    </xf>
    <xf numFmtId="166" fontId="54" fillId="3" borderId="3" xfId="0" applyFont="true" applyBorder="true" applyAlignment="true" applyProtection="false">
      <alignment horizontal="right" vertical="center" textRotation="0" wrapText="false" indent="0" shrinkToFit="false"/>
      <protection locked="true" hidden="false"/>
    </xf>
    <xf numFmtId="164" fontId="55" fillId="3" borderId="4" xfId="0" applyFont="true" applyBorder="true" applyAlignment="true" applyProtection="false">
      <alignment horizontal="right" vertical="center" textRotation="0" wrapText="false" indent="0" shrinkToFit="false"/>
      <protection locked="true" hidden="false"/>
    </xf>
    <xf numFmtId="164" fontId="56" fillId="3" borderId="5" xfId="0" applyFont="true" applyBorder="true" applyAlignment="true" applyProtection="false">
      <alignment horizontal="right" vertical="center" textRotation="0" wrapText="false" indent="0" shrinkToFit="false"/>
      <protection locked="true" hidden="false"/>
    </xf>
    <xf numFmtId="165" fontId="54" fillId="3" borderId="6" xfId="0" applyFont="true" applyBorder="true" applyAlignment="true" applyProtection="false">
      <alignment horizontal="right" vertical="center" textRotation="0" wrapText="false" indent="0" shrinkToFit="false"/>
      <protection locked="true" hidden="false"/>
    </xf>
    <xf numFmtId="164" fontId="56" fillId="3" borderId="4" xfId="0" applyFont="true" applyBorder="true" applyAlignment="true" applyProtection="false">
      <alignment horizontal="right" vertical="center" textRotation="0" wrapText="true" indent="0" shrinkToFit="false"/>
      <protection locked="true" hidden="false"/>
    </xf>
    <xf numFmtId="165" fontId="54" fillId="3" borderId="7"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right" vertical="center" textRotation="0" wrapText="false" indent="0" shrinkToFit="false"/>
      <protection locked="true" hidden="false"/>
    </xf>
    <xf numFmtId="165" fontId="58" fillId="3" borderId="6" xfId="0" applyFont="true" applyBorder="true" applyAlignment="true" applyProtection="false">
      <alignment horizontal="right" vertical="center" textRotation="0" wrapText="false" indent="0" shrinkToFit="false"/>
      <protection locked="true" hidden="false"/>
    </xf>
    <xf numFmtId="165" fontId="58" fillId="3" borderId="7"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3" borderId="8" xfId="0" applyFont="true" applyBorder="true" applyAlignment="true" applyProtection="false">
      <alignment horizontal="right" vertical="center" textRotation="0" wrapText="false" indent="0" shrinkToFit="false"/>
      <protection locked="true" hidden="false"/>
    </xf>
    <xf numFmtId="164" fontId="42" fillId="3" borderId="6" xfId="0" applyFont="true" applyBorder="true" applyAlignment="true" applyProtection="false">
      <alignment horizontal="right" vertical="center" textRotation="0" wrapText="false" indent="0" shrinkToFit="false"/>
      <protection locked="true" hidden="false"/>
    </xf>
    <xf numFmtId="164" fontId="18" fillId="3" borderId="9" xfId="0" applyFont="true" applyBorder="true" applyAlignment="true" applyProtection="false">
      <alignment horizontal="right" vertical="center" textRotation="0" wrapText="false" indent="0" shrinkToFit="false"/>
      <protection locked="true" hidden="false"/>
    </xf>
    <xf numFmtId="164" fontId="18" fillId="3" borderId="6"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right" vertical="center" textRotation="0" wrapText="false" indent="0" shrinkToFit="false"/>
      <protection locked="true" hidden="false"/>
    </xf>
    <xf numFmtId="165" fontId="58" fillId="3" borderId="4" xfId="0" applyFont="true" applyBorder="true" applyAlignment="true" applyProtection="false">
      <alignment horizontal="right" vertical="center" textRotation="0" wrapText="false" indent="0" shrinkToFit="false"/>
      <protection locked="true" hidden="false"/>
    </xf>
    <xf numFmtId="165" fontId="58" fillId="3" borderId="1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5" fillId="3" borderId="4" xfId="0" applyFont="true" applyBorder="true" applyAlignment="true" applyProtection="false">
      <alignment horizontal="right" vertical="center" textRotation="0" wrapText="false" indent="0" shrinkToFit="false"/>
      <protection locked="true" hidden="false"/>
    </xf>
    <xf numFmtId="164" fontId="35" fillId="3" borderId="6"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3" fillId="3" borderId="3" xfId="0" applyFont="true" applyBorder="true" applyAlignment="true" applyProtection="false">
      <alignment horizontal="right" vertical="center" textRotation="0" wrapText="false" indent="0" shrinkToFit="false"/>
      <protection locked="true" hidden="false"/>
    </xf>
    <xf numFmtId="165" fontId="63" fillId="3" borderId="4" xfId="0" applyFont="true" applyBorder="true" applyAlignment="true" applyProtection="false">
      <alignment horizontal="right" vertical="center" textRotation="0" wrapText="false" indent="0" shrinkToFit="false"/>
      <protection locked="true" hidden="false"/>
    </xf>
    <xf numFmtId="165" fontId="63" fillId="3" borderId="10" xfId="0" applyFont="true" applyBorder="true" applyAlignment="true" applyProtection="false">
      <alignment horizontal="right" vertical="center" textRotation="0" wrapText="false" indent="0" shrinkToFit="false"/>
      <protection locked="true" hidden="false"/>
    </xf>
    <xf numFmtId="165" fontId="43" fillId="3" borderId="4" xfId="0" applyFont="true" applyBorder="true" applyAlignment="true" applyProtection="false">
      <alignment horizontal="right" vertical="center" textRotation="0" wrapText="false" indent="0" shrinkToFit="false"/>
      <protection locked="true" hidden="false"/>
    </xf>
    <xf numFmtId="165" fontId="43" fillId="3" borderId="10" xfId="0" applyFont="true" applyBorder="true" applyAlignment="true" applyProtection="false">
      <alignment horizontal="right" vertical="center" textRotation="0" wrapText="false" indent="0" shrinkToFit="false"/>
      <protection locked="true" hidden="false"/>
    </xf>
    <xf numFmtId="165" fontId="47" fillId="3" borderId="4" xfId="0" applyFont="true" applyBorder="true" applyAlignment="true" applyProtection="false">
      <alignment horizontal="right" vertical="center" textRotation="0" wrapText="false" indent="0" shrinkToFit="false"/>
      <protection locked="true" hidden="false"/>
    </xf>
    <xf numFmtId="165" fontId="47" fillId="3" borderId="10" xfId="0" applyFont="true" applyBorder="true" applyAlignment="true" applyProtection="false">
      <alignment horizontal="right" vertical="center" textRotation="0" wrapText="false" indent="0" shrinkToFit="false"/>
      <protection locked="true" hidden="false"/>
    </xf>
    <xf numFmtId="164" fontId="43" fillId="3" borderId="3" xfId="0" applyFont="true" applyBorder="true" applyAlignment="true" applyProtection="false">
      <alignment horizontal="right"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false" indent="0" shrinkToFit="false"/>
      <protection locked="true" hidden="false"/>
    </xf>
    <xf numFmtId="165" fontId="43" fillId="3" borderId="6" xfId="0" applyFont="true" applyBorder="true" applyAlignment="true" applyProtection="false">
      <alignment horizontal="general" vertical="center" textRotation="0" wrapText="false" indent="0" shrinkToFit="false"/>
      <protection locked="true" hidden="false"/>
    </xf>
    <xf numFmtId="165" fontId="43" fillId="3" borderId="7"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right" vertical="center" textRotation="0" wrapText="false" indent="0" shrinkToFit="false"/>
      <protection locked="true" hidden="false"/>
    </xf>
    <xf numFmtId="165" fontId="4" fillId="3" borderId="6"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right" vertical="center" textRotation="0" wrapText="true" indent="0" shrinkToFit="false"/>
      <protection locked="true" hidden="false"/>
    </xf>
    <xf numFmtId="165" fontId="4" fillId="3"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3" fillId="3" borderId="6" xfId="0" applyFont="true" applyBorder="true" applyAlignment="true" applyProtection="false">
      <alignment horizontal="right" vertical="center" textRotation="0" wrapText="false" indent="0" shrinkToFit="false"/>
      <protection locked="true" hidden="false"/>
    </xf>
    <xf numFmtId="165" fontId="63" fillId="3" borderId="7" xfId="0" applyFont="true" applyBorder="true" applyAlignment="true" applyProtection="false">
      <alignment horizontal="right" vertical="center" textRotation="0" wrapText="false" indent="0" shrinkToFit="false"/>
      <protection locked="true" hidden="false"/>
    </xf>
    <xf numFmtId="165" fontId="43" fillId="3" borderId="6" xfId="0" applyFont="true" applyBorder="true" applyAlignment="true" applyProtection="false">
      <alignment horizontal="right" vertical="center" textRotation="0" wrapText="true" indent="0" shrinkToFit="false"/>
      <protection locked="true" hidden="false"/>
    </xf>
    <xf numFmtId="165" fontId="47" fillId="3" borderId="6" xfId="0" applyFont="true" applyBorder="true" applyAlignment="true" applyProtection="false">
      <alignment horizontal="right" vertical="center" textRotation="0" wrapText="true" indent="0" shrinkToFit="false"/>
      <protection locked="true" hidden="false"/>
    </xf>
    <xf numFmtId="165" fontId="47" fillId="3" borderId="7" xfId="0" applyFont="true" applyBorder="true" applyAlignment="true" applyProtection="false">
      <alignment horizontal="general" vertical="center" textRotation="0" wrapText="false" indent="0" shrinkToFit="false"/>
      <protection locked="true" hidden="false"/>
    </xf>
    <xf numFmtId="165" fontId="4" fillId="3" borderId="4" xfId="0" applyFont="true" applyBorder="true" applyAlignment="true" applyProtection="false">
      <alignment horizontal="right" vertical="center" textRotation="0" wrapText="true" indent="0" shrinkToFit="false"/>
      <protection locked="true" hidden="false"/>
    </xf>
    <xf numFmtId="165" fontId="43" fillId="3" borderId="4" xfId="0" applyFont="true" applyBorder="true" applyAlignment="true" applyProtection="false">
      <alignment horizontal="right" vertical="center" textRotation="0" wrapText="true" indent="0" shrinkToFit="false"/>
      <protection locked="true" hidden="false"/>
    </xf>
    <xf numFmtId="164" fontId="35" fillId="3" borderId="4" xfId="0" applyFont="true" applyBorder="true" applyAlignment="true" applyProtection="false">
      <alignment horizontal="right" vertical="top" textRotation="0" wrapText="true" indent="0" shrinkToFit="true"/>
      <protection locked="true" hidden="false"/>
    </xf>
    <xf numFmtId="165" fontId="4" fillId="3" borderId="6" xfId="0" applyFont="true" applyBorder="true" applyAlignment="true" applyProtection="false">
      <alignment horizontal="right" vertical="center" textRotation="0" wrapText="tru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4" fontId="47" fillId="3" borderId="3" xfId="0" applyFont="true" applyBorder="true" applyAlignment="true" applyProtection="false">
      <alignment horizontal="right" vertical="center" textRotation="0" wrapText="false" indent="0" shrinkToFit="false"/>
      <protection locked="true" hidden="false"/>
    </xf>
    <xf numFmtId="165" fontId="47" fillId="3" borderId="11" xfId="0" applyFont="true" applyBorder="true" applyAlignment="true" applyProtection="false">
      <alignment horizontal="right" vertical="center" textRotation="0" wrapText="false" indent="0" shrinkToFit="false"/>
      <protection locked="true" hidden="false"/>
    </xf>
    <xf numFmtId="164" fontId="43" fillId="5" borderId="3" xfId="0" applyFont="true" applyBorder="true" applyAlignment="true" applyProtection="false">
      <alignment horizontal="right" vertical="center" textRotation="0" wrapText="false" indent="0" shrinkToFit="false"/>
      <protection locked="true" hidden="false"/>
    </xf>
    <xf numFmtId="164" fontId="41" fillId="5" borderId="4" xfId="0" applyFont="true" applyBorder="true" applyAlignment="true" applyProtection="false">
      <alignment horizontal="right" vertical="center" textRotation="0" wrapText="false" indent="0" shrinkToFit="false"/>
      <protection locked="true" hidden="false"/>
    </xf>
    <xf numFmtId="164" fontId="35" fillId="5" borderId="4" xfId="0" applyFont="true" applyBorder="true" applyAlignment="true" applyProtection="false">
      <alignment horizontal="right" vertical="center" textRotation="0" wrapText="false" indent="0" shrinkToFit="false"/>
      <protection locked="true" hidden="false"/>
    </xf>
    <xf numFmtId="165" fontId="43" fillId="5" borderId="4" xfId="0" applyFont="true" applyBorder="true" applyAlignment="true" applyProtection="false">
      <alignment horizontal="right" vertical="center" textRotation="0" wrapText="false" indent="0" shrinkToFit="false"/>
      <protection locked="true" hidden="false"/>
    </xf>
    <xf numFmtId="164" fontId="35" fillId="5" borderId="5" xfId="0" applyFont="true" applyBorder="true" applyAlignment="true" applyProtection="false">
      <alignment horizontal="right" vertical="center" textRotation="0" wrapText="true" indent="0" shrinkToFit="false"/>
      <protection locked="true" hidden="false"/>
    </xf>
    <xf numFmtId="165" fontId="64" fillId="0" borderId="12"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right" vertical="center" textRotation="0" wrapText="false" indent="0" shrinkToFit="false"/>
      <protection locked="true" hidden="false"/>
    </xf>
    <xf numFmtId="164" fontId="39" fillId="5" borderId="4" xfId="0" applyFont="true" applyBorder="true" applyAlignment="true" applyProtection="false">
      <alignment horizontal="right" vertical="center" textRotation="0" wrapText="false" indent="0" shrinkToFit="false"/>
      <protection locked="true" hidden="false"/>
    </xf>
    <xf numFmtId="164" fontId="20" fillId="5" borderId="4" xfId="0" applyFont="true" applyBorder="true" applyAlignment="true" applyProtection="false">
      <alignment horizontal="right" vertical="center" textRotation="0" wrapText="false" indent="0" shrinkToFit="false"/>
      <protection locked="true" hidden="false"/>
    </xf>
    <xf numFmtId="165" fontId="47" fillId="5" borderId="4" xfId="0" applyFont="true" applyBorder="true" applyAlignment="true" applyProtection="false">
      <alignment horizontal="right" vertical="center" textRotation="0" wrapText="false" indent="0" shrinkToFit="false"/>
      <protection locked="true" hidden="false"/>
    </xf>
    <xf numFmtId="164" fontId="18" fillId="5" borderId="5" xfId="0" applyFont="true" applyBorder="true" applyAlignment="true" applyProtection="false">
      <alignment horizontal="right" vertical="center" textRotation="0" wrapText="true" indent="0" shrinkToFit="false"/>
      <protection locked="true" hidden="false"/>
    </xf>
    <xf numFmtId="165" fontId="64" fillId="0" borderId="13" xfId="0" applyFont="true" applyBorder="true" applyAlignment="true" applyProtection="false">
      <alignment horizontal="left" vertical="center" textRotation="0" wrapText="false" indent="0" shrinkToFit="false"/>
      <protection locked="true" hidden="false"/>
    </xf>
    <xf numFmtId="164" fontId="35" fillId="5" borderId="10" xfId="0" applyFont="true" applyBorder="true" applyAlignment="true" applyProtection="false">
      <alignment horizontal="right" vertical="center" textRotation="0" wrapText="true" indent="0" shrinkToFit="false"/>
      <protection locked="true" hidden="false"/>
    </xf>
    <xf numFmtId="164" fontId="18" fillId="5" borderId="10" xfId="0" applyFont="true" applyBorder="true" applyAlignment="true" applyProtection="false">
      <alignment horizontal="right" vertical="center" textRotation="0" wrapText="true" indent="0" shrinkToFit="false"/>
      <protection locked="true" hidden="false"/>
    </xf>
    <xf numFmtId="164" fontId="43" fillId="5" borderId="3" xfId="0" applyFont="true" applyBorder="true" applyAlignment="true" applyProtection="true">
      <alignment horizontal="right" vertical="center" textRotation="0" wrapText="false" indent="0" shrinkToFit="false"/>
      <protection locked="true" hidden="false"/>
    </xf>
    <xf numFmtId="164" fontId="41" fillId="5" borderId="4" xfId="0" applyFont="true" applyBorder="true" applyAlignment="true" applyProtection="true">
      <alignment horizontal="right" vertical="center" textRotation="0" wrapText="false" indent="0" shrinkToFit="false"/>
      <protection locked="true" hidden="false"/>
    </xf>
    <xf numFmtId="164" fontId="35" fillId="5" borderId="4" xfId="0" applyFont="true" applyBorder="true" applyAlignment="true" applyProtection="true">
      <alignment horizontal="right" vertical="center" textRotation="0" wrapText="false" indent="0" shrinkToFit="false"/>
      <protection locked="true" hidden="false"/>
    </xf>
    <xf numFmtId="164" fontId="4" fillId="5" borderId="3" xfId="0" applyFont="true" applyBorder="true" applyAlignment="true" applyProtection="true">
      <alignment horizontal="right" vertical="center" textRotation="0" wrapText="false" indent="0" shrinkToFit="false"/>
      <protection locked="true" hidden="false"/>
    </xf>
    <xf numFmtId="164" fontId="39" fillId="5" borderId="4" xfId="0" applyFont="true" applyBorder="true" applyAlignment="true" applyProtection="true">
      <alignment horizontal="right" vertical="center" textRotation="0" wrapText="false" indent="0" shrinkToFit="false"/>
      <protection locked="true" hidden="false"/>
    </xf>
    <xf numFmtId="164" fontId="20" fillId="5" borderId="4" xfId="0" applyFont="true" applyBorder="true" applyAlignment="true" applyProtection="true">
      <alignment horizontal="right" vertical="center" textRotation="0" wrapText="false" indent="0" shrinkToFit="false"/>
      <protection locked="true" hidden="false"/>
    </xf>
    <xf numFmtId="165" fontId="4" fillId="5" borderId="4" xfId="0" applyFont="true" applyBorder="true" applyAlignment="true" applyProtection="true">
      <alignment horizontal="right" vertical="center" textRotation="0" wrapText="false" indent="0" shrinkToFit="false"/>
      <protection locked="true" hidden="false"/>
    </xf>
    <xf numFmtId="165" fontId="43" fillId="5" borderId="4" xfId="0" applyFont="true" applyBorder="true" applyAlignment="true" applyProtection="true">
      <alignment horizontal="right" vertical="center" textRotation="0" wrapText="false" indent="0" shrinkToFit="false"/>
      <protection locked="true" hidden="false"/>
    </xf>
    <xf numFmtId="164" fontId="47" fillId="5" borderId="3" xfId="0" applyFont="true" applyBorder="true" applyAlignment="true" applyProtection="true">
      <alignment horizontal="right" vertical="center" textRotation="0" wrapText="false" indent="0" shrinkToFit="false"/>
      <protection locked="true" hidden="false"/>
    </xf>
    <xf numFmtId="164" fontId="42" fillId="5" borderId="4" xfId="0" applyFont="true" applyBorder="true" applyAlignment="true" applyProtection="true">
      <alignment horizontal="right" vertical="center" textRotation="0" wrapText="false" indent="0" shrinkToFit="false"/>
      <protection locked="true" hidden="false"/>
    </xf>
    <xf numFmtId="164" fontId="18" fillId="5" borderId="4" xfId="0" applyFont="true" applyBorder="true" applyAlignment="true" applyProtection="true">
      <alignment horizontal="right" vertical="center" textRotation="0" wrapText="false" indent="0" shrinkToFit="false"/>
      <protection locked="true" hidden="false"/>
    </xf>
    <xf numFmtId="165" fontId="47" fillId="5" borderId="4" xfId="0"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7" fontId="35" fillId="5" borderId="10" xfId="0" applyFont="true" applyBorder="true" applyAlignment="true" applyProtection="false">
      <alignment horizontal="right" vertical="center" textRotation="0" wrapText="true" indent="0" shrinkToFit="false"/>
      <protection locked="true" hidden="false"/>
    </xf>
    <xf numFmtId="164" fontId="4" fillId="5" borderId="14" xfId="0" applyFont="true" applyBorder="true" applyAlignment="true" applyProtection="true">
      <alignment horizontal="right" vertical="center" textRotation="0" wrapText="false" indent="0" shrinkToFit="false"/>
      <protection locked="true" hidden="false"/>
    </xf>
    <xf numFmtId="164" fontId="39" fillId="5" borderId="15" xfId="0" applyFont="true" applyBorder="true" applyAlignment="true" applyProtection="true">
      <alignment horizontal="right" vertical="center" textRotation="0" wrapText="false" indent="0" shrinkToFit="false"/>
      <protection locked="true" hidden="false"/>
    </xf>
    <xf numFmtId="164" fontId="20" fillId="5" borderId="15" xfId="0" applyFont="true" applyBorder="true" applyAlignment="true" applyProtection="true">
      <alignment horizontal="right" vertical="center" textRotation="0" wrapText="false" indent="0" shrinkToFit="false"/>
      <protection locked="true" hidden="false"/>
    </xf>
    <xf numFmtId="165" fontId="4" fillId="5" borderId="15" xfId="0" applyFont="true" applyBorder="true" applyAlignment="true" applyProtection="true">
      <alignment horizontal="right" vertical="center" textRotation="0" wrapText="false" indent="0" shrinkToFit="false"/>
      <protection locked="true" hidden="false"/>
    </xf>
    <xf numFmtId="164" fontId="18" fillId="5" borderId="1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3.2890625" defaultRowHeight="17.25" zeroHeight="false" outlineLevelRow="0" outlineLevelCol="0"/>
  <cols>
    <col collapsed="false" customWidth="true" hidden="false" outlineLevel="0" max="1" min="1" style="1" width="6.59"/>
    <col collapsed="false" customWidth="true" hidden="false" outlineLevel="0" max="2" min="2" style="2" width="7.09"/>
    <col collapsed="false" customWidth="true" hidden="false" outlineLevel="0" max="3" min="3" style="2" width="12.89"/>
    <col collapsed="false" customWidth="true" hidden="false" outlineLevel="0" max="4" min="4" style="3" width="13.09"/>
    <col collapsed="false" customWidth="true" hidden="false" outlineLevel="0" max="5" min="5" style="4" width="13.19"/>
    <col collapsed="false" customWidth="true" hidden="false" outlineLevel="0" max="6" min="6" style="5" width="41.09"/>
    <col collapsed="false" customWidth="true" hidden="false" outlineLevel="0" max="7" min="7" style="6" width="14.59"/>
  </cols>
  <sheetData>
    <row r="1" customFormat="false" ht="17.25" hidden="false" customHeight="false" outlineLevel="0" collapsed="false">
      <c r="A1" s="7" t="s">
        <v>0</v>
      </c>
      <c r="B1" s="8"/>
      <c r="G1" s="9"/>
    </row>
    <row r="2" customFormat="false" ht="17.25" hidden="false" customHeight="false" outlineLevel="0" collapsed="false">
      <c r="A2" s="10"/>
      <c r="B2" s="11" t="s">
        <v>1</v>
      </c>
    </row>
    <row r="3" customFormat="false" ht="17.25" hidden="false" customHeight="false" outlineLevel="0" collapsed="false">
      <c r="A3" s="12"/>
      <c r="B3" s="13" t="s">
        <v>2</v>
      </c>
      <c r="D3" s="14"/>
      <c r="E3" s="15"/>
      <c r="G3" s="16" t="s">
        <v>3</v>
      </c>
    </row>
    <row r="4" customFormat="false" ht="17.25" hidden="false" customHeight="false" outlineLevel="0" collapsed="false">
      <c r="A4" s="12"/>
      <c r="B4" s="13" t="s">
        <v>4</v>
      </c>
      <c r="D4" s="14"/>
      <c r="E4" s="15"/>
      <c r="G4" s="17" t="s">
        <v>5</v>
      </c>
    </row>
    <row r="5" customFormat="false" ht="17.25" hidden="false" customHeight="false" outlineLevel="0" collapsed="false">
      <c r="A5" s="12"/>
      <c r="B5" s="8"/>
      <c r="F5" s="18" t="s">
        <v>6</v>
      </c>
    </row>
    <row r="6" s="25" customFormat="true" ht="14.25" hidden="false" customHeight="false" outlineLevel="0" collapsed="false">
      <c r="A6" s="19" t="s">
        <v>7</v>
      </c>
      <c r="B6" s="20"/>
      <c r="C6" s="20"/>
      <c r="D6" s="21"/>
      <c r="E6" s="22"/>
      <c r="F6" s="23"/>
      <c r="G6" s="24"/>
    </row>
    <row r="7" s="25" customFormat="true" ht="14.25" hidden="false" customHeight="false" outlineLevel="0" collapsed="false">
      <c r="A7" s="19" t="s">
        <v>8</v>
      </c>
      <c r="B7" s="20"/>
      <c r="C7" s="20"/>
      <c r="D7" s="21"/>
      <c r="E7" s="22"/>
      <c r="F7" s="23"/>
      <c r="G7" s="24"/>
    </row>
    <row r="8" s="25" customFormat="true" ht="14.25" hidden="false" customHeight="false" outlineLevel="0" collapsed="false">
      <c r="A8" s="19" t="s">
        <v>9</v>
      </c>
      <c r="B8" s="20"/>
      <c r="C8" s="20"/>
      <c r="D8" s="21"/>
      <c r="E8" s="22"/>
      <c r="F8" s="26"/>
      <c r="G8" s="24"/>
    </row>
    <row r="9" s="25" customFormat="true" ht="14.25" hidden="false" customHeight="false" outlineLevel="0" collapsed="false">
      <c r="A9" s="19" t="s">
        <v>10</v>
      </c>
      <c r="B9" s="20"/>
      <c r="C9" s="20"/>
      <c r="D9" s="21"/>
      <c r="E9" s="22"/>
      <c r="F9" s="26"/>
      <c r="G9" s="24"/>
    </row>
    <row r="10" s="25" customFormat="true" ht="14.25" hidden="false" customHeight="false" outlineLevel="0" collapsed="false">
      <c r="A10" s="19" t="s">
        <v>11</v>
      </c>
      <c r="B10" s="20"/>
      <c r="C10" s="20"/>
      <c r="D10" s="21"/>
      <c r="E10" s="22"/>
      <c r="F10" s="26"/>
      <c r="G10" s="24"/>
    </row>
    <row r="11" s="25" customFormat="true" ht="14.25" hidden="false" customHeight="false" outlineLevel="0" collapsed="false">
      <c r="A11" s="27" t="s">
        <v>12</v>
      </c>
      <c r="B11" s="28"/>
      <c r="C11" s="28"/>
      <c r="D11" s="29"/>
      <c r="E11" s="30"/>
      <c r="F11" s="31"/>
      <c r="G11" s="32"/>
    </row>
    <row r="12" s="35" customFormat="true" ht="12" hidden="false" customHeight="false" outlineLevel="0" collapsed="false">
      <c r="A12" s="33"/>
      <c r="B12" s="34"/>
      <c r="D12" s="3"/>
      <c r="E12" s="17"/>
      <c r="F12" s="18"/>
      <c r="G12" s="36"/>
    </row>
    <row r="13" s="35" customFormat="true" ht="12" hidden="false" customHeight="false" outlineLevel="0" collapsed="false">
      <c r="A13" s="33"/>
      <c r="B13" s="37" t="s">
        <v>13</v>
      </c>
      <c r="C13" s="38" t="s">
        <v>14</v>
      </c>
      <c r="D13" s="3"/>
      <c r="E13" s="17"/>
      <c r="F13" s="18"/>
      <c r="G13" s="36"/>
    </row>
    <row r="14" s="35" customFormat="true" ht="12" hidden="false" customHeight="false" outlineLevel="0" collapsed="false">
      <c r="A14" s="33"/>
      <c r="B14" s="37" t="s">
        <v>15</v>
      </c>
      <c r="C14" s="39" t="s">
        <v>16</v>
      </c>
      <c r="D14" s="3"/>
      <c r="E14" s="17"/>
      <c r="G14" s="39"/>
    </row>
    <row r="15" s="44" customFormat="true" ht="14.25" hidden="false" customHeight="false" outlineLevel="0" collapsed="false">
      <c r="A15" s="40"/>
      <c r="B15" s="8"/>
      <c r="C15" s="2"/>
      <c r="D15" s="41"/>
      <c r="E15" s="42"/>
      <c r="F15" s="43"/>
      <c r="G15" s="6"/>
    </row>
    <row r="16" s="49" customFormat="true" ht="27" hidden="false" customHeight="false" outlineLevel="0" collapsed="false">
      <c r="A16" s="45" t="s">
        <v>17</v>
      </c>
      <c r="B16" s="45" t="s">
        <v>18</v>
      </c>
      <c r="C16" s="45" t="s">
        <v>19</v>
      </c>
      <c r="D16" s="45" t="s">
        <v>20</v>
      </c>
      <c r="E16" s="46" t="s">
        <v>21</v>
      </c>
      <c r="F16" s="47" t="s">
        <v>22</v>
      </c>
      <c r="G16" s="48" t="s">
        <v>23</v>
      </c>
    </row>
    <row r="17" s="49" customFormat="true" ht="14.25" hidden="false" customHeight="false" outlineLevel="0" collapsed="false">
      <c r="A17" s="50" t="s">
        <v>24</v>
      </c>
      <c r="B17" s="51" t="s">
        <v>25</v>
      </c>
      <c r="C17" s="51" t="s">
        <v>26</v>
      </c>
      <c r="D17" s="52" t="s">
        <v>27</v>
      </c>
      <c r="E17" s="53" t="n">
        <v>45292</v>
      </c>
      <c r="F17" s="54" t="s">
        <v>28</v>
      </c>
      <c r="G17" s="55" t="s">
        <v>29</v>
      </c>
    </row>
    <row r="18" s="49" customFormat="true" ht="14.25" hidden="false" customHeight="false" outlineLevel="0" collapsed="false">
      <c r="A18" s="50" t="s">
        <v>30</v>
      </c>
      <c r="B18" s="51" t="s">
        <v>25</v>
      </c>
      <c r="C18" s="51" t="s">
        <v>31</v>
      </c>
      <c r="D18" s="52" t="s">
        <v>32</v>
      </c>
      <c r="E18" s="53" t="n">
        <v>45292</v>
      </c>
      <c r="F18" s="54" t="s">
        <v>28</v>
      </c>
      <c r="G18" s="55" t="s">
        <v>29</v>
      </c>
    </row>
    <row r="19" s="49" customFormat="true" ht="14.25" hidden="false" customHeight="false" outlineLevel="0" collapsed="false">
      <c r="A19" s="56" t="s">
        <v>33</v>
      </c>
      <c r="B19" s="57" t="s">
        <v>25</v>
      </c>
      <c r="C19" s="57" t="s">
        <v>34</v>
      </c>
      <c r="D19" s="58" t="s">
        <v>35</v>
      </c>
      <c r="E19" s="59" t="n">
        <v>45291</v>
      </c>
      <c r="F19" s="60" t="s">
        <v>36</v>
      </c>
      <c r="G19" s="61" t="s">
        <v>37</v>
      </c>
    </row>
    <row r="20" s="49" customFormat="true" ht="14.25" hidden="false" customHeight="false" outlineLevel="0" collapsed="false">
      <c r="A20" s="56" t="s">
        <v>38</v>
      </c>
      <c r="B20" s="57" t="s">
        <v>25</v>
      </c>
      <c r="C20" s="57" t="s">
        <v>39</v>
      </c>
      <c r="D20" s="58" t="s">
        <v>40</v>
      </c>
      <c r="E20" s="59" t="n">
        <v>45291</v>
      </c>
      <c r="F20" s="60" t="s">
        <v>36</v>
      </c>
      <c r="G20" s="61" t="s">
        <v>37</v>
      </c>
    </row>
    <row r="21" s="49" customFormat="true" ht="14.25" hidden="false" customHeight="false" outlineLevel="0" collapsed="false">
      <c r="A21" s="56" t="s">
        <v>41</v>
      </c>
      <c r="B21" s="57" t="s">
        <v>25</v>
      </c>
      <c r="C21" s="57" t="s">
        <v>42</v>
      </c>
      <c r="D21" s="58" t="s">
        <v>43</v>
      </c>
      <c r="E21" s="59" t="n">
        <v>45291</v>
      </c>
      <c r="F21" s="60" t="s">
        <v>36</v>
      </c>
      <c r="G21" s="61" t="s">
        <v>37</v>
      </c>
    </row>
    <row r="22" s="49" customFormat="true" ht="14.25" hidden="false" customHeight="false" outlineLevel="0" collapsed="false">
      <c r="A22" s="56" t="s">
        <v>44</v>
      </c>
      <c r="B22" s="57" t="s">
        <v>25</v>
      </c>
      <c r="C22" s="57" t="s">
        <v>45</v>
      </c>
      <c r="D22" s="58" t="s">
        <v>46</v>
      </c>
      <c r="E22" s="59" t="n">
        <v>45291</v>
      </c>
      <c r="F22" s="60" t="s">
        <v>36</v>
      </c>
      <c r="G22" s="61" t="s">
        <v>37</v>
      </c>
    </row>
    <row r="23" s="49" customFormat="true" ht="22.5" hidden="false" customHeight="false" outlineLevel="0" collapsed="false">
      <c r="A23" s="56" t="s">
        <v>47</v>
      </c>
      <c r="B23" s="57" t="s">
        <v>25</v>
      </c>
      <c r="C23" s="57" t="s">
        <v>48</v>
      </c>
      <c r="D23" s="58" t="s">
        <v>49</v>
      </c>
      <c r="E23" s="59" t="n">
        <v>45291</v>
      </c>
      <c r="F23" s="62" t="s">
        <v>50</v>
      </c>
      <c r="G23" s="61" t="s">
        <v>37</v>
      </c>
    </row>
    <row r="24" s="49" customFormat="true" ht="14.25" hidden="false" customHeight="false" outlineLevel="0" collapsed="false">
      <c r="A24" s="56" t="s">
        <v>47</v>
      </c>
      <c r="B24" s="57" t="s">
        <v>25</v>
      </c>
      <c r="C24" s="57" t="s">
        <v>48</v>
      </c>
      <c r="D24" s="58" t="s">
        <v>49</v>
      </c>
      <c r="E24" s="59" t="n">
        <v>45291</v>
      </c>
      <c r="F24" s="60" t="s">
        <v>51</v>
      </c>
      <c r="G24" s="61" t="s">
        <v>37</v>
      </c>
    </row>
    <row r="25" s="63" customFormat="true" ht="17.25" hidden="false" customHeight="false" outlineLevel="0" collapsed="false">
      <c r="A25" s="56" t="s">
        <v>52</v>
      </c>
      <c r="B25" s="57" t="s">
        <v>25</v>
      </c>
      <c r="C25" s="57" t="s">
        <v>53</v>
      </c>
      <c r="D25" s="58" t="s">
        <v>54</v>
      </c>
      <c r="E25" s="59" t="n">
        <v>45291</v>
      </c>
      <c r="F25" s="60" t="s">
        <v>55</v>
      </c>
      <c r="G25" s="61" t="s">
        <v>37</v>
      </c>
    </row>
    <row r="26" s="63" customFormat="true" ht="17.25" hidden="false" customHeight="false" outlineLevel="0" collapsed="false">
      <c r="A26" s="64" t="s">
        <v>56</v>
      </c>
      <c r="B26" s="65" t="s">
        <v>57</v>
      </c>
      <c r="C26" s="65" t="s">
        <v>58</v>
      </c>
      <c r="D26" s="66" t="s">
        <v>59</v>
      </c>
      <c r="E26" s="67" t="n">
        <v>43586</v>
      </c>
      <c r="F26" s="68" t="s">
        <v>60</v>
      </c>
      <c r="G26" s="69" t="n">
        <v>43461</v>
      </c>
    </row>
    <row r="27" s="63" customFormat="true" ht="17.25" hidden="false" customHeight="false" outlineLevel="0" collapsed="false">
      <c r="A27" s="70" t="s">
        <v>61</v>
      </c>
      <c r="B27" s="71" t="s">
        <v>57</v>
      </c>
      <c r="C27" s="71" t="s">
        <v>62</v>
      </c>
      <c r="D27" s="72" t="s">
        <v>63</v>
      </c>
      <c r="E27" s="73" t="n">
        <v>43585</v>
      </c>
      <c r="F27" s="74" t="s">
        <v>64</v>
      </c>
      <c r="G27" s="75" t="n">
        <v>43461</v>
      </c>
    </row>
    <row r="28" s="63" customFormat="true" ht="17.25" hidden="false" customHeight="false" outlineLevel="0" collapsed="false">
      <c r="A28" s="76" t="s">
        <v>65</v>
      </c>
      <c r="B28" s="77" t="s">
        <v>66</v>
      </c>
      <c r="C28" s="77" t="s">
        <v>67</v>
      </c>
      <c r="D28" s="78" t="s">
        <v>68</v>
      </c>
      <c r="E28" s="79" t="n">
        <v>43373</v>
      </c>
      <c r="F28" s="80" t="s">
        <v>69</v>
      </c>
      <c r="G28" s="81" t="n">
        <v>43252</v>
      </c>
    </row>
    <row r="29" s="63" customFormat="true" ht="17.25" hidden="false" customHeight="false" outlineLevel="0" collapsed="false">
      <c r="A29" s="64" t="s">
        <v>70</v>
      </c>
      <c r="B29" s="65" t="s">
        <v>71</v>
      </c>
      <c r="C29" s="65" t="s">
        <v>72</v>
      </c>
      <c r="D29" s="66" t="s">
        <v>73</v>
      </c>
      <c r="E29" s="67" t="n">
        <v>43374</v>
      </c>
      <c r="F29" s="68" t="s">
        <v>74</v>
      </c>
      <c r="G29" s="69" t="n">
        <v>43252</v>
      </c>
    </row>
    <row r="30" s="63" customFormat="true" ht="17.25" hidden="false" customHeight="false" outlineLevel="0" collapsed="false">
      <c r="A30" s="64" t="s">
        <v>75</v>
      </c>
      <c r="B30" s="65" t="s">
        <v>76</v>
      </c>
      <c r="C30" s="65" t="s">
        <v>77</v>
      </c>
      <c r="D30" s="66" t="s">
        <v>78</v>
      </c>
      <c r="E30" s="67" t="n">
        <v>42653</v>
      </c>
      <c r="F30" s="68" t="s">
        <v>79</v>
      </c>
      <c r="G30" s="69" t="n">
        <v>42607</v>
      </c>
    </row>
    <row r="31" s="63" customFormat="true" ht="17.25" hidden="false" customHeight="false" outlineLevel="0" collapsed="false">
      <c r="A31" s="64" t="s">
        <v>80</v>
      </c>
      <c r="B31" s="65" t="s">
        <v>81</v>
      </c>
      <c r="C31" s="65" t="s">
        <v>82</v>
      </c>
      <c r="D31" s="66" t="s">
        <v>83</v>
      </c>
      <c r="E31" s="67" t="n">
        <v>41640</v>
      </c>
      <c r="F31" s="68" t="s">
        <v>84</v>
      </c>
      <c r="G31" s="69" t="n">
        <v>41509</v>
      </c>
    </row>
    <row r="32" s="63" customFormat="true" ht="17.25" hidden="false" customHeight="false" outlineLevel="0" collapsed="false">
      <c r="A32" s="64" t="s">
        <v>85</v>
      </c>
      <c r="B32" s="65" t="s">
        <v>86</v>
      </c>
      <c r="C32" s="65" t="s">
        <v>87</v>
      </c>
      <c r="D32" s="66" t="s">
        <v>88</v>
      </c>
      <c r="E32" s="67" t="n">
        <v>41275</v>
      </c>
      <c r="F32" s="68" t="s">
        <v>89</v>
      </c>
      <c r="G32" s="69" t="n">
        <v>41228</v>
      </c>
    </row>
    <row r="33" s="63" customFormat="true" ht="17.25" hidden="false" customHeight="false" outlineLevel="0" collapsed="false">
      <c r="A33" s="64" t="s">
        <v>90</v>
      </c>
      <c r="B33" s="65" t="s">
        <v>91</v>
      </c>
      <c r="C33" s="65" t="s">
        <v>92</v>
      </c>
      <c r="D33" s="66" t="s">
        <v>93</v>
      </c>
      <c r="E33" s="67" t="n">
        <v>41183</v>
      </c>
      <c r="F33" s="68" t="s">
        <v>94</v>
      </c>
      <c r="G33" s="69" t="n">
        <v>41124</v>
      </c>
    </row>
    <row r="34" s="63" customFormat="true" ht="17.25" hidden="false" customHeight="false" outlineLevel="0" collapsed="false">
      <c r="A34" s="64" t="s">
        <v>95</v>
      </c>
      <c r="B34" s="65" t="s">
        <v>96</v>
      </c>
      <c r="C34" s="65" t="s">
        <v>97</v>
      </c>
      <c r="D34" s="66" t="s">
        <v>27</v>
      </c>
      <c r="E34" s="67" t="n">
        <v>41000</v>
      </c>
      <c r="F34" s="68" t="s">
        <v>98</v>
      </c>
      <c r="G34" s="69" t="s">
        <v>99</v>
      </c>
    </row>
    <row r="35" s="63" customFormat="true" ht="17.25" hidden="false" customHeight="false" outlineLevel="0" collapsed="false">
      <c r="A35" s="64" t="s">
        <v>100</v>
      </c>
      <c r="B35" s="65" t="s">
        <v>96</v>
      </c>
      <c r="C35" s="65" t="s">
        <v>101</v>
      </c>
      <c r="D35" s="66" t="s">
        <v>40</v>
      </c>
      <c r="E35" s="67" t="n">
        <v>41000</v>
      </c>
      <c r="F35" s="68" t="s">
        <v>98</v>
      </c>
      <c r="G35" s="69" t="s">
        <v>99</v>
      </c>
    </row>
    <row r="36" s="63" customFormat="true" ht="17.25" hidden="false" customHeight="false" outlineLevel="0" collapsed="false">
      <c r="A36" s="64" t="s">
        <v>102</v>
      </c>
      <c r="B36" s="65" t="s">
        <v>96</v>
      </c>
      <c r="C36" s="65" t="s">
        <v>103</v>
      </c>
      <c r="D36" s="66" t="s">
        <v>43</v>
      </c>
      <c r="E36" s="67" t="n">
        <v>41000</v>
      </c>
      <c r="F36" s="68" t="s">
        <v>98</v>
      </c>
      <c r="G36" s="69" t="s">
        <v>99</v>
      </c>
    </row>
    <row r="37" s="63" customFormat="true" ht="17.25" hidden="false" customHeight="false" outlineLevel="0" collapsed="false">
      <c r="A37" s="64" t="s">
        <v>104</v>
      </c>
      <c r="B37" s="65" t="s">
        <v>96</v>
      </c>
      <c r="C37" s="65" t="s">
        <v>105</v>
      </c>
      <c r="D37" s="66" t="s">
        <v>46</v>
      </c>
      <c r="E37" s="67" t="n">
        <v>41000</v>
      </c>
      <c r="F37" s="68" t="s">
        <v>98</v>
      </c>
      <c r="G37" s="69" t="s">
        <v>99</v>
      </c>
    </row>
    <row r="38" s="63" customFormat="true" ht="17.25" hidden="false" customHeight="false" outlineLevel="0" collapsed="false">
      <c r="A38" s="64" t="s">
        <v>106</v>
      </c>
      <c r="B38" s="65" t="s">
        <v>96</v>
      </c>
      <c r="C38" s="65" t="s">
        <v>107</v>
      </c>
      <c r="D38" s="66" t="s">
        <v>49</v>
      </c>
      <c r="E38" s="67" t="n">
        <v>41000</v>
      </c>
      <c r="F38" s="68" t="s">
        <v>98</v>
      </c>
      <c r="G38" s="69" t="s">
        <v>99</v>
      </c>
    </row>
    <row r="39" s="63" customFormat="true" ht="17.25" hidden="false" customHeight="false" outlineLevel="0" collapsed="false">
      <c r="A39" s="64" t="s">
        <v>108</v>
      </c>
      <c r="B39" s="65" t="s">
        <v>109</v>
      </c>
      <c r="C39" s="65" t="s">
        <v>110</v>
      </c>
      <c r="D39" s="66" t="s">
        <v>111</v>
      </c>
      <c r="E39" s="67" t="n">
        <v>40912</v>
      </c>
      <c r="F39" s="68" t="s">
        <v>112</v>
      </c>
      <c r="G39" s="69" t="n">
        <v>40877</v>
      </c>
    </row>
    <row r="40" s="88" customFormat="true" ht="17.25" hidden="false" customHeight="false" outlineLevel="0" collapsed="false">
      <c r="A40" s="82" t="s">
        <v>113</v>
      </c>
      <c r="B40" s="83" t="s">
        <v>114</v>
      </c>
      <c r="C40" s="83" t="s">
        <v>115</v>
      </c>
      <c r="D40" s="84" t="s">
        <v>116</v>
      </c>
      <c r="E40" s="85" t="n">
        <v>40857</v>
      </c>
      <c r="F40" s="86" t="s">
        <v>117</v>
      </c>
      <c r="G40" s="87" t="n">
        <v>40767</v>
      </c>
    </row>
    <row r="41" s="89" customFormat="true" ht="17.25" hidden="false" customHeight="false" outlineLevel="0" collapsed="false">
      <c r="A41" s="64" t="s">
        <v>118</v>
      </c>
      <c r="B41" s="65" t="s">
        <v>114</v>
      </c>
      <c r="C41" s="65" t="s">
        <v>119</v>
      </c>
      <c r="D41" s="66" t="s">
        <v>120</v>
      </c>
      <c r="E41" s="67" t="n">
        <v>40858</v>
      </c>
      <c r="F41" s="68" t="s">
        <v>121</v>
      </c>
      <c r="G41" s="69" t="n">
        <v>40767</v>
      </c>
    </row>
    <row r="42" s="90" customFormat="true" ht="17.25" hidden="false" customHeight="false" outlineLevel="0" collapsed="false">
      <c r="A42" s="76" t="s">
        <v>122</v>
      </c>
      <c r="B42" s="77" t="s">
        <v>91</v>
      </c>
      <c r="C42" s="77" t="s">
        <v>123</v>
      </c>
      <c r="D42" s="78" t="s">
        <v>124</v>
      </c>
      <c r="E42" s="79" t="n">
        <v>40826</v>
      </c>
      <c r="F42" s="80" t="s">
        <v>125</v>
      </c>
      <c r="G42" s="81" t="n">
        <v>40767</v>
      </c>
    </row>
    <row r="43" s="63" customFormat="true" ht="17.25" hidden="false" customHeight="false" outlineLevel="0" collapsed="false">
      <c r="A43" s="76" t="s">
        <v>126</v>
      </c>
      <c r="B43" s="77" t="s">
        <v>81</v>
      </c>
      <c r="C43" s="77" t="s">
        <v>127</v>
      </c>
      <c r="D43" s="78" t="s">
        <v>128</v>
      </c>
      <c r="E43" s="79" t="n">
        <v>40811</v>
      </c>
      <c r="F43" s="80" t="s">
        <v>129</v>
      </c>
      <c r="G43" s="81" t="n">
        <v>40669</v>
      </c>
    </row>
    <row r="44" s="91" customFormat="true" ht="17.25" hidden="false" customHeight="false" outlineLevel="0" collapsed="false">
      <c r="A44" s="76" t="s">
        <v>130</v>
      </c>
      <c r="B44" s="77" t="s">
        <v>131</v>
      </c>
      <c r="C44" s="77" t="s">
        <v>132</v>
      </c>
      <c r="D44" s="78" t="s">
        <v>133</v>
      </c>
      <c r="E44" s="79" t="n">
        <v>40816</v>
      </c>
      <c r="F44" s="80" t="s">
        <v>134</v>
      </c>
      <c r="G44" s="81" t="n">
        <v>40633</v>
      </c>
    </row>
    <row r="45" s="91" customFormat="true" ht="17.25" hidden="false" customHeight="false" outlineLevel="0" collapsed="false">
      <c r="A45" s="76" t="s">
        <v>135</v>
      </c>
      <c r="B45" s="77" t="s">
        <v>131</v>
      </c>
      <c r="C45" s="77" t="s">
        <v>136</v>
      </c>
      <c r="D45" s="78" t="s">
        <v>137</v>
      </c>
      <c r="E45" s="79" t="n">
        <v>40755</v>
      </c>
      <c r="F45" s="80" t="s">
        <v>138</v>
      </c>
      <c r="G45" s="81" t="n">
        <v>40633</v>
      </c>
    </row>
    <row r="46" s="91" customFormat="true" ht="17.25" hidden="false" customHeight="false" outlineLevel="0" collapsed="false">
      <c r="A46" s="76" t="s">
        <v>139</v>
      </c>
      <c r="B46" s="77" t="s">
        <v>140</v>
      </c>
      <c r="C46" s="77" t="s">
        <v>141</v>
      </c>
      <c r="D46" s="78" t="s">
        <v>142</v>
      </c>
      <c r="E46" s="79" t="n">
        <v>40816</v>
      </c>
      <c r="F46" s="80" t="s">
        <v>143</v>
      </c>
      <c r="G46" s="81" t="n">
        <v>40574</v>
      </c>
    </row>
    <row r="47" s="91" customFormat="true" ht="17.25" hidden="false" customHeight="false" outlineLevel="0" collapsed="false">
      <c r="A47" s="76" t="s">
        <v>144</v>
      </c>
      <c r="B47" s="77" t="s">
        <v>109</v>
      </c>
      <c r="C47" s="77" t="s">
        <v>145</v>
      </c>
      <c r="D47" s="78" t="s">
        <v>146</v>
      </c>
      <c r="E47" s="79" t="n">
        <v>40633</v>
      </c>
      <c r="F47" s="80" t="s">
        <v>147</v>
      </c>
      <c r="G47" s="81" t="n">
        <v>40574</v>
      </c>
    </row>
    <row r="48" s="91" customFormat="true" ht="17.25" hidden="false" customHeight="false" outlineLevel="0" collapsed="false">
      <c r="A48" s="76" t="s">
        <v>148</v>
      </c>
      <c r="B48" s="77" t="s">
        <v>149</v>
      </c>
      <c r="C48" s="77" t="s">
        <v>150</v>
      </c>
      <c r="D48" s="78" t="s">
        <v>151</v>
      </c>
      <c r="E48" s="79" t="n">
        <v>40267</v>
      </c>
      <c r="F48" s="80" t="s">
        <v>152</v>
      </c>
      <c r="G48" s="81" t="n">
        <v>40190</v>
      </c>
    </row>
    <row r="49" s="91" customFormat="true" ht="17.25" hidden="false" customHeight="false" outlineLevel="0" collapsed="false">
      <c r="A49" s="76" t="s">
        <v>153</v>
      </c>
      <c r="B49" s="77" t="s">
        <v>25</v>
      </c>
      <c r="C49" s="77" t="s">
        <v>154</v>
      </c>
      <c r="D49" s="78" t="s">
        <v>155</v>
      </c>
      <c r="E49" s="79" t="n">
        <v>40259</v>
      </c>
      <c r="F49" s="80" t="s">
        <v>156</v>
      </c>
      <c r="G49" s="81" t="n">
        <v>40190</v>
      </c>
    </row>
    <row r="50" s="91" customFormat="true" ht="17.25" hidden="false" customHeight="false" outlineLevel="0" collapsed="false">
      <c r="A50" s="76" t="s">
        <v>157</v>
      </c>
      <c r="B50" s="77" t="s">
        <v>91</v>
      </c>
      <c r="C50" s="77" t="s">
        <v>158</v>
      </c>
      <c r="D50" s="78" t="s">
        <v>159</v>
      </c>
      <c r="E50" s="79" t="n">
        <v>40259</v>
      </c>
      <c r="F50" s="80" t="s">
        <v>160</v>
      </c>
      <c r="G50" s="81" t="n">
        <v>40190</v>
      </c>
    </row>
    <row r="51" s="63" customFormat="true" ht="17.25" hidden="false" customHeight="false" outlineLevel="0" collapsed="false">
      <c r="A51" s="64" t="s">
        <v>161</v>
      </c>
      <c r="B51" s="65" t="s">
        <v>109</v>
      </c>
      <c r="C51" s="65" t="s">
        <v>162</v>
      </c>
      <c r="D51" s="66" t="s">
        <v>163</v>
      </c>
      <c r="E51" s="67" t="n">
        <v>40259</v>
      </c>
      <c r="F51" s="68" t="s">
        <v>164</v>
      </c>
      <c r="G51" s="69" t="n">
        <v>40190</v>
      </c>
    </row>
    <row r="52" s="92" customFormat="true" ht="30.75" hidden="false" customHeight="true" outlineLevel="0" collapsed="false">
      <c r="A52" s="64" t="s">
        <v>165</v>
      </c>
      <c r="B52" s="65" t="s">
        <v>166</v>
      </c>
      <c r="C52" s="65" t="s">
        <v>167</v>
      </c>
      <c r="D52" s="66" t="s">
        <v>168</v>
      </c>
      <c r="E52" s="67" t="s">
        <v>169</v>
      </c>
      <c r="F52" s="68" t="s">
        <v>170</v>
      </c>
      <c r="G52" s="67" t="s">
        <v>169</v>
      </c>
    </row>
    <row r="53" s="92" customFormat="true" ht="28.5" hidden="false" customHeight="true" outlineLevel="0" collapsed="false">
      <c r="A53" s="64" t="s">
        <v>171</v>
      </c>
      <c r="B53" s="65" t="s">
        <v>166</v>
      </c>
      <c r="C53" s="65" t="s">
        <v>172</v>
      </c>
      <c r="D53" s="66" t="s">
        <v>173</v>
      </c>
      <c r="E53" s="67" t="n">
        <v>40269</v>
      </c>
      <c r="F53" s="68" t="s">
        <v>174</v>
      </c>
      <c r="G53" s="69" t="s">
        <v>175</v>
      </c>
    </row>
    <row r="54" s="92" customFormat="true" ht="17.25" hidden="false" customHeight="false" outlineLevel="0" collapsed="false">
      <c r="A54" s="64" t="s">
        <v>176</v>
      </c>
      <c r="B54" s="65" t="s">
        <v>177</v>
      </c>
      <c r="C54" s="65" t="s">
        <v>178</v>
      </c>
      <c r="D54" s="66" t="s">
        <v>179</v>
      </c>
      <c r="E54" s="67" t="n">
        <v>40269</v>
      </c>
      <c r="F54" s="68" t="s">
        <v>180</v>
      </c>
      <c r="G54" s="69" t="s">
        <v>181</v>
      </c>
    </row>
    <row r="55" s="92" customFormat="true" ht="17.25" hidden="false" customHeight="false" outlineLevel="0" collapsed="false">
      <c r="A55" s="64" t="s">
        <v>182</v>
      </c>
      <c r="B55" s="65" t="s">
        <v>177</v>
      </c>
      <c r="C55" s="65" t="s">
        <v>183</v>
      </c>
      <c r="D55" s="66" t="s">
        <v>27</v>
      </c>
      <c r="E55" s="67" t="n">
        <v>40269</v>
      </c>
      <c r="F55" s="68" t="s">
        <v>180</v>
      </c>
      <c r="G55" s="69" t="s">
        <v>181</v>
      </c>
    </row>
    <row r="56" s="92" customFormat="true" ht="17.25" hidden="false" customHeight="false" outlineLevel="0" collapsed="false">
      <c r="A56" s="64" t="s">
        <v>184</v>
      </c>
      <c r="B56" s="65" t="s">
        <v>177</v>
      </c>
      <c r="C56" s="65" t="s">
        <v>185</v>
      </c>
      <c r="D56" s="66" t="s">
        <v>46</v>
      </c>
      <c r="E56" s="67" t="n">
        <v>40269</v>
      </c>
      <c r="F56" s="68" t="s">
        <v>180</v>
      </c>
      <c r="G56" s="69" t="s">
        <v>181</v>
      </c>
    </row>
    <row r="57" s="91" customFormat="true" ht="17.25" hidden="false" customHeight="false" outlineLevel="0" collapsed="false">
      <c r="A57" s="76" t="s">
        <v>186</v>
      </c>
      <c r="B57" s="77" t="s">
        <v>187</v>
      </c>
      <c r="C57" s="77" t="s">
        <v>188</v>
      </c>
      <c r="D57" s="78" t="s">
        <v>189</v>
      </c>
      <c r="E57" s="79" t="n">
        <v>40268</v>
      </c>
      <c r="F57" s="80" t="s">
        <v>190</v>
      </c>
      <c r="G57" s="93" t="s">
        <v>191</v>
      </c>
    </row>
    <row r="58" s="63" customFormat="true" ht="17.25" hidden="false" customHeight="false" outlineLevel="0" collapsed="false">
      <c r="A58" s="64" t="s">
        <v>192</v>
      </c>
      <c r="B58" s="65" t="s">
        <v>109</v>
      </c>
      <c r="C58" s="65" t="s">
        <v>193</v>
      </c>
      <c r="D58" s="66" t="s">
        <v>194</v>
      </c>
      <c r="E58" s="67" t="n">
        <v>40182</v>
      </c>
      <c r="F58" s="68" t="s">
        <v>195</v>
      </c>
      <c r="G58" s="69" t="n">
        <v>40137</v>
      </c>
    </row>
    <row r="59" s="100" customFormat="true" ht="17.25" hidden="false" customHeight="false" outlineLevel="0" collapsed="false">
      <c r="A59" s="94" t="s">
        <v>196</v>
      </c>
      <c r="B59" s="95" t="s">
        <v>109</v>
      </c>
      <c r="C59" s="95" t="s">
        <v>197</v>
      </c>
      <c r="D59" s="96" t="s">
        <v>198</v>
      </c>
      <c r="E59" s="97" t="n">
        <v>40181</v>
      </c>
      <c r="F59" s="98" t="s">
        <v>199</v>
      </c>
      <c r="G59" s="99" t="n">
        <v>40136</v>
      </c>
    </row>
    <row r="60" s="63" customFormat="true" ht="17.25" hidden="false" customHeight="false" outlineLevel="0" collapsed="false">
      <c r="A60" s="94" t="s">
        <v>200</v>
      </c>
      <c r="B60" s="95" t="s">
        <v>25</v>
      </c>
      <c r="C60" s="95" t="s">
        <v>201</v>
      </c>
      <c r="D60" s="96" t="s">
        <v>32</v>
      </c>
      <c r="E60" s="97" t="n">
        <v>40259</v>
      </c>
      <c r="F60" s="98" t="s">
        <v>202</v>
      </c>
      <c r="G60" s="99" t="n">
        <v>40127</v>
      </c>
    </row>
    <row r="61" s="101" customFormat="true" ht="17.25" hidden="false" customHeight="false" outlineLevel="0" collapsed="false">
      <c r="A61" s="94" t="s">
        <v>203</v>
      </c>
      <c r="B61" s="95" t="s">
        <v>109</v>
      </c>
      <c r="C61" s="95" t="s">
        <v>204</v>
      </c>
      <c r="D61" s="96" t="s">
        <v>205</v>
      </c>
      <c r="E61" s="97" t="n">
        <v>40209</v>
      </c>
      <c r="F61" s="98" t="s">
        <v>206</v>
      </c>
      <c r="G61" s="99" t="n">
        <v>40127</v>
      </c>
    </row>
    <row r="62" s="63" customFormat="true" ht="17.25" hidden="false" customHeight="false" outlineLevel="0" collapsed="false">
      <c r="A62" s="64" t="s">
        <v>207</v>
      </c>
      <c r="B62" s="65" t="s">
        <v>208</v>
      </c>
      <c r="C62" s="65" t="s">
        <v>209</v>
      </c>
      <c r="D62" s="66" t="s">
        <v>210</v>
      </c>
      <c r="E62" s="67" t="n">
        <v>40260</v>
      </c>
      <c r="F62" s="68" t="s">
        <v>211</v>
      </c>
      <c r="G62" s="69" t="n">
        <v>40127</v>
      </c>
    </row>
    <row r="63" s="91" customFormat="true" ht="17.25" hidden="false" customHeight="false" outlineLevel="0" collapsed="false">
      <c r="A63" s="76" t="s">
        <v>212</v>
      </c>
      <c r="B63" s="77" t="s">
        <v>96</v>
      </c>
      <c r="C63" s="77" t="s">
        <v>213</v>
      </c>
      <c r="D63" s="78" t="s">
        <v>214</v>
      </c>
      <c r="E63" s="79" t="n">
        <v>40259</v>
      </c>
      <c r="F63" s="80" t="s">
        <v>215</v>
      </c>
      <c r="G63" s="81" t="n">
        <v>40102</v>
      </c>
    </row>
    <row r="64" s="91" customFormat="true" ht="17.25" hidden="false" customHeight="false" outlineLevel="0" collapsed="false">
      <c r="A64" s="76" t="s">
        <v>216</v>
      </c>
      <c r="B64" s="77" t="s">
        <v>217</v>
      </c>
      <c r="C64" s="77" t="s">
        <v>218</v>
      </c>
      <c r="D64" s="78" t="s">
        <v>219</v>
      </c>
      <c r="E64" s="79" t="n">
        <v>40259</v>
      </c>
      <c r="F64" s="80" t="s">
        <v>220</v>
      </c>
      <c r="G64" s="81" t="n">
        <v>40025</v>
      </c>
    </row>
    <row r="65" s="63" customFormat="true" ht="17.25" hidden="false" customHeight="false" outlineLevel="0" collapsed="false">
      <c r="A65" s="64" t="s">
        <v>221</v>
      </c>
      <c r="B65" s="65" t="s">
        <v>71</v>
      </c>
      <c r="C65" s="65" t="s">
        <v>222</v>
      </c>
      <c r="D65" s="66" t="s">
        <v>223</v>
      </c>
      <c r="E65" s="67" t="n">
        <v>40179</v>
      </c>
      <c r="F65" s="68" t="s">
        <v>224</v>
      </c>
      <c r="G65" s="69" t="n">
        <v>39919</v>
      </c>
    </row>
    <row r="66" s="63" customFormat="true" ht="17.25" hidden="false" customHeight="false" outlineLevel="0" collapsed="false">
      <c r="A66" s="70" t="s">
        <v>225</v>
      </c>
      <c r="B66" s="71" t="s">
        <v>71</v>
      </c>
      <c r="C66" s="71" t="s">
        <v>226</v>
      </c>
      <c r="D66" s="72" t="s">
        <v>227</v>
      </c>
      <c r="E66" s="73" t="n">
        <v>40178</v>
      </c>
      <c r="F66" s="74" t="s">
        <v>228</v>
      </c>
      <c r="G66" s="75" t="n">
        <v>39919</v>
      </c>
    </row>
    <row r="67" s="63" customFormat="true" ht="17.25" hidden="false" customHeight="false" outlineLevel="0" collapsed="false">
      <c r="A67" s="70" t="s">
        <v>229</v>
      </c>
      <c r="B67" s="71" t="s">
        <v>71</v>
      </c>
      <c r="C67" s="71" t="s">
        <v>230</v>
      </c>
      <c r="D67" s="72" t="s">
        <v>223</v>
      </c>
      <c r="E67" s="73" t="n">
        <v>40178</v>
      </c>
      <c r="F67" s="74" t="s">
        <v>231</v>
      </c>
      <c r="G67" s="75" t="n">
        <v>39919</v>
      </c>
    </row>
    <row r="68" s="63" customFormat="true" ht="17.25" hidden="false" customHeight="false" outlineLevel="0" collapsed="false">
      <c r="A68" s="70" t="s">
        <v>232</v>
      </c>
      <c r="B68" s="71" t="s">
        <v>233</v>
      </c>
      <c r="C68" s="71" t="s">
        <v>234</v>
      </c>
      <c r="D68" s="72" t="s">
        <v>235</v>
      </c>
      <c r="E68" s="73" t="n">
        <v>40178</v>
      </c>
      <c r="F68" s="74" t="s">
        <v>236</v>
      </c>
      <c r="G68" s="75" t="n">
        <v>39902</v>
      </c>
    </row>
    <row r="69" s="63" customFormat="true" ht="17.25" hidden="false" customHeight="false" outlineLevel="0" collapsed="false">
      <c r="A69" s="70" t="s">
        <v>237</v>
      </c>
      <c r="B69" s="71" t="s">
        <v>233</v>
      </c>
      <c r="C69" s="71" t="s">
        <v>238</v>
      </c>
      <c r="D69" s="72" t="s">
        <v>239</v>
      </c>
      <c r="E69" s="73" t="n">
        <v>40178</v>
      </c>
      <c r="F69" s="74" t="s">
        <v>240</v>
      </c>
      <c r="G69" s="75" t="n">
        <v>39902</v>
      </c>
    </row>
    <row r="70" s="101" customFormat="true" ht="17.25" hidden="false" customHeight="false" outlineLevel="0" collapsed="false">
      <c r="A70" s="64" t="s">
        <v>241</v>
      </c>
      <c r="B70" s="65" t="s">
        <v>242</v>
      </c>
      <c r="C70" s="65" t="s">
        <v>243</v>
      </c>
      <c r="D70" s="66" t="s">
        <v>49</v>
      </c>
      <c r="E70" s="67" t="n">
        <v>39904</v>
      </c>
      <c r="F70" s="68" t="s">
        <v>244</v>
      </c>
      <c r="G70" s="69" t="s">
        <v>245</v>
      </c>
    </row>
    <row r="71" s="101" customFormat="true" ht="17.25" hidden="false" customHeight="false" outlineLevel="0" collapsed="false">
      <c r="A71" s="64" t="s">
        <v>246</v>
      </c>
      <c r="B71" s="65" t="s">
        <v>242</v>
      </c>
      <c r="C71" s="65" t="s">
        <v>247</v>
      </c>
      <c r="D71" s="66" t="s">
        <v>35</v>
      </c>
      <c r="E71" s="67" t="n">
        <v>39904</v>
      </c>
      <c r="F71" s="68" t="s">
        <v>244</v>
      </c>
      <c r="G71" s="69" t="s">
        <v>245</v>
      </c>
    </row>
    <row r="72" s="101" customFormat="true" ht="17.25" hidden="false" customHeight="false" outlineLevel="0" collapsed="false">
      <c r="A72" s="64" t="s">
        <v>248</v>
      </c>
      <c r="B72" s="65" t="s">
        <v>242</v>
      </c>
      <c r="C72" s="65" t="s">
        <v>249</v>
      </c>
      <c r="D72" s="66" t="s">
        <v>40</v>
      </c>
      <c r="E72" s="67" t="n">
        <v>39904</v>
      </c>
      <c r="F72" s="68" t="s">
        <v>244</v>
      </c>
      <c r="G72" s="69" t="s">
        <v>245</v>
      </c>
    </row>
    <row r="73" s="101" customFormat="true" ht="17.25" hidden="false" customHeight="false" outlineLevel="0" collapsed="false">
      <c r="A73" s="64" t="s">
        <v>250</v>
      </c>
      <c r="B73" s="65" t="s">
        <v>242</v>
      </c>
      <c r="C73" s="65" t="s">
        <v>251</v>
      </c>
      <c r="D73" s="66" t="s">
        <v>46</v>
      </c>
      <c r="E73" s="67" t="n">
        <v>39904</v>
      </c>
      <c r="F73" s="68" t="s">
        <v>244</v>
      </c>
      <c r="G73" s="69" t="s">
        <v>245</v>
      </c>
    </row>
    <row r="74" s="101" customFormat="true" ht="17.25" hidden="false" customHeight="false" outlineLevel="0" collapsed="false">
      <c r="A74" s="76" t="s">
        <v>252</v>
      </c>
      <c r="B74" s="77" t="s">
        <v>253</v>
      </c>
      <c r="C74" s="77" t="s">
        <v>254</v>
      </c>
      <c r="D74" s="78" t="s">
        <v>255</v>
      </c>
      <c r="E74" s="79" t="n">
        <v>39937</v>
      </c>
      <c r="F74" s="80" t="s">
        <v>256</v>
      </c>
      <c r="G74" s="81" t="s">
        <v>257</v>
      </c>
    </row>
    <row r="75" s="101" customFormat="true" ht="17.25" hidden="false" customHeight="false" outlineLevel="0" collapsed="false">
      <c r="A75" s="76" t="s">
        <v>258</v>
      </c>
      <c r="B75" s="77" t="s">
        <v>217</v>
      </c>
      <c r="C75" s="77" t="s">
        <v>259</v>
      </c>
      <c r="D75" s="78" t="s">
        <v>260</v>
      </c>
      <c r="E75" s="79" t="n">
        <v>39901</v>
      </c>
      <c r="F75" s="80" t="s">
        <v>261</v>
      </c>
      <c r="G75" s="81" t="n">
        <v>39668</v>
      </c>
    </row>
    <row r="76" s="92" customFormat="true" ht="24" hidden="false" customHeight="false" outlineLevel="0" collapsed="false">
      <c r="A76" s="76" t="s">
        <v>262</v>
      </c>
      <c r="B76" s="77" t="s">
        <v>25</v>
      </c>
      <c r="C76" s="77" t="s">
        <v>263</v>
      </c>
      <c r="D76" s="78" t="s">
        <v>264</v>
      </c>
      <c r="E76" s="79" t="n">
        <v>39813</v>
      </c>
      <c r="F76" s="80" t="s">
        <v>265</v>
      </c>
      <c r="G76" s="81" t="s">
        <v>266</v>
      </c>
    </row>
    <row r="77" s="63" customFormat="true" ht="24" hidden="false" customHeight="false" outlineLevel="0" collapsed="false">
      <c r="A77" s="76" t="s">
        <v>267</v>
      </c>
      <c r="B77" s="77" t="s">
        <v>25</v>
      </c>
      <c r="C77" s="77" t="s">
        <v>268</v>
      </c>
      <c r="D77" s="78" t="s">
        <v>269</v>
      </c>
      <c r="E77" s="79" t="n">
        <v>39752</v>
      </c>
      <c r="F77" s="80" t="s">
        <v>270</v>
      </c>
      <c r="G77" s="81" t="n">
        <v>39668</v>
      </c>
    </row>
    <row r="78" s="63" customFormat="true" ht="17.25" hidden="false" customHeight="false" outlineLevel="0" collapsed="false">
      <c r="A78" s="64" t="s">
        <v>271</v>
      </c>
      <c r="B78" s="65" t="s">
        <v>208</v>
      </c>
      <c r="C78" s="65" t="s">
        <v>272</v>
      </c>
      <c r="D78" s="66" t="s">
        <v>273</v>
      </c>
      <c r="E78" s="67" t="n">
        <v>39753</v>
      </c>
      <c r="F78" s="68" t="s">
        <v>274</v>
      </c>
      <c r="G78" s="69" t="n">
        <v>39477</v>
      </c>
    </row>
    <row r="79" s="63" customFormat="true" ht="17.25" hidden="false" customHeight="false" outlineLevel="0" collapsed="false">
      <c r="A79" s="70" t="s">
        <v>275</v>
      </c>
      <c r="B79" s="71" t="s">
        <v>208</v>
      </c>
      <c r="C79" s="71" t="s">
        <v>276</v>
      </c>
      <c r="D79" s="72" t="s">
        <v>277</v>
      </c>
      <c r="E79" s="73" t="n">
        <v>39752</v>
      </c>
      <c r="F79" s="74" t="s">
        <v>278</v>
      </c>
      <c r="G79" s="75" t="n">
        <v>39477</v>
      </c>
    </row>
    <row r="80" s="63" customFormat="true" ht="17.25" hidden="false" customHeight="false" outlineLevel="0" collapsed="false">
      <c r="A80" s="70" t="s">
        <v>279</v>
      </c>
      <c r="B80" s="71" t="s">
        <v>208</v>
      </c>
      <c r="C80" s="71" t="s">
        <v>280</v>
      </c>
      <c r="D80" s="72" t="s">
        <v>273</v>
      </c>
      <c r="E80" s="73" t="n">
        <v>39752</v>
      </c>
      <c r="F80" s="74" t="s">
        <v>281</v>
      </c>
      <c r="G80" s="75" t="n">
        <v>39477</v>
      </c>
    </row>
    <row r="81" s="63" customFormat="true" ht="17.25" hidden="false" customHeight="false" outlineLevel="0" collapsed="false">
      <c r="A81" s="70" t="s">
        <v>282</v>
      </c>
      <c r="B81" s="71" t="s">
        <v>283</v>
      </c>
      <c r="C81" s="71" t="s">
        <v>284</v>
      </c>
      <c r="D81" s="72" t="s">
        <v>285</v>
      </c>
      <c r="E81" s="73" t="n">
        <v>39527</v>
      </c>
      <c r="F81" s="74" t="s">
        <v>286</v>
      </c>
      <c r="G81" s="75" t="n">
        <v>39300</v>
      </c>
    </row>
    <row r="82" s="63" customFormat="true" ht="17.25" hidden="false" customHeight="false" outlineLevel="0" collapsed="false">
      <c r="A82" s="64" t="s">
        <v>287</v>
      </c>
      <c r="B82" s="65" t="s">
        <v>208</v>
      </c>
      <c r="C82" s="65" t="s">
        <v>288</v>
      </c>
      <c r="D82" s="66" t="s">
        <v>289</v>
      </c>
      <c r="E82" s="67" t="n">
        <v>39417</v>
      </c>
      <c r="F82" s="68" t="s">
        <v>290</v>
      </c>
      <c r="G82" s="69" t="n">
        <v>39300</v>
      </c>
    </row>
    <row r="83" s="63" customFormat="true" ht="17.25" hidden="false" customHeight="false" outlineLevel="0" collapsed="false">
      <c r="A83" s="70" t="s">
        <v>291</v>
      </c>
      <c r="B83" s="71" t="s">
        <v>208</v>
      </c>
      <c r="C83" s="71" t="s">
        <v>292</v>
      </c>
      <c r="D83" s="72" t="s">
        <v>293</v>
      </c>
      <c r="E83" s="73" t="n">
        <v>39416</v>
      </c>
      <c r="F83" s="74" t="s">
        <v>294</v>
      </c>
      <c r="G83" s="75" t="n">
        <v>39300</v>
      </c>
    </row>
    <row r="84" s="63" customFormat="true" ht="17.25" hidden="false" customHeight="false" outlineLevel="0" collapsed="false">
      <c r="A84" s="70" t="s">
        <v>295</v>
      </c>
      <c r="B84" s="71" t="s">
        <v>208</v>
      </c>
      <c r="C84" s="71" t="s">
        <v>296</v>
      </c>
      <c r="D84" s="72" t="s">
        <v>297</v>
      </c>
      <c r="E84" s="73" t="n">
        <v>39416</v>
      </c>
      <c r="F84" s="74" t="s">
        <v>298</v>
      </c>
      <c r="G84" s="75" t="n">
        <v>39300</v>
      </c>
    </row>
    <row r="85" s="63" customFormat="true" ht="17.25" hidden="false" customHeight="false" outlineLevel="0" collapsed="false">
      <c r="A85" s="70" t="s">
        <v>299</v>
      </c>
      <c r="B85" s="71" t="s">
        <v>300</v>
      </c>
      <c r="C85" s="71" t="s">
        <v>301</v>
      </c>
      <c r="D85" s="72" t="s">
        <v>302</v>
      </c>
      <c r="E85" s="73" t="n">
        <v>39355</v>
      </c>
      <c r="F85" s="74" t="s">
        <v>303</v>
      </c>
      <c r="G85" s="75" t="n">
        <v>39174</v>
      </c>
    </row>
    <row r="86" s="63" customFormat="true" ht="17.25" hidden="false" customHeight="false" outlineLevel="0" collapsed="false">
      <c r="A86" s="64" t="s">
        <v>304</v>
      </c>
      <c r="B86" s="65" t="s">
        <v>149</v>
      </c>
      <c r="C86" s="65" t="s">
        <v>305</v>
      </c>
      <c r="D86" s="66" t="s">
        <v>49</v>
      </c>
      <c r="E86" s="67" t="n">
        <v>39173</v>
      </c>
      <c r="F86" s="68" t="s">
        <v>306</v>
      </c>
      <c r="G86" s="69" t="s">
        <v>307</v>
      </c>
    </row>
    <row r="87" s="63" customFormat="true" ht="17.25" hidden="false" customHeight="false" outlineLevel="0" collapsed="false">
      <c r="A87" s="64" t="s">
        <v>308</v>
      </c>
      <c r="B87" s="65" t="s">
        <v>149</v>
      </c>
      <c r="C87" s="65" t="s">
        <v>309</v>
      </c>
      <c r="D87" s="66" t="s">
        <v>40</v>
      </c>
      <c r="E87" s="67" t="n">
        <v>39173</v>
      </c>
      <c r="F87" s="68" t="s">
        <v>306</v>
      </c>
      <c r="G87" s="69" t="s">
        <v>307</v>
      </c>
    </row>
    <row r="88" s="63" customFormat="true" ht="17.25" hidden="false" customHeight="false" outlineLevel="0" collapsed="false">
      <c r="A88" s="64" t="s">
        <v>310</v>
      </c>
      <c r="B88" s="65" t="s">
        <v>149</v>
      </c>
      <c r="C88" s="65" t="s">
        <v>311</v>
      </c>
      <c r="D88" s="66" t="s">
        <v>27</v>
      </c>
      <c r="E88" s="67" t="n">
        <v>39173</v>
      </c>
      <c r="F88" s="68" t="s">
        <v>306</v>
      </c>
      <c r="G88" s="69" t="s">
        <v>307</v>
      </c>
    </row>
    <row r="89" s="63" customFormat="true" ht="17.25" hidden="false" customHeight="false" outlineLevel="0" collapsed="false">
      <c r="A89" s="64" t="s">
        <v>312</v>
      </c>
      <c r="B89" s="65" t="s">
        <v>149</v>
      </c>
      <c r="C89" s="65" t="s">
        <v>313</v>
      </c>
      <c r="D89" s="66" t="s">
        <v>314</v>
      </c>
      <c r="E89" s="67" t="n">
        <v>39173</v>
      </c>
      <c r="F89" s="68" t="s">
        <v>306</v>
      </c>
      <c r="G89" s="69" t="s">
        <v>307</v>
      </c>
    </row>
    <row r="90" customFormat="false" ht="17.25" hidden="false" customHeight="false" outlineLevel="0" collapsed="false">
      <c r="A90" s="64" t="s">
        <v>315</v>
      </c>
      <c r="B90" s="65" t="s">
        <v>149</v>
      </c>
      <c r="C90" s="65" t="s">
        <v>316</v>
      </c>
      <c r="D90" s="66" t="s">
        <v>317</v>
      </c>
      <c r="E90" s="67" t="n">
        <v>39173</v>
      </c>
      <c r="F90" s="68" t="s">
        <v>306</v>
      </c>
      <c r="G90" s="69" t="s">
        <v>307</v>
      </c>
    </row>
    <row r="91" s="63" customFormat="true" ht="17.25" hidden="false" customHeight="false" outlineLevel="0" collapsed="false">
      <c r="A91" s="64" t="s">
        <v>318</v>
      </c>
      <c r="B91" s="65" t="s">
        <v>149</v>
      </c>
      <c r="C91" s="65" t="s">
        <v>319</v>
      </c>
      <c r="D91" s="66" t="s">
        <v>46</v>
      </c>
      <c r="E91" s="67" t="n">
        <v>39173</v>
      </c>
      <c r="F91" s="68" t="s">
        <v>306</v>
      </c>
      <c r="G91" s="69" t="s">
        <v>307</v>
      </c>
    </row>
    <row r="92" s="63" customFormat="true" ht="17.25" hidden="false" customHeight="false" outlineLevel="0" collapsed="false">
      <c r="A92" s="64" t="s">
        <v>320</v>
      </c>
      <c r="B92" s="65" t="s">
        <v>149</v>
      </c>
      <c r="C92" s="65" t="s">
        <v>321</v>
      </c>
      <c r="D92" s="66" t="s">
        <v>43</v>
      </c>
      <c r="E92" s="67" t="n">
        <v>39173</v>
      </c>
      <c r="F92" s="68" t="s">
        <v>306</v>
      </c>
      <c r="G92" s="69" t="s">
        <v>307</v>
      </c>
    </row>
    <row r="93" s="63" customFormat="true" ht="17.25" hidden="false" customHeight="false" outlineLevel="0" collapsed="false">
      <c r="A93" s="64" t="s">
        <v>322</v>
      </c>
      <c r="B93" s="65" t="s">
        <v>149</v>
      </c>
      <c r="C93" s="65" t="s">
        <v>323</v>
      </c>
      <c r="D93" s="66" t="s">
        <v>324</v>
      </c>
      <c r="E93" s="67" t="n">
        <v>39173</v>
      </c>
      <c r="F93" s="68" t="s">
        <v>306</v>
      </c>
      <c r="G93" s="69" t="s">
        <v>307</v>
      </c>
    </row>
    <row r="94" s="63" customFormat="true" ht="17.25" hidden="false" customHeight="false" outlineLevel="0" collapsed="false">
      <c r="A94" s="64" t="s">
        <v>33</v>
      </c>
      <c r="B94" s="65" t="s">
        <v>25</v>
      </c>
      <c r="C94" s="65" t="s">
        <v>325</v>
      </c>
      <c r="D94" s="66" t="s">
        <v>35</v>
      </c>
      <c r="E94" s="67" t="n">
        <v>39173</v>
      </c>
      <c r="F94" s="68" t="s">
        <v>326</v>
      </c>
      <c r="G94" s="69" t="s">
        <v>327</v>
      </c>
    </row>
    <row r="95" s="63" customFormat="true" ht="17.25" hidden="false" customHeight="false" outlineLevel="0" collapsed="false">
      <c r="A95" s="64" t="s">
        <v>38</v>
      </c>
      <c r="B95" s="65" t="s">
        <v>25</v>
      </c>
      <c r="C95" s="65" t="s">
        <v>328</v>
      </c>
      <c r="D95" s="66" t="s">
        <v>40</v>
      </c>
      <c r="E95" s="67" t="n">
        <v>39173</v>
      </c>
      <c r="F95" s="68" t="s">
        <v>326</v>
      </c>
      <c r="G95" s="69" t="s">
        <v>327</v>
      </c>
    </row>
    <row r="96" s="63" customFormat="true" ht="17.25" hidden="false" customHeight="false" outlineLevel="0" collapsed="false">
      <c r="A96" s="64" t="s">
        <v>41</v>
      </c>
      <c r="B96" s="65" t="s">
        <v>25</v>
      </c>
      <c r="C96" s="65" t="s">
        <v>329</v>
      </c>
      <c r="D96" s="66" t="s">
        <v>43</v>
      </c>
      <c r="E96" s="67" t="n">
        <v>39173</v>
      </c>
      <c r="F96" s="68" t="s">
        <v>326</v>
      </c>
      <c r="G96" s="69" t="s">
        <v>327</v>
      </c>
    </row>
    <row r="97" s="63" customFormat="true" ht="17.25" hidden="false" customHeight="false" outlineLevel="0" collapsed="false">
      <c r="A97" s="64" t="s">
        <v>44</v>
      </c>
      <c r="B97" s="65" t="s">
        <v>25</v>
      </c>
      <c r="C97" s="65" t="s">
        <v>330</v>
      </c>
      <c r="D97" s="66" t="s">
        <v>46</v>
      </c>
      <c r="E97" s="67" t="n">
        <v>39173</v>
      </c>
      <c r="F97" s="68" t="s">
        <v>326</v>
      </c>
      <c r="G97" s="69" t="s">
        <v>327</v>
      </c>
    </row>
    <row r="98" customFormat="false" ht="17.25" hidden="false" customHeight="false" outlineLevel="0" collapsed="false">
      <c r="A98" s="64" t="s">
        <v>47</v>
      </c>
      <c r="B98" s="65" t="s">
        <v>25</v>
      </c>
      <c r="C98" s="65" t="s">
        <v>331</v>
      </c>
      <c r="D98" s="66" t="s">
        <v>49</v>
      </c>
      <c r="E98" s="67" t="n">
        <v>39173</v>
      </c>
      <c r="F98" s="68" t="s">
        <v>326</v>
      </c>
      <c r="G98" s="69" t="s">
        <v>327</v>
      </c>
    </row>
    <row r="99" s="63" customFormat="true" ht="17.25" hidden="false" customHeight="false" outlineLevel="0" collapsed="false">
      <c r="A99" s="64" t="s">
        <v>52</v>
      </c>
      <c r="B99" s="65" t="s">
        <v>25</v>
      </c>
      <c r="C99" s="65" t="s">
        <v>332</v>
      </c>
      <c r="D99" s="66" t="s">
        <v>54</v>
      </c>
      <c r="E99" s="67" t="n">
        <v>39173</v>
      </c>
      <c r="F99" s="68" t="s">
        <v>326</v>
      </c>
      <c r="G99" s="69" t="s">
        <v>327</v>
      </c>
    </row>
    <row r="100" s="63" customFormat="true" ht="17.25" hidden="false" customHeight="false" outlineLevel="0" collapsed="false">
      <c r="A100" s="64" t="s">
        <v>333</v>
      </c>
      <c r="B100" s="65" t="s">
        <v>25</v>
      </c>
      <c r="C100" s="65" t="s">
        <v>334</v>
      </c>
      <c r="D100" s="66" t="s">
        <v>335</v>
      </c>
      <c r="E100" s="67" t="n">
        <v>39173</v>
      </c>
      <c r="F100" s="68" t="s">
        <v>326</v>
      </c>
      <c r="G100" s="69" t="s">
        <v>327</v>
      </c>
    </row>
    <row r="101" customFormat="false" ht="17.25" hidden="false" customHeight="false" outlineLevel="0" collapsed="false">
      <c r="A101" s="64" t="s">
        <v>336</v>
      </c>
      <c r="B101" s="65" t="s">
        <v>337</v>
      </c>
      <c r="C101" s="65" t="s">
        <v>338</v>
      </c>
      <c r="D101" s="66" t="s">
        <v>339</v>
      </c>
      <c r="E101" s="67" t="n">
        <v>39083</v>
      </c>
      <c r="F101" s="68" t="s">
        <v>340</v>
      </c>
      <c r="G101" s="69" t="n">
        <v>39023</v>
      </c>
    </row>
    <row r="102" s="63" customFormat="true" ht="17.25" hidden="false" customHeight="false" outlineLevel="0" collapsed="false">
      <c r="A102" s="102" t="n">
        <v>11005</v>
      </c>
      <c r="B102" s="71" t="s">
        <v>177</v>
      </c>
      <c r="C102" s="71" t="s">
        <v>341</v>
      </c>
      <c r="D102" s="72" t="s">
        <v>342</v>
      </c>
      <c r="E102" s="103" t="n">
        <v>39151</v>
      </c>
      <c r="F102" s="74" t="s">
        <v>343</v>
      </c>
      <c r="G102" s="104" t="n">
        <v>39023</v>
      </c>
    </row>
    <row r="103" customFormat="false" ht="17.25" hidden="false" customHeight="false" outlineLevel="0" collapsed="false">
      <c r="A103" s="102" t="n">
        <v>31018</v>
      </c>
      <c r="B103" s="71" t="s">
        <v>242</v>
      </c>
      <c r="C103" s="71" t="s">
        <v>344</v>
      </c>
      <c r="D103" s="72" t="s">
        <v>345</v>
      </c>
      <c r="E103" s="103" t="n">
        <v>39103</v>
      </c>
      <c r="F103" s="74" t="s">
        <v>346</v>
      </c>
      <c r="G103" s="104" t="n">
        <v>39014</v>
      </c>
    </row>
    <row r="104" customFormat="false" ht="18" hidden="false" customHeight="true" outlineLevel="0" collapsed="false">
      <c r="A104" s="102" t="n">
        <v>31002</v>
      </c>
      <c r="B104" s="71" t="s">
        <v>242</v>
      </c>
      <c r="C104" s="71" t="s">
        <v>347</v>
      </c>
      <c r="D104" s="72" t="s">
        <v>348</v>
      </c>
      <c r="E104" s="103" t="n">
        <v>39103</v>
      </c>
      <c r="F104" s="74" t="s">
        <v>349</v>
      </c>
      <c r="G104" s="104" t="n">
        <v>39014</v>
      </c>
    </row>
    <row r="105" customFormat="false" ht="18" hidden="false" customHeight="true" outlineLevel="0" collapsed="false">
      <c r="A105" s="64" t="s">
        <v>350</v>
      </c>
      <c r="B105" s="65" t="s">
        <v>351</v>
      </c>
      <c r="C105" s="65" t="s">
        <v>352</v>
      </c>
      <c r="D105" s="66" t="s">
        <v>353</v>
      </c>
      <c r="E105" s="67" t="n">
        <v>39153</v>
      </c>
      <c r="F105" s="68" t="s">
        <v>354</v>
      </c>
      <c r="G105" s="69" t="n">
        <v>38936</v>
      </c>
    </row>
    <row r="106" customFormat="false" ht="18" hidden="false" customHeight="true" outlineLevel="0" collapsed="false">
      <c r="A106" s="102" t="n">
        <v>17005</v>
      </c>
      <c r="B106" s="71" t="s">
        <v>355</v>
      </c>
      <c r="C106" s="71" t="s">
        <v>356</v>
      </c>
      <c r="D106" s="72" t="s">
        <v>357</v>
      </c>
      <c r="E106" s="103" t="n">
        <v>38929</v>
      </c>
      <c r="F106" s="74" t="s">
        <v>358</v>
      </c>
      <c r="G106" s="104" t="n">
        <v>38922</v>
      </c>
    </row>
    <row r="107" customFormat="false" ht="18" hidden="false" customHeight="true" outlineLevel="0" collapsed="false">
      <c r="A107" s="102" t="n">
        <v>16006</v>
      </c>
      <c r="B107" s="71" t="s">
        <v>253</v>
      </c>
      <c r="C107" s="71" t="s">
        <v>359</v>
      </c>
      <c r="D107" s="72" t="s">
        <v>360</v>
      </c>
      <c r="E107" s="103" t="n">
        <v>38990</v>
      </c>
      <c r="F107" s="74" t="s">
        <v>361</v>
      </c>
      <c r="G107" s="104" t="n">
        <v>38911</v>
      </c>
    </row>
    <row r="108" customFormat="false" ht="18" hidden="false" customHeight="true" outlineLevel="0" collapsed="false">
      <c r="A108" s="64" t="s">
        <v>362</v>
      </c>
      <c r="B108" s="65" t="s">
        <v>71</v>
      </c>
      <c r="C108" s="65" t="s">
        <v>363</v>
      </c>
      <c r="D108" s="66" t="s">
        <v>364</v>
      </c>
      <c r="E108" s="67" t="n">
        <v>39111</v>
      </c>
      <c r="F108" s="68" t="s">
        <v>365</v>
      </c>
      <c r="G108" s="69" t="n">
        <v>38911</v>
      </c>
    </row>
    <row r="109" customFormat="false" ht="18" hidden="false" customHeight="true" outlineLevel="0" collapsed="false">
      <c r="A109" s="102" t="n">
        <v>40017</v>
      </c>
      <c r="B109" s="71" t="s">
        <v>71</v>
      </c>
      <c r="C109" s="71" t="s">
        <v>366</v>
      </c>
      <c r="D109" s="72" t="s">
        <v>367</v>
      </c>
      <c r="E109" s="103" t="n">
        <v>39110</v>
      </c>
      <c r="F109" s="74" t="s">
        <v>368</v>
      </c>
      <c r="G109" s="104" t="n">
        <v>38911</v>
      </c>
    </row>
    <row r="110" customFormat="false" ht="18" hidden="false" customHeight="true" outlineLevel="0" collapsed="false">
      <c r="A110" s="102" t="n">
        <v>40013</v>
      </c>
      <c r="B110" s="71" t="s">
        <v>71</v>
      </c>
      <c r="C110" s="71" t="s">
        <v>369</v>
      </c>
      <c r="D110" s="72" t="s">
        <v>370</v>
      </c>
      <c r="E110" s="103" t="n">
        <v>39110</v>
      </c>
      <c r="F110" s="74" t="s">
        <v>368</v>
      </c>
      <c r="G110" s="104" t="n">
        <v>38911</v>
      </c>
    </row>
    <row r="111" s="105" customFormat="true" ht="18" hidden="false" customHeight="true" outlineLevel="0" collapsed="false">
      <c r="A111" s="64" t="s">
        <v>371</v>
      </c>
      <c r="B111" s="65" t="s">
        <v>372</v>
      </c>
      <c r="C111" s="65" t="s">
        <v>373</v>
      </c>
      <c r="D111" s="66" t="s">
        <v>374</v>
      </c>
      <c r="E111" s="67" t="n">
        <v>38808</v>
      </c>
      <c r="F111" s="68" t="s">
        <v>195</v>
      </c>
      <c r="G111" s="69" t="n">
        <v>38793</v>
      </c>
    </row>
    <row r="112" s="105" customFormat="true" ht="21" hidden="false" customHeight="true" outlineLevel="0" collapsed="false">
      <c r="A112" s="102" t="s">
        <v>375</v>
      </c>
      <c r="B112" s="71" t="s">
        <v>372</v>
      </c>
      <c r="C112" s="71" t="s">
        <v>376</v>
      </c>
      <c r="D112" s="72" t="s">
        <v>377</v>
      </c>
      <c r="E112" s="103" t="n">
        <v>38807</v>
      </c>
      <c r="F112" s="74" t="s">
        <v>378</v>
      </c>
      <c r="G112" s="104" t="n">
        <v>38793</v>
      </c>
    </row>
    <row r="113" s="105" customFormat="true" ht="18.75" hidden="false" customHeight="true" outlineLevel="0" collapsed="false">
      <c r="A113" s="64" t="s">
        <v>379</v>
      </c>
      <c r="B113" s="65" t="s">
        <v>109</v>
      </c>
      <c r="C113" s="65" t="s">
        <v>380</v>
      </c>
      <c r="D113" s="66" t="s">
        <v>381</v>
      </c>
      <c r="E113" s="67" t="n">
        <v>38808</v>
      </c>
      <c r="F113" s="68" t="s">
        <v>382</v>
      </c>
      <c r="G113" s="69" t="n">
        <v>38740</v>
      </c>
    </row>
    <row r="114" s="105" customFormat="true" ht="18.75" hidden="false" customHeight="true" outlineLevel="0" collapsed="false">
      <c r="A114" s="64" t="s">
        <v>383</v>
      </c>
      <c r="B114" s="65" t="s">
        <v>384</v>
      </c>
      <c r="C114" s="65" t="s">
        <v>385</v>
      </c>
      <c r="D114" s="66" t="s">
        <v>386</v>
      </c>
      <c r="E114" s="67" t="n">
        <v>38808</v>
      </c>
      <c r="F114" s="68" t="s">
        <v>387</v>
      </c>
      <c r="G114" s="69" t="s">
        <v>388</v>
      </c>
    </row>
    <row r="115" s="105" customFormat="true" ht="18.75" hidden="false" customHeight="true" outlineLevel="0" collapsed="false">
      <c r="A115" s="64" t="n">
        <v>250202</v>
      </c>
      <c r="B115" s="65" t="s">
        <v>384</v>
      </c>
      <c r="C115" s="65" t="s">
        <v>389</v>
      </c>
      <c r="D115" s="66" t="s">
        <v>35</v>
      </c>
      <c r="E115" s="67" t="n">
        <v>38808</v>
      </c>
      <c r="F115" s="68" t="s">
        <v>387</v>
      </c>
      <c r="G115" s="69" t="s">
        <v>388</v>
      </c>
    </row>
    <row r="116" s="105" customFormat="true" ht="18.75" hidden="false" customHeight="true" outlineLevel="0" collapsed="false">
      <c r="A116" s="64" t="n">
        <v>250203</v>
      </c>
      <c r="B116" s="65" t="s">
        <v>384</v>
      </c>
      <c r="C116" s="65" t="s">
        <v>390</v>
      </c>
      <c r="D116" s="66" t="s">
        <v>40</v>
      </c>
      <c r="E116" s="67" t="n">
        <v>38808</v>
      </c>
      <c r="F116" s="68" t="s">
        <v>387</v>
      </c>
      <c r="G116" s="69" t="s">
        <v>388</v>
      </c>
    </row>
    <row r="117" s="105" customFormat="true" ht="18.75" hidden="false" customHeight="true" outlineLevel="0" collapsed="false">
      <c r="A117" s="64" t="n">
        <v>250204</v>
      </c>
      <c r="B117" s="65" t="s">
        <v>384</v>
      </c>
      <c r="C117" s="65" t="s">
        <v>391</v>
      </c>
      <c r="D117" s="66" t="s">
        <v>43</v>
      </c>
      <c r="E117" s="67" t="n">
        <v>38808</v>
      </c>
      <c r="F117" s="68" t="s">
        <v>387</v>
      </c>
      <c r="G117" s="69" t="s">
        <v>388</v>
      </c>
    </row>
    <row r="118" s="105" customFormat="true" ht="18.75" hidden="false" customHeight="true" outlineLevel="0" collapsed="false">
      <c r="A118" s="64" t="n">
        <v>250205</v>
      </c>
      <c r="B118" s="65" t="s">
        <v>384</v>
      </c>
      <c r="C118" s="65" t="s">
        <v>392</v>
      </c>
      <c r="D118" s="66" t="s">
        <v>46</v>
      </c>
      <c r="E118" s="67" t="n">
        <v>38808</v>
      </c>
      <c r="F118" s="68" t="s">
        <v>387</v>
      </c>
      <c r="G118" s="69" t="s">
        <v>388</v>
      </c>
    </row>
    <row r="119" s="105" customFormat="true" ht="22.5" hidden="false" customHeight="true" outlineLevel="0" collapsed="false">
      <c r="A119" s="64" t="n">
        <v>250206</v>
      </c>
      <c r="B119" s="65" t="s">
        <v>384</v>
      </c>
      <c r="C119" s="65" t="s">
        <v>393</v>
      </c>
      <c r="D119" s="66" t="s">
        <v>49</v>
      </c>
      <c r="E119" s="67" t="n">
        <v>38808</v>
      </c>
      <c r="F119" s="68" t="s">
        <v>387</v>
      </c>
      <c r="G119" s="69" t="s">
        <v>388</v>
      </c>
    </row>
    <row r="120" s="105" customFormat="true" ht="24" hidden="false" customHeight="true" outlineLevel="0" collapsed="false">
      <c r="A120" s="64" t="n">
        <v>250207</v>
      </c>
      <c r="B120" s="65" t="s">
        <v>384</v>
      </c>
      <c r="C120" s="65" t="s">
        <v>394</v>
      </c>
      <c r="D120" s="66" t="s">
        <v>395</v>
      </c>
      <c r="E120" s="67" t="n">
        <v>38808</v>
      </c>
      <c r="F120" s="68" t="s">
        <v>396</v>
      </c>
      <c r="G120" s="69" t="s">
        <v>388</v>
      </c>
    </row>
    <row r="121" s="105" customFormat="true" ht="22.5" hidden="false" customHeight="true" outlineLevel="0" collapsed="false">
      <c r="A121" s="64" t="s">
        <v>397</v>
      </c>
      <c r="B121" s="65" t="s">
        <v>398</v>
      </c>
      <c r="C121" s="65" t="s">
        <v>399</v>
      </c>
      <c r="D121" s="66" t="s">
        <v>314</v>
      </c>
      <c r="E121" s="67" t="n">
        <v>38777</v>
      </c>
      <c r="F121" s="68" t="s">
        <v>400</v>
      </c>
      <c r="G121" s="69" t="n">
        <v>38667</v>
      </c>
    </row>
    <row r="122" s="105" customFormat="true" ht="27.75" hidden="false" customHeight="true" outlineLevel="0" collapsed="false">
      <c r="A122" s="64" t="s">
        <v>401</v>
      </c>
      <c r="B122" s="65" t="s">
        <v>398</v>
      </c>
      <c r="C122" s="65" t="s">
        <v>402</v>
      </c>
      <c r="D122" s="66" t="s">
        <v>403</v>
      </c>
      <c r="E122" s="67" t="n">
        <v>38777</v>
      </c>
      <c r="F122" s="68" t="s">
        <v>404</v>
      </c>
      <c r="G122" s="69" t="n">
        <v>38667</v>
      </c>
    </row>
    <row r="123" s="105" customFormat="true" ht="27.75" hidden="false" customHeight="true" outlineLevel="0" collapsed="false">
      <c r="A123" s="102" t="s">
        <v>405</v>
      </c>
      <c r="B123" s="71" t="s">
        <v>398</v>
      </c>
      <c r="C123" s="71" t="s">
        <v>406</v>
      </c>
      <c r="D123" s="72" t="s">
        <v>403</v>
      </c>
      <c r="E123" s="103" t="n">
        <v>38776</v>
      </c>
      <c r="F123" s="74" t="s">
        <v>407</v>
      </c>
      <c r="G123" s="104" t="n">
        <v>38667</v>
      </c>
    </row>
    <row r="124" s="105" customFormat="true" ht="22.5" hidden="false" customHeight="true" outlineLevel="0" collapsed="false">
      <c r="A124" s="64" t="s">
        <v>408</v>
      </c>
      <c r="B124" s="65" t="s">
        <v>300</v>
      </c>
      <c r="C124" s="65" t="s">
        <v>409</v>
      </c>
      <c r="D124" s="66" t="s">
        <v>410</v>
      </c>
      <c r="E124" s="67" t="n">
        <v>38718</v>
      </c>
      <c r="F124" s="68" t="s">
        <v>411</v>
      </c>
      <c r="G124" s="69" t="n">
        <v>38660</v>
      </c>
    </row>
    <row r="125" s="105" customFormat="true" ht="22.5" hidden="false" customHeight="true" outlineLevel="0" collapsed="false">
      <c r="A125" s="64" t="s">
        <v>412</v>
      </c>
      <c r="B125" s="65" t="s">
        <v>300</v>
      </c>
      <c r="C125" s="65" t="s">
        <v>413</v>
      </c>
      <c r="D125" s="66" t="s">
        <v>414</v>
      </c>
      <c r="E125" s="67" t="n">
        <v>38796</v>
      </c>
      <c r="F125" s="68" t="s">
        <v>415</v>
      </c>
      <c r="G125" s="69" t="n">
        <v>38660</v>
      </c>
    </row>
    <row r="126" s="105" customFormat="true" ht="22.5" hidden="false" customHeight="true" outlineLevel="0" collapsed="false">
      <c r="A126" s="64" t="s">
        <v>416</v>
      </c>
      <c r="B126" s="65" t="s">
        <v>355</v>
      </c>
      <c r="C126" s="65" t="s">
        <v>417</v>
      </c>
      <c r="D126" s="66" t="s">
        <v>27</v>
      </c>
      <c r="E126" s="67" t="n">
        <v>38768</v>
      </c>
      <c r="F126" s="68" t="s">
        <v>418</v>
      </c>
      <c r="G126" s="69" t="n">
        <v>38630</v>
      </c>
    </row>
    <row r="127" s="105" customFormat="true" ht="22.5" hidden="false" customHeight="true" outlineLevel="0" collapsed="false">
      <c r="A127" s="64" t="s">
        <v>419</v>
      </c>
      <c r="B127" s="65" t="s">
        <v>420</v>
      </c>
      <c r="C127" s="65" t="s">
        <v>421</v>
      </c>
      <c r="D127" s="66" t="s">
        <v>422</v>
      </c>
      <c r="E127" s="67" t="n">
        <v>38807</v>
      </c>
      <c r="F127" s="68" t="s">
        <v>423</v>
      </c>
      <c r="G127" s="69" t="n">
        <v>38604</v>
      </c>
    </row>
    <row r="128" s="105" customFormat="true" ht="22.5" hidden="false" customHeight="true" outlineLevel="0" collapsed="false">
      <c r="A128" s="102" t="s">
        <v>424</v>
      </c>
      <c r="B128" s="71" t="s">
        <v>425</v>
      </c>
      <c r="C128" s="71" t="s">
        <v>426</v>
      </c>
      <c r="D128" s="72" t="s">
        <v>427</v>
      </c>
      <c r="E128" s="103" t="n">
        <v>38662</v>
      </c>
      <c r="F128" s="74" t="s">
        <v>428</v>
      </c>
      <c r="G128" s="104" t="n">
        <v>38593</v>
      </c>
    </row>
    <row r="129" s="105" customFormat="true" ht="22.5" hidden="false" customHeight="true" outlineLevel="0" collapsed="false">
      <c r="A129" s="102" t="s">
        <v>429</v>
      </c>
      <c r="B129" s="71" t="s">
        <v>425</v>
      </c>
      <c r="C129" s="71" t="s">
        <v>430</v>
      </c>
      <c r="D129" s="72" t="s">
        <v>431</v>
      </c>
      <c r="E129" s="103" t="n">
        <v>38747</v>
      </c>
      <c r="F129" s="74" t="s">
        <v>432</v>
      </c>
      <c r="G129" s="104" t="n">
        <v>38593</v>
      </c>
    </row>
    <row r="130" s="105" customFormat="true" ht="30" hidden="false" customHeight="true" outlineLevel="0" collapsed="false">
      <c r="A130" s="102" t="s">
        <v>433</v>
      </c>
      <c r="B130" s="71" t="s">
        <v>425</v>
      </c>
      <c r="C130" s="71" t="s">
        <v>434</v>
      </c>
      <c r="D130" s="72" t="s">
        <v>435</v>
      </c>
      <c r="E130" s="103" t="n">
        <v>38778</v>
      </c>
      <c r="F130" s="74" t="s">
        <v>436</v>
      </c>
      <c r="G130" s="104" t="n">
        <v>38593</v>
      </c>
    </row>
    <row r="131" s="105" customFormat="true" ht="22.5" hidden="false" customHeight="true" outlineLevel="0" collapsed="false">
      <c r="A131" s="64" t="s">
        <v>437</v>
      </c>
      <c r="B131" s="65" t="s">
        <v>425</v>
      </c>
      <c r="C131" s="65" t="s">
        <v>438</v>
      </c>
      <c r="D131" s="66" t="s">
        <v>386</v>
      </c>
      <c r="E131" s="67" t="n">
        <v>38796</v>
      </c>
      <c r="F131" s="68" t="s">
        <v>439</v>
      </c>
      <c r="G131" s="69" t="n">
        <v>38593</v>
      </c>
    </row>
    <row r="132" s="105" customFormat="true" ht="22.5" hidden="false" customHeight="true" outlineLevel="0" collapsed="false">
      <c r="A132" s="102" t="s">
        <v>440</v>
      </c>
      <c r="B132" s="71" t="s">
        <v>425</v>
      </c>
      <c r="C132" s="71" t="s">
        <v>441</v>
      </c>
      <c r="D132" s="72" t="s">
        <v>386</v>
      </c>
      <c r="E132" s="103" t="n">
        <v>38795</v>
      </c>
      <c r="F132" s="74" t="s">
        <v>442</v>
      </c>
      <c r="G132" s="104" t="n">
        <v>38593</v>
      </c>
    </row>
    <row r="133" s="105" customFormat="true" ht="29.25" hidden="false" customHeight="true" outlineLevel="0" collapsed="false">
      <c r="A133" s="64" t="s">
        <v>443</v>
      </c>
      <c r="B133" s="65" t="s">
        <v>444</v>
      </c>
      <c r="C133" s="65" t="s">
        <v>445</v>
      </c>
      <c r="D133" s="66" t="s">
        <v>446</v>
      </c>
      <c r="E133" s="67" t="n">
        <v>38718</v>
      </c>
      <c r="F133" s="68" t="s">
        <v>447</v>
      </c>
      <c r="G133" s="69" t="n">
        <v>38593</v>
      </c>
    </row>
    <row r="134" s="105" customFormat="true" ht="27.75" hidden="false" customHeight="true" outlineLevel="0" collapsed="false">
      <c r="A134" s="102" t="s">
        <v>448</v>
      </c>
      <c r="B134" s="71" t="s">
        <v>444</v>
      </c>
      <c r="C134" s="71" t="s">
        <v>449</v>
      </c>
      <c r="D134" s="72" t="s">
        <v>446</v>
      </c>
      <c r="E134" s="103" t="n">
        <v>38717</v>
      </c>
      <c r="F134" s="74" t="s">
        <v>450</v>
      </c>
      <c r="G134" s="104" t="n">
        <v>38593</v>
      </c>
    </row>
    <row r="135" s="105" customFormat="true" ht="22.5" hidden="false" customHeight="true" outlineLevel="0" collapsed="false">
      <c r="A135" s="64" t="s">
        <v>451</v>
      </c>
      <c r="B135" s="65" t="s">
        <v>91</v>
      </c>
      <c r="C135" s="65" t="s">
        <v>452</v>
      </c>
      <c r="D135" s="66" t="s">
        <v>453</v>
      </c>
      <c r="E135" s="67" t="n">
        <v>38626</v>
      </c>
      <c r="F135" s="68" t="s">
        <v>454</v>
      </c>
      <c r="G135" s="69" t="n">
        <v>38588</v>
      </c>
    </row>
    <row r="136" s="105" customFormat="true" ht="27.75" hidden="false" customHeight="true" outlineLevel="0" collapsed="false">
      <c r="A136" s="102" t="s">
        <v>455</v>
      </c>
      <c r="B136" s="71" t="s">
        <v>91</v>
      </c>
      <c r="C136" s="71" t="s">
        <v>456</v>
      </c>
      <c r="D136" s="72" t="s">
        <v>457</v>
      </c>
      <c r="E136" s="103" t="n">
        <v>38625</v>
      </c>
      <c r="F136" s="74" t="s">
        <v>458</v>
      </c>
      <c r="G136" s="104" t="n">
        <v>38588</v>
      </c>
    </row>
    <row r="137" s="105" customFormat="true" ht="22.5" hidden="false" customHeight="true" outlineLevel="0" collapsed="false">
      <c r="A137" s="64" t="s">
        <v>459</v>
      </c>
      <c r="B137" s="65" t="s">
        <v>355</v>
      </c>
      <c r="C137" s="65" t="s">
        <v>460</v>
      </c>
      <c r="D137" s="66" t="s">
        <v>461</v>
      </c>
      <c r="E137" s="67" t="n">
        <v>38657</v>
      </c>
      <c r="F137" s="68" t="s">
        <v>462</v>
      </c>
      <c r="G137" s="69" t="n">
        <v>38588</v>
      </c>
    </row>
    <row r="138" s="105" customFormat="true" ht="22.5" hidden="false" customHeight="true" outlineLevel="0" collapsed="false">
      <c r="A138" s="102" t="s">
        <v>463</v>
      </c>
      <c r="B138" s="71" t="s">
        <v>355</v>
      </c>
      <c r="C138" s="71" t="s">
        <v>464</v>
      </c>
      <c r="D138" s="72" t="s">
        <v>465</v>
      </c>
      <c r="E138" s="103" t="n">
        <v>38656</v>
      </c>
      <c r="F138" s="74" t="s">
        <v>466</v>
      </c>
      <c r="G138" s="104" t="n">
        <v>38588</v>
      </c>
    </row>
    <row r="139" s="105" customFormat="true" ht="22.5" hidden="false" customHeight="true" outlineLevel="0" collapsed="false">
      <c r="A139" s="102" t="s">
        <v>467</v>
      </c>
      <c r="B139" s="71" t="s">
        <v>355</v>
      </c>
      <c r="C139" s="71" t="s">
        <v>468</v>
      </c>
      <c r="D139" s="72" t="s">
        <v>469</v>
      </c>
      <c r="E139" s="103" t="n">
        <v>38656</v>
      </c>
      <c r="F139" s="74" t="s">
        <v>466</v>
      </c>
      <c r="G139" s="104" t="n">
        <v>38588</v>
      </c>
    </row>
    <row r="140" s="105" customFormat="true" ht="22.5" hidden="false" customHeight="true" outlineLevel="0" collapsed="false">
      <c r="A140" s="64" t="s">
        <v>470</v>
      </c>
      <c r="B140" s="65" t="s">
        <v>109</v>
      </c>
      <c r="C140" s="65" t="s">
        <v>471</v>
      </c>
      <c r="D140" s="66" t="s">
        <v>472</v>
      </c>
      <c r="E140" s="67" t="n">
        <v>38796</v>
      </c>
      <c r="F140" s="68" t="s">
        <v>473</v>
      </c>
      <c r="G140" s="69" t="n">
        <v>38588</v>
      </c>
    </row>
    <row r="141" s="105" customFormat="true" ht="22.5" hidden="false" customHeight="true" outlineLevel="0" collapsed="false">
      <c r="A141" s="102" t="s">
        <v>474</v>
      </c>
      <c r="B141" s="71" t="s">
        <v>109</v>
      </c>
      <c r="C141" s="71" t="s">
        <v>475</v>
      </c>
      <c r="D141" s="72" t="s">
        <v>476</v>
      </c>
      <c r="E141" s="103" t="n">
        <v>38625</v>
      </c>
      <c r="F141" s="74" t="s">
        <v>477</v>
      </c>
      <c r="G141" s="104" t="n">
        <v>38588</v>
      </c>
    </row>
    <row r="142" s="105" customFormat="true" ht="22.5" hidden="false" customHeight="true" outlineLevel="0" collapsed="false">
      <c r="A142" s="106" t="s">
        <v>478</v>
      </c>
      <c r="B142" s="107" t="s">
        <v>166</v>
      </c>
      <c r="C142" s="107" t="s">
        <v>479</v>
      </c>
      <c r="D142" s="108" t="s">
        <v>480</v>
      </c>
      <c r="E142" s="103" t="n">
        <v>38625</v>
      </c>
      <c r="F142" s="109" t="s">
        <v>481</v>
      </c>
      <c r="G142" s="104" t="n">
        <v>38583</v>
      </c>
    </row>
    <row r="143" s="105" customFormat="true" ht="22.5" hidden="false" customHeight="true" outlineLevel="0" collapsed="false">
      <c r="A143" s="102" t="s">
        <v>482</v>
      </c>
      <c r="B143" s="71" t="s">
        <v>166</v>
      </c>
      <c r="C143" s="71" t="s">
        <v>483</v>
      </c>
      <c r="D143" s="72" t="s">
        <v>484</v>
      </c>
      <c r="E143" s="103" t="n">
        <v>38625</v>
      </c>
      <c r="F143" s="74" t="s">
        <v>481</v>
      </c>
      <c r="G143" s="104" t="n">
        <v>38583</v>
      </c>
    </row>
    <row r="144" s="105" customFormat="true" ht="30" hidden="false" customHeight="true" outlineLevel="0" collapsed="false">
      <c r="A144" s="64" t="s">
        <v>485</v>
      </c>
      <c r="B144" s="65" t="s">
        <v>166</v>
      </c>
      <c r="C144" s="65" t="s">
        <v>486</v>
      </c>
      <c r="D144" s="66" t="s">
        <v>487</v>
      </c>
      <c r="E144" s="67" t="n">
        <v>38626</v>
      </c>
      <c r="F144" s="68" t="s">
        <v>488</v>
      </c>
      <c r="G144" s="69" t="n">
        <v>38583</v>
      </c>
    </row>
    <row r="145" s="105" customFormat="true" ht="26.25" hidden="false" customHeight="true" outlineLevel="0" collapsed="false">
      <c r="A145" s="64" t="s">
        <v>489</v>
      </c>
      <c r="B145" s="65" t="s">
        <v>166</v>
      </c>
      <c r="C145" s="65" t="s">
        <v>490</v>
      </c>
      <c r="D145" s="66" t="s">
        <v>491</v>
      </c>
      <c r="E145" s="67" t="n">
        <v>38749</v>
      </c>
      <c r="F145" s="68" t="s">
        <v>492</v>
      </c>
      <c r="G145" s="69" t="n">
        <v>38583</v>
      </c>
    </row>
    <row r="146" s="105" customFormat="true" ht="26.25" hidden="false" customHeight="true" outlineLevel="0" collapsed="false">
      <c r="A146" s="64" t="s">
        <v>493</v>
      </c>
      <c r="B146" s="65" t="s">
        <v>166</v>
      </c>
      <c r="C146" s="65" t="s">
        <v>494</v>
      </c>
      <c r="D146" s="66" t="s">
        <v>495</v>
      </c>
      <c r="E146" s="67" t="n">
        <v>38807</v>
      </c>
      <c r="F146" s="68" t="s">
        <v>496</v>
      </c>
      <c r="G146" s="69" t="n">
        <v>38583</v>
      </c>
    </row>
    <row r="147" s="105" customFormat="true" ht="22.5" hidden="false" customHeight="true" outlineLevel="0" collapsed="false">
      <c r="A147" s="102" t="s">
        <v>497</v>
      </c>
      <c r="B147" s="71" t="s">
        <v>166</v>
      </c>
      <c r="C147" s="71" t="s">
        <v>498</v>
      </c>
      <c r="D147" s="72" t="s">
        <v>499</v>
      </c>
      <c r="E147" s="103" t="n">
        <v>38806</v>
      </c>
      <c r="F147" s="74" t="s">
        <v>500</v>
      </c>
      <c r="G147" s="104" t="n">
        <v>38583</v>
      </c>
    </row>
    <row r="148" s="105" customFormat="true" ht="22.5" hidden="false" customHeight="true" outlineLevel="0" collapsed="false">
      <c r="A148" s="102" t="s">
        <v>501</v>
      </c>
      <c r="B148" s="71" t="s">
        <v>166</v>
      </c>
      <c r="C148" s="71" t="s">
        <v>502</v>
      </c>
      <c r="D148" s="72" t="s">
        <v>503</v>
      </c>
      <c r="E148" s="103" t="n">
        <v>38806</v>
      </c>
      <c r="F148" s="74" t="s">
        <v>500</v>
      </c>
      <c r="G148" s="104" t="n">
        <v>38583</v>
      </c>
    </row>
    <row r="149" s="105" customFormat="true" ht="22.5" hidden="false" customHeight="true" outlineLevel="0" collapsed="false">
      <c r="A149" s="64" t="s">
        <v>504</v>
      </c>
      <c r="B149" s="65" t="s">
        <v>149</v>
      </c>
      <c r="C149" s="65" t="s">
        <v>505</v>
      </c>
      <c r="D149" s="66" t="s">
        <v>506</v>
      </c>
      <c r="E149" s="67" t="n">
        <v>38596</v>
      </c>
      <c r="F149" s="68" t="s">
        <v>507</v>
      </c>
      <c r="G149" s="69" t="n">
        <v>38580</v>
      </c>
    </row>
    <row r="150" s="105" customFormat="true" ht="22.5" hidden="false" customHeight="true" outlineLevel="0" collapsed="false">
      <c r="A150" s="102" t="s">
        <v>508</v>
      </c>
      <c r="B150" s="71" t="s">
        <v>149</v>
      </c>
      <c r="C150" s="71" t="s">
        <v>509</v>
      </c>
      <c r="D150" s="72" t="s">
        <v>510</v>
      </c>
      <c r="E150" s="103" t="n">
        <v>38717</v>
      </c>
      <c r="F150" s="74" t="s">
        <v>511</v>
      </c>
      <c r="G150" s="104" t="n">
        <v>38580</v>
      </c>
    </row>
    <row r="151" s="105" customFormat="true" ht="22.5" hidden="false" customHeight="true" outlineLevel="0" collapsed="false">
      <c r="A151" s="102" t="s">
        <v>512</v>
      </c>
      <c r="B151" s="71" t="s">
        <v>149</v>
      </c>
      <c r="C151" s="71" t="s">
        <v>513</v>
      </c>
      <c r="D151" s="72" t="s">
        <v>514</v>
      </c>
      <c r="E151" s="103" t="n">
        <v>38717</v>
      </c>
      <c r="F151" s="74" t="s">
        <v>515</v>
      </c>
      <c r="G151" s="104" t="n">
        <v>38580</v>
      </c>
    </row>
    <row r="152" s="105" customFormat="true" ht="22.5" hidden="false" customHeight="true" outlineLevel="0" collapsed="false">
      <c r="A152" s="64" t="s">
        <v>516</v>
      </c>
      <c r="B152" s="65" t="s">
        <v>208</v>
      </c>
      <c r="C152" s="65" t="s">
        <v>517</v>
      </c>
      <c r="D152" s="66" t="s">
        <v>518</v>
      </c>
      <c r="E152" s="67" t="n">
        <v>38636</v>
      </c>
      <c r="F152" s="68" t="s">
        <v>519</v>
      </c>
      <c r="G152" s="69" t="n">
        <v>38580</v>
      </c>
    </row>
    <row r="153" s="105" customFormat="true" ht="25.5" hidden="false" customHeight="true" outlineLevel="0" collapsed="false">
      <c r="A153" s="102" t="s">
        <v>520</v>
      </c>
      <c r="B153" s="71" t="s">
        <v>208</v>
      </c>
      <c r="C153" s="71" t="s">
        <v>521</v>
      </c>
      <c r="D153" s="72" t="s">
        <v>522</v>
      </c>
      <c r="E153" s="103" t="n">
        <v>38635</v>
      </c>
      <c r="F153" s="74" t="s">
        <v>523</v>
      </c>
      <c r="G153" s="104" t="n">
        <v>38580</v>
      </c>
    </row>
    <row r="154" s="105" customFormat="true" ht="22.5" hidden="false" customHeight="true" outlineLevel="0" collapsed="false">
      <c r="A154" s="64" t="s">
        <v>524</v>
      </c>
      <c r="B154" s="65" t="s">
        <v>208</v>
      </c>
      <c r="C154" s="65" t="s">
        <v>525</v>
      </c>
      <c r="D154" s="66" t="s">
        <v>526</v>
      </c>
      <c r="E154" s="67" t="n">
        <v>38663</v>
      </c>
      <c r="F154" s="68" t="s">
        <v>527</v>
      </c>
      <c r="G154" s="69" t="n">
        <v>38580</v>
      </c>
    </row>
    <row r="155" s="105" customFormat="true" ht="22.5" hidden="false" customHeight="true" outlineLevel="0" collapsed="false">
      <c r="A155" s="102" t="s">
        <v>528</v>
      </c>
      <c r="B155" s="71" t="s">
        <v>208</v>
      </c>
      <c r="C155" s="71" t="s">
        <v>529</v>
      </c>
      <c r="D155" s="72" t="s">
        <v>530</v>
      </c>
      <c r="E155" s="103" t="n">
        <v>38662</v>
      </c>
      <c r="F155" s="74" t="s">
        <v>531</v>
      </c>
      <c r="G155" s="104" t="n">
        <v>38580</v>
      </c>
    </row>
    <row r="156" s="105" customFormat="true" ht="22.5" hidden="false" customHeight="true" outlineLevel="0" collapsed="false">
      <c r="A156" s="102" t="s">
        <v>532</v>
      </c>
      <c r="B156" s="71" t="s">
        <v>208</v>
      </c>
      <c r="C156" s="71" t="s">
        <v>533</v>
      </c>
      <c r="D156" s="72" t="s">
        <v>534</v>
      </c>
      <c r="E156" s="103" t="n">
        <v>38662</v>
      </c>
      <c r="F156" s="74" t="s">
        <v>531</v>
      </c>
      <c r="G156" s="104" t="n">
        <v>38580</v>
      </c>
    </row>
    <row r="157" s="105" customFormat="true" ht="27" hidden="false" customHeight="true" outlineLevel="0" collapsed="false">
      <c r="A157" s="64" t="s">
        <v>535</v>
      </c>
      <c r="B157" s="65" t="s">
        <v>208</v>
      </c>
      <c r="C157" s="65" t="s">
        <v>536</v>
      </c>
      <c r="D157" s="66" t="s">
        <v>537</v>
      </c>
      <c r="E157" s="67" t="n">
        <v>38718</v>
      </c>
      <c r="F157" s="68" t="s">
        <v>538</v>
      </c>
      <c r="G157" s="69" t="n">
        <v>38580</v>
      </c>
    </row>
    <row r="158" s="105" customFormat="true" ht="26.25" hidden="false" customHeight="true" outlineLevel="0" collapsed="false">
      <c r="A158" s="64" t="s">
        <v>539</v>
      </c>
      <c r="B158" s="65" t="s">
        <v>208</v>
      </c>
      <c r="C158" s="65" t="s">
        <v>540</v>
      </c>
      <c r="D158" s="66" t="s">
        <v>541</v>
      </c>
      <c r="E158" s="67" t="n">
        <v>38796</v>
      </c>
      <c r="F158" s="68" t="s">
        <v>542</v>
      </c>
      <c r="G158" s="69" t="n">
        <v>38580</v>
      </c>
    </row>
    <row r="159" s="105" customFormat="true" ht="22.5" hidden="false" customHeight="true" outlineLevel="0" collapsed="false">
      <c r="A159" s="102" t="s">
        <v>543</v>
      </c>
      <c r="B159" s="71" t="s">
        <v>208</v>
      </c>
      <c r="C159" s="71" t="s">
        <v>544</v>
      </c>
      <c r="D159" s="72" t="s">
        <v>545</v>
      </c>
      <c r="E159" s="103" t="n">
        <v>38795</v>
      </c>
      <c r="F159" s="74" t="s">
        <v>546</v>
      </c>
      <c r="G159" s="104" t="n">
        <v>38580</v>
      </c>
    </row>
    <row r="160" s="105" customFormat="true" ht="22.5" hidden="false" customHeight="true" outlineLevel="0" collapsed="false">
      <c r="A160" s="64" t="s">
        <v>547</v>
      </c>
      <c r="B160" s="65" t="s">
        <v>548</v>
      </c>
      <c r="C160" s="65" t="s">
        <v>549</v>
      </c>
      <c r="D160" s="66" t="s">
        <v>550</v>
      </c>
      <c r="E160" s="67" t="n">
        <v>38626</v>
      </c>
      <c r="F160" s="68" t="s">
        <v>551</v>
      </c>
      <c r="G160" s="69" t="n">
        <v>38580</v>
      </c>
    </row>
    <row r="161" s="105" customFormat="true" ht="22.5" hidden="false" customHeight="true" outlineLevel="0" collapsed="false">
      <c r="A161" s="102" t="s">
        <v>552</v>
      </c>
      <c r="B161" s="71" t="s">
        <v>548</v>
      </c>
      <c r="C161" s="71" t="s">
        <v>553</v>
      </c>
      <c r="D161" s="72" t="s">
        <v>554</v>
      </c>
      <c r="E161" s="103" t="n">
        <v>38625</v>
      </c>
      <c r="F161" s="74" t="s">
        <v>555</v>
      </c>
      <c r="G161" s="104" t="n">
        <v>38580</v>
      </c>
    </row>
    <row r="162" s="105" customFormat="true" ht="20.25" hidden="false" customHeight="true" outlineLevel="0" collapsed="false">
      <c r="A162" s="64" t="s">
        <v>556</v>
      </c>
      <c r="B162" s="65" t="s">
        <v>548</v>
      </c>
      <c r="C162" s="65" t="s">
        <v>557</v>
      </c>
      <c r="D162" s="66" t="s">
        <v>558</v>
      </c>
      <c r="E162" s="67" t="n">
        <v>38718</v>
      </c>
      <c r="F162" s="68" t="s">
        <v>559</v>
      </c>
      <c r="G162" s="69" t="n">
        <v>38580</v>
      </c>
    </row>
    <row r="163" s="105" customFormat="true" ht="22.5" hidden="false" customHeight="true" outlineLevel="0" collapsed="false">
      <c r="A163" s="102" t="s">
        <v>560</v>
      </c>
      <c r="B163" s="71" t="s">
        <v>351</v>
      </c>
      <c r="C163" s="71" t="s">
        <v>561</v>
      </c>
      <c r="D163" s="72" t="s">
        <v>562</v>
      </c>
      <c r="E163" s="103" t="n">
        <v>38717</v>
      </c>
      <c r="F163" s="74" t="s">
        <v>563</v>
      </c>
      <c r="G163" s="104" t="n">
        <v>38576</v>
      </c>
    </row>
    <row r="164" s="105" customFormat="true" ht="22.5" hidden="false" customHeight="true" outlineLevel="0" collapsed="false">
      <c r="A164" s="102" t="s">
        <v>564</v>
      </c>
      <c r="B164" s="71" t="s">
        <v>351</v>
      </c>
      <c r="C164" s="71" t="s">
        <v>565</v>
      </c>
      <c r="D164" s="72" t="s">
        <v>566</v>
      </c>
      <c r="E164" s="103" t="n">
        <v>38717</v>
      </c>
      <c r="F164" s="74" t="s">
        <v>563</v>
      </c>
      <c r="G164" s="104" t="n">
        <v>38576</v>
      </c>
    </row>
    <row r="165" s="105" customFormat="true" ht="22.5" hidden="false" customHeight="true" outlineLevel="0" collapsed="false">
      <c r="A165" s="64" t="s">
        <v>567</v>
      </c>
      <c r="B165" s="65" t="s">
        <v>351</v>
      </c>
      <c r="C165" s="65" t="s">
        <v>568</v>
      </c>
      <c r="D165" s="66" t="s">
        <v>569</v>
      </c>
      <c r="E165" s="67" t="n">
        <v>38718</v>
      </c>
      <c r="F165" s="68" t="s">
        <v>570</v>
      </c>
      <c r="G165" s="69" t="n">
        <v>38576</v>
      </c>
    </row>
    <row r="166" s="105" customFormat="true" ht="22.5" hidden="false" customHeight="true" outlineLevel="0" collapsed="false">
      <c r="A166" s="102" t="s">
        <v>571</v>
      </c>
      <c r="B166" s="71" t="s">
        <v>351</v>
      </c>
      <c r="C166" s="71" t="s">
        <v>572</v>
      </c>
      <c r="D166" s="72" t="s">
        <v>573</v>
      </c>
      <c r="E166" s="103" t="n">
        <v>38717</v>
      </c>
      <c r="F166" s="74" t="s">
        <v>574</v>
      </c>
      <c r="G166" s="104" t="n">
        <v>38576</v>
      </c>
    </row>
    <row r="167" s="105" customFormat="true" ht="22.5" hidden="false" customHeight="true" outlineLevel="0" collapsed="false">
      <c r="A167" s="64" t="s">
        <v>575</v>
      </c>
      <c r="B167" s="65" t="s">
        <v>576</v>
      </c>
      <c r="C167" s="65" t="s">
        <v>577</v>
      </c>
      <c r="D167" s="66" t="s">
        <v>578</v>
      </c>
      <c r="E167" s="67" t="n">
        <v>38626</v>
      </c>
      <c r="F167" s="68" t="s">
        <v>579</v>
      </c>
      <c r="G167" s="69" t="n">
        <v>38576</v>
      </c>
    </row>
    <row r="168" s="105" customFormat="true" ht="22.5" hidden="false" customHeight="true" outlineLevel="0" collapsed="false">
      <c r="A168" s="102" t="s">
        <v>580</v>
      </c>
      <c r="B168" s="71" t="s">
        <v>576</v>
      </c>
      <c r="C168" s="71" t="s">
        <v>581</v>
      </c>
      <c r="D168" s="72" t="s">
        <v>582</v>
      </c>
      <c r="E168" s="103" t="n">
        <v>38625</v>
      </c>
      <c r="F168" s="74" t="s">
        <v>583</v>
      </c>
      <c r="G168" s="104" t="n">
        <v>38576</v>
      </c>
    </row>
    <row r="169" s="105" customFormat="true" ht="22.5" hidden="false" customHeight="true" outlineLevel="0" collapsed="false">
      <c r="A169" s="64" t="s">
        <v>584</v>
      </c>
      <c r="B169" s="65" t="s">
        <v>337</v>
      </c>
      <c r="C169" s="65" t="s">
        <v>585</v>
      </c>
      <c r="D169" s="66" t="s">
        <v>586</v>
      </c>
      <c r="E169" s="67" t="n">
        <v>38718</v>
      </c>
      <c r="F169" s="68" t="s">
        <v>587</v>
      </c>
      <c r="G169" s="69" t="n">
        <v>38572</v>
      </c>
    </row>
    <row r="170" s="105" customFormat="true" ht="22.5" hidden="false" customHeight="true" outlineLevel="0" collapsed="false">
      <c r="A170" s="102" t="s">
        <v>588</v>
      </c>
      <c r="B170" s="71" t="s">
        <v>337</v>
      </c>
      <c r="C170" s="71" t="s">
        <v>589</v>
      </c>
      <c r="D170" s="72" t="s">
        <v>590</v>
      </c>
      <c r="E170" s="103" t="n">
        <v>38717</v>
      </c>
      <c r="F170" s="74" t="s">
        <v>591</v>
      </c>
      <c r="G170" s="104" t="n">
        <v>38572</v>
      </c>
    </row>
    <row r="171" s="105" customFormat="true" ht="22.5" hidden="false" customHeight="true" outlineLevel="0" collapsed="false">
      <c r="A171" s="64" t="s">
        <v>592</v>
      </c>
      <c r="B171" s="65" t="s">
        <v>337</v>
      </c>
      <c r="C171" s="65" t="s">
        <v>593</v>
      </c>
      <c r="D171" s="66" t="s">
        <v>594</v>
      </c>
      <c r="E171" s="67" t="n">
        <v>38718</v>
      </c>
      <c r="F171" s="68" t="s">
        <v>595</v>
      </c>
      <c r="G171" s="69" t="n">
        <v>38572</v>
      </c>
    </row>
    <row r="172" s="105" customFormat="true" ht="22.5" hidden="false" customHeight="true" outlineLevel="0" collapsed="false">
      <c r="A172" s="102" t="s">
        <v>596</v>
      </c>
      <c r="B172" s="71" t="s">
        <v>597</v>
      </c>
      <c r="C172" s="71" t="s">
        <v>598</v>
      </c>
      <c r="D172" s="72" t="s">
        <v>599</v>
      </c>
      <c r="E172" s="103" t="n">
        <v>38658</v>
      </c>
      <c r="F172" s="74" t="s">
        <v>600</v>
      </c>
      <c r="G172" s="104" t="n">
        <v>38572</v>
      </c>
    </row>
    <row r="173" s="105" customFormat="true" ht="22.5" hidden="false" customHeight="true" outlineLevel="0" collapsed="false">
      <c r="A173" s="102" t="s">
        <v>601</v>
      </c>
      <c r="B173" s="71" t="s">
        <v>597</v>
      </c>
      <c r="C173" s="71" t="s">
        <v>602</v>
      </c>
      <c r="D173" s="72" t="s">
        <v>603</v>
      </c>
      <c r="E173" s="103" t="n">
        <v>38776</v>
      </c>
      <c r="F173" s="74" t="s">
        <v>604</v>
      </c>
      <c r="G173" s="104" t="n">
        <v>38572</v>
      </c>
    </row>
    <row r="174" s="105" customFormat="true" ht="26.25" hidden="false" customHeight="true" outlineLevel="0" collapsed="false">
      <c r="A174" s="102" t="s">
        <v>605</v>
      </c>
      <c r="B174" s="71" t="s">
        <v>597</v>
      </c>
      <c r="C174" s="71" t="s">
        <v>606</v>
      </c>
      <c r="D174" s="72" t="s">
        <v>607</v>
      </c>
      <c r="E174" s="103" t="n">
        <v>38726</v>
      </c>
      <c r="F174" s="74" t="s">
        <v>608</v>
      </c>
      <c r="G174" s="104" t="n">
        <v>38572</v>
      </c>
    </row>
    <row r="175" s="105" customFormat="true" ht="22.5" hidden="false" customHeight="true" outlineLevel="0" collapsed="false">
      <c r="A175" s="102" t="s">
        <v>609</v>
      </c>
      <c r="B175" s="71" t="s">
        <v>355</v>
      </c>
      <c r="C175" s="71" t="s">
        <v>610</v>
      </c>
      <c r="D175" s="72" t="s">
        <v>611</v>
      </c>
      <c r="E175" s="103" t="n">
        <v>38790</v>
      </c>
      <c r="F175" s="74" t="s">
        <v>612</v>
      </c>
      <c r="G175" s="104" t="n">
        <v>38562</v>
      </c>
    </row>
    <row r="176" s="105" customFormat="true" ht="22.5" hidden="false" customHeight="true" outlineLevel="0" collapsed="false">
      <c r="A176" s="64" t="s">
        <v>613</v>
      </c>
      <c r="B176" s="65" t="s">
        <v>614</v>
      </c>
      <c r="C176" s="65" t="s">
        <v>615</v>
      </c>
      <c r="D176" s="66" t="s">
        <v>616</v>
      </c>
      <c r="E176" s="67" t="n">
        <v>38657</v>
      </c>
      <c r="F176" s="68" t="s">
        <v>617</v>
      </c>
      <c r="G176" s="69" t="n">
        <v>38554</v>
      </c>
    </row>
    <row r="177" s="105" customFormat="true" ht="22.5" hidden="false" customHeight="true" outlineLevel="0" collapsed="false">
      <c r="A177" s="102" t="s">
        <v>618</v>
      </c>
      <c r="B177" s="71" t="s">
        <v>614</v>
      </c>
      <c r="C177" s="71" t="s">
        <v>619</v>
      </c>
      <c r="D177" s="72" t="s">
        <v>620</v>
      </c>
      <c r="E177" s="103" t="n">
        <v>38656</v>
      </c>
      <c r="F177" s="74" t="s">
        <v>621</v>
      </c>
      <c r="G177" s="104" t="n">
        <v>38554</v>
      </c>
    </row>
    <row r="178" s="105" customFormat="true" ht="22.5" hidden="false" customHeight="true" outlineLevel="0" collapsed="false">
      <c r="A178" s="102" t="s">
        <v>622</v>
      </c>
      <c r="B178" s="71" t="s">
        <v>614</v>
      </c>
      <c r="C178" s="71" t="s">
        <v>623</v>
      </c>
      <c r="D178" s="72" t="s">
        <v>616</v>
      </c>
      <c r="E178" s="103" t="n">
        <v>38656</v>
      </c>
      <c r="F178" s="74" t="s">
        <v>621</v>
      </c>
      <c r="G178" s="104" t="n">
        <v>38554</v>
      </c>
    </row>
    <row r="179" s="105" customFormat="true" ht="22.5" hidden="false" customHeight="true" outlineLevel="0" collapsed="false">
      <c r="A179" s="102" t="s">
        <v>624</v>
      </c>
      <c r="B179" s="71" t="s">
        <v>614</v>
      </c>
      <c r="C179" s="71" t="s">
        <v>625</v>
      </c>
      <c r="D179" s="72" t="s">
        <v>626</v>
      </c>
      <c r="E179" s="103" t="n">
        <v>38656</v>
      </c>
      <c r="F179" s="74" t="s">
        <v>627</v>
      </c>
      <c r="G179" s="104" t="n">
        <v>38554</v>
      </c>
    </row>
    <row r="180" s="110" customFormat="true" ht="22.5" hidden="false" customHeight="true" outlineLevel="0" collapsed="false">
      <c r="A180" s="64" t="s">
        <v>628</v>
      </c>
      <c r="B180" s="65" t="s">
        <v>71</v>
      </c>
      <c r="C180" s="65" t="s">
        <v>629</v>
      </c>
      <c r="D180" s="66" t="s">
        <v>630</v>
      </c>
      <c r="E180" s="67" t="n">
        <v>38796</v>
      </c>
      <c r="F180" s="68" t="s">
        <v>631</v>
      </c>
      <c r="G180" s="69" t="n">
        <v>38554</v>
      </c>
    </row>
    <row r="181" s="105" customFormat="true" ht="27" hidden="false" customHeight="true" outlineLevel="0" collapsed="false">
      <c r="A181" s="102" t="s">
        <v>632</v>
      </c>
      <c r="B181" s="71" t="s">
        <v>71</v>
      </c>
      <c r="C181" s="71" t="s">
        <v>633</v>
      </c>
      <c r="D181" s="72" t="s">
        <v>634</v>
      </c>
      <c r="E181" s="103" t="n">
        <v>38795</v>
      </c>
      <c r="F181" s="74" t="s">
        <v>635</v>
      </c>
      <c r="G181" s="104" t="n">
        <v>38554</v>
      </c>
    </row>
    <row r="182" s="110" customFormat="true" ht="22.5" hidden="false" customHeight="true" outlineLevel="0" collapsed="false">
      <c r="A182" s="64" t="s">
        <v>636</v>
      </c>
      <c r="B182" s="65" t="s">
        <v>96</v>
      </c>
      <c r="C182" s="65" t="s">
        <v>637</v>
      </c>
      <c r="D182" s="66" t="s">
        <v>638</v>
      </c>
      <c r="E182" s="67" t="n">
        <v>38775</v>
      </c>
      <c r="F182" s="68" t="s">
        <v>639</v>
      </c>
      <c r="G182" s="69" t="n">
        <v>38554</v>
      </c>
    </row>
    <row r="183" s="105" customFormat="true" ht="22.5" hidden="false" customHeight="true" outlineLevel="0" collapsed="false">
      <c r="A183" s="64" t="s">
        <v>640</v>
      </c>
      <c r="B183" s="65" t="s">
        <v>641</v>
      </c>
      <c r="C183" s="65" t="s">
        <v>642</v>
      </c>
      <c r="D183" s="66" t="s">
        <v>643</v>
      </c>
      <c r="E183" s="67" t="n">
        <v>38718</v>
      </c>
      <c r="F183" s="68" t="s">
        <v>644</v>
      </c>
      <c r="G183" s="69" t="n">
        <v>38554</v>
      </c>
    </row>
    <row r="184" s="110" customFormat="true" ht="22.5" hidden="false" customHeight="true" outlineLevel="0" collapsed="false">
      <c r="A184" s="102" t="s">
        <v>645</v>
      </c>
      <c r="B184" s="71" t="s">
        <v>81</v>
      </c>
      <c r="C184" s="71" t="s">
        <v>646</v>
      </c>
      <c r="D184" s="72" t="s">
        <v>647</v>
      </c>
      <c r="E184" s="103" t="n">
        <v>38717</v>
      </c>
      <c r="F184" s="74" t="s">
        <v>648</v>
      </c>
      <c r="G184" s="104" t="n">
        <v>38554</v>
      </c>
    </row>
    <row r="185" s="110" customFormat="true" ht="26.25" hidden="false" customHeight="true" outlineLevel="0" collapsed="false">
      <c r="A185" s="64" t="s">
        <v>649</v>
      </c>
      <c r="B185" s="65" t="s">
        <v>81</v>
      </c>
      <c r="C185" s="65" t="s">
        <v>650</v>
      </c>
      <c r="D185" s="66" t="s">
        <v>651</v>
      </c>
      <c r="E185" s="67" t="n">
        <v>38768</v>
      </c>
      <c r="F185" s="68" t="s">
        <v>652</v>
      </c>
      <c r="G185" s="69" t="n">
        <v>38554</v>
      </c>
    </row>
    <row r="186" s="105" customFormat="true" ht="22.5" hidden="false" customHeight="true" outlineLevel="0" collapsed="false">
      <c r="A186" s="102" t="s">
        <v>653</v>
      </c>
      <c r="B186" s="71" t="s">
        <v>81</v>
      </c>
      <c r="C186" s="71" t="s">
        <v>654</v>
      </c>
      <c r="D186" s="72" t="s">
        <v>655</v>
      </c>
      <c r="E186" s="103" t="n">
        <v>38767</v>
      </c>
      <c r="F186" s="74" t="s">
        <v>656</v>
      </c>
      <c r="G186" s="104" t="n">
        <v>38554</v>
      </c>
    </row>
    <row r="187" s="110" customFormat="true" ht="22.5" hidden="false" customHeight="true" outlineLevel="0" collapsed="false">
      <c r="A187" s="102" t="s">
        <v>657</v>
      </c>
      <c r="B187" s="71" t="s">
        <v>81</v>
      </c>
      <c r="C187" s="71" t="s">
        <v>658</v>
      </c>
      <c r="D187" s="72" t="s">
        <v>659</v>
      </c>
      <c r="E187" s="103" t="n">
        <v>38767</v>
      </c>
      <c r="F187" s="74" t="s">
        <v>656</v>
      </c>
      <c r="G187" s="104" t="n">
        <v>38554</v>
      </c>
    </row>
    <row r="188" s="105" customFormat="true" ht="18.75" hidden="false" customHeight="true" outlineLevel="0" collapsed="false">
      <c r="A188" s="64" t="s">
        <v>660</v>
      </c>
      <c r="B188" s="65" t="s">
        <v>661</v>
      </c>
      <c r="C188" s="65" t="s">
        <v>662</v>
      </c>
      <c r="D188" s="66" t="s">
        <v>663</v>
      </c>
      <c r="E188" s="67" t="n">
        <v>38565</v>
      </c>
      <c r="F188" s="68" t="s">
        <v>664</v>
      </c>
      <c r="G188" s="69" t="n">
        <v>38547</v>
      </c>
    </row>
    <row r="189" s="110" customFormat="true" ht="18" hidden="false" customHeight="true" outlineLevel="0" collapsed="false">
      <c r="A189" s="64" t="s">
        <v>665</v>
      </c>
      <c r="B189" s="65" t="s">
        <v>661</v>
      </c>
      <c r="C189" s="65" t="s">
        <v>666</v>
      </c>
      <c r="D189" s="66" t="s">
        <v>667</v>
      </c>
      <c r="E189" s="67" t="n">
        <v>38597</v>
      </c>
      <c r="F189" s="68" t="s">
        <v>668</v>
      </c>
      <c r="G189" s="69" t="n">
        <v>38547</v>
      </c>
    </row>
    <row r="190" s="105" customFormat="true" ht="22.5" hidden="false" customHeight="true" outlineLevel="0" collapsed="false">
      <c r="A190" s="102" t="s">
        <v>669</v>
      </c>
      <c r="B190" s="71" t="s">
        <v>661</v>
      </c>
      <c r="C190" s="71" t="s">
        <v>670</v>
      </c>
      <c r="D190" s="72" t="s">
        <v>667</v>
      </c>
      <c r="E190" s="103" t="n">
        <v>38596</v>
      </c>
      <c r="F190" s="74" t="s">
        <v>671</v>
      </c>
      <c r="G190" s="104" t="n">
        <v>38547</v>
      </c>
    </row>
    <row r="191" s="105" customFormat="true" ht="22.5" hidden="false" customHeight="true" outlineLevel="0" collapsed="false">
      <c r="A191" s="64" t="s">
        <v>672</v>
      </c>
      <c r="B191" s="65" t="s">
        <v>661</v>
      </c>
      <c r="C191" s="65" t="s">
        <v>673</v>
      </c>
      <c r="D191" s="66" t="s">
        <v>674</v>
      </c>
      <c r="E191" s="67" t="n">
        <v>38636</v>
      </c>
      <c r="F191" s="68" t="s">
        <v>675</v>
      </c>
      <c r="G191" s="69" t="n">
        <v>38547</v>
      </c>
    </row>
    <row r="192" s="110" customFormat="true" ht="28.5" hidden="false" customHeight="true" outlineLevel="0" collapsed="false">
      <c r="A192" s="102" t="s">
        <v>676</v>
      </c>
      <c r="B192" s="71" t="s">
        <v>661</v>
      </c>
      <c r="C192" s="71" t="s">
        <v>677</v>
      </c>
      <c r="D192" s="72" t="s">
        <v>678</v>
      </c>
      <c r="E192" s="103" t="n">
        <v>38635</v>
      </c>
      <c r="F192" s="74" t="s">
        <v>679</v>
      </c>
      <c r="G192" s="104" t="n">
        <v>38547</v>
      </c>
    </row>
    <row r="193" s="110" customFormat="true" ht="22.5" hidden="false" customHeight="true" outlineLevel="0" collapsed="false">
      <c r="A193" s="64" t="s">
        <v>680</v>
      </c>
      <c r="B193" s="65" t="s">
        <v>661</v>
      </c>
      <c r="C193" s="65" t="s">
        <v>681</v>
      </c>
      <c r="D193" s="66" t="s">
        <v>682</v>
      </c>
      <c r="E193" s="67" t="n">
        <v>38718</v>
      </c>
      <c r="F193" s="68" t="s">
        <v>683</v>
      </c>
      <c r="G193" s="69" t="n">
        <v>38456</v>
      </c>
    </row>
    <row r="194" s="105" customFormat="true" ht="22.5" hidden="false" customHeight="true" outlineLevel="0" collapsed="false">
      <c r="A194" s="102" t="s">
        <v>684</v>
      </c>
      <c r="B194" s="71" t="s">
        <v>661</v>
      </c>
      <c r="C194" s="71" t="s">
        <v>685</v>
      </c>
      <c r="D194" s="72" t="s">
        <v>686</v>
      </c>
      <c r="E194" s="103" t="n">
        <v>38717</v>
      </c>
      <c r="F194" s="74" t="s">
        <v>687</v>
      </c>
      <c r="G194" s="104" t="n">
        <v>38547</v>
      </c>
    </row>
    <row r="195" s="110" customFormat="true" ht="27" hidden="false" customHeight="true" outlineLevel="0" collapsed="false">
      <c r="A195" s="102" t="s">
        <v>688</v>
      </c>
      <c r="B195" s="71" t="s">
        <v>661</v>
      </c>
      <c r="C195" s="71" t="s">
        <v>689</v>
      </c>
      <c r="D195" s="72" t="s">
        <v>690</v>
      </c>
      <c r="E195" s="103" t="n">
        <v>38794</v>
      </c>
      <c r="F195" s="74" t="s">
        <v>691</v>
      </c>
      <c r="G195" s="104" t="n">
        <v>38547</v>
      </c>
    </row>
    <row r="196" s="110" customFormat="true" ht="18" hidden="false" customHeight="true" outlineLevel="0" collapsed="false">
      <c r="A196" s="64" t="s">
        <v>692</v>
      </c>
      <c r="B196" s="65" t="s">
        <v>661</v>
      </c>
      <c r="C196" s="65" t="s">
        <v>693</v>
      </c>
      <c r="D196" s="66" t="s">
        <v>694</v>
      </c>
      <c r="E196" s="67" t="n">
        <v>38803</v>
      </c>
      <c r="F196" s="68" t="s">
        <v>695</v>
      </c>
      <c r="G196" s="69" t="n">
        <v>38547</v>
      </c>
    </row>
    <row r="197" s="110" customFormat="true" ht="22.5" hidden="false" customHeight="true" outlineLevel="0" collapsed="false">
      <c r="A197" s="102" t="s">
        <v>696</v>
      </c>
      <c r="B197" s="71" t="s">
        <v>661</v>
      </c>
      <c r="C197" s="71" t="s">
        <v>697</v>
      </c>
      <c r="D197" s="72" t="s">
        <v>698</v>
      </c>
      <c r="E197" s="103" t="n">
        <v>38802</v>
      </c>
      <c r="F197" s="74" t="s">
        <v>699</v>
      </c>
      <c r="G197" s="104" t="n">
        <v>38547</v>
      </c>
    </row>
    <row r="198" s="110" customFormat="true" ht="28.5" hidden="false" customHeight="true" outlineLevel="0" collapsed="false">
      <c r="A198" s="64" t="s">
        <v>700</v>
      </c>
      <c r="B198" s="65" t="s">
        <v>661</v>
      </c>
      <c r="C198" s="65" t="s">
        <v>701</v>
      </c>
      <c r="D198" s="66" t="s">
        <v>702</v>
      </c>
      <c r="E198" s="67" t="n">
        <v>38803</v>
      </c>
      <c r="F198" s="68" t="s">
        <v>703</v>
      </c>
      <c r="G198" s="69" t="n">
        <v>38547</v>
      </c>
    </row>
    <row r="199" s="110" customFormat="true" ht="28.5" hidden="false" customHeight="true" outlineLevel="0" collapsed="false">
      <c r="A199" s="102" t="s">
        <v>704</v>
      </c>
      <c r="B199" s="71" t="s">
        <v>661</v>
      </c>
      <c r="C199" s="71" t="s">
        <v>705</v>
      </c>
      <c r="D199" s="72" t="s">
        <v>706</v>
      </c>
      <c r="E199" s="103" t="n">
        <v>38802</v>
      </c>
      <c r="F199" s="74" t="s">
        <v>707</v>
      </c>
      <c r="G199" s="104" t="n">
        <v>38547</v>
      </c>
    </row>
    <row r="200" s="110" customFormat="true" ht="22.5" hidden="false" customHeight="true" outlineLevel="0" collapsed="false">
      <c r="A200" s="64" t="s">
        <v>708</v>
      </c>
      <c r="B200" s="65" t="s">
        <v>140</v>
      </c>
      <c r="C200" s="65" t="s">
        <v>709</v>
      </c>
      <c r="D200" s="66" t="s">
        <v>710</v>
      </c>
      <c r="E200" s="67" t="n">
        <v>38626</v>
      </c>
      <c r="F200" s="68" t="s">
        <v>711</v>
      </c>
      <c r="G200" s="69" t="n">
        <v>38547</v>
      </c>
    </row>
    <row r="201" s="105" customFormat="true" ht="22.5" hidden="false" customHeight="true" outlineLevel="0" collapsed="false">
      <c r="A201" s="64" t="s">
        <v>712</v>
      </c>
      <c r="B201" s="65" t="s">
        <v>140</v>
      </c>
      <c r="C201" s="65" t="s">
        <v>713</v>
      </c>
      <c r="D201" s="66" t="s">
        <v>714</v>
      </c>
      <c r="E201" s="67" t="n">
        <v>38727</v>
      </c>
      <c r="F201" s="68" t="s">
        <v>715</v>
      </c>
      <c r="G201" s="69" t="n">
        <v>38547</v>
      </c>
    </row>
    <row r="202" s="110" customFormat="true" ht="26.25" hidden="false" customHeight="true" outlineLevel="0" collapsed="false">
      <c r="A202" s="102" t="s">
        <v>716</v>
      </c>
      <c r="B202" s="71" t="s">
        <v>140</v>
      </c>
      <c r="C202" s="71" t="s">
        <v>717</v>
      </c>
      <c r="D202" s="72" t="s">
        <v>718</v>
      </c>
      <c r="E202" s="103" t="n">
        <v>38795</v>
      </c>
      <c r="F202" s="74" t="s">
        <v>719</v>
      </c>
      <c r="G202" s="104" t="n">
        <v>38547</v>
      </c>
    </row>
    <row r="203" s="105" customFormat="true" ht="21" hidden="false" customHeight="true" outlineLevel="0" collapsed="false">
      <c r="A203" s="102" t="s">
        <v>720</v>
      </c>
      <c r="B203" s="71" t="s">
        <v>253</v>
      </c>
      <c r="C203" s="71" t="s">
        <v>721</v>
      </c>
      <c r="D203" s="72" t="s">
        <v>722</v>
      </c>
      <c r="E203" s="103" t="n">
        <v>38793</v>
      </c>
      <c r="F203" s="74" t="s">
        <v>723</v>
      </c>
      <c r="G203" s="104" t="n">
        <v>38540</v>
      </c>
    </row>
    <row r="204" s="110" customFormat="true" ht="24.75" hidden="false" customHeight="true" outlineLevel="0" collapsed="false">
      <c r="A204" s="64" t="s">
        <v>724</v>
      </c>
      <c r="B204" s="65" t="s">
        <v>57</v>
      </c>
      <c r="C204" s="65" t="s">
        <v>725</v>
      </c>
      <c r="D204" s="66" t="s">
        <v>726</v>
      </c>
      <c r="E204" s="67" t="n">
        <v>38626</v>
      </c>
      <c r="F204" s="68" t="s">
        <v>727</v>
      </c>
      <c r="G204" s="69" t="n">
        <v>38540</v>
      </c>
    </row>
    <row r="205" s="110" customFormat="true" ht="24.75" hidden="false" customHeight="true" outlineLevel="0" collapsed="false">
      <c r="A205" s="102" t="s">
        <v>728</v>
      </c>
      <c r="B205" s="71" t="s">
        <v>57</v>
      </c>
      <c r="C205" s="71" t="s">
        <v>729</v>
      </c>
      <c r="D205" s="72" t="s">
        <v>726</v>
      </c>
      <c r="E205" s="103" t="n">
        <v>38625</v>
      </c>
      <c r="F205" s="74" t="s">
        <v>730</v>
      </c>
      <c r="G205" s="104" t="n">
        <v>38540</v>
      </c>
    </row>
    <row r="206" s="110" customFormat="true" ht="24.75" hidden="false" customHeight="true" outlineLevel="0" collapsed="false">
      <c r="A206" s="102" t="s">
        <v>731</v>
      </c>
      <c r="B206" s="71" t="s">
        <v>57</v>
      </c>
      <c r="C206" s="71" t="s">
        <v>732</v>
      </c>
      <c r="D206" s="72" t="s">
        <v>733</v>
      </c>
      <c r="E206" s="103" t="n">
        <v>38648</v>
      </c>
      <c r="F206" s="74" t="s">
        <v>734</v>
      </c>
      <c r="G206" s="104" t="n">
        <v>38540</v>
      </c>
    </row>
    <row r="207" s="110" customFormat="true" ht="21.75" hidden="false" customHeight="true" outlineLevel="0" collapsed="false">
      <c r="A207" s="102" t="s">
        <v>735</v>
      </c>
      <c r="B207" s="71" t="s">
        <v>57</v>
      </c>
      <c r="C207" s="71" t="s">
        <v>736</v>
      </c>
      <c r="D207" s="72" t="s">
        <v>737</v>
      </c>
      <c r="E207" s="103" t="n">
        <v>38758</v>
      </c>
      <c r="F207" s="74" t="s">
        <v>738</v>
      </c>
      <c r="G207" s="104" t="n">
        <v>38540</v>
      </c>
    </row>
    <row r="208" s="110" customFormat="true" ht="24" hidden="false" customHeight="true" outlineLevel="0" collapsed="false">
      <c r="A208" s="102" t="s">
        <v>739</v>
      </c>
      <c r="B208" s="71" t="s">
        <v>57</v>
      </c>
      <c r="C208" s="71" t="s">
        <v>740</v>
      </c>
      <c r="D208" s="72" t="s">
        <v>741</v>
      </c>
      <c r="E208" s="103" t="n">
        <v>38802</v>
      </c>
      <c r="F208" s="74" t="s">
        <v>742</v>
      </c>
      <c r="G208" s="104" t="n">
        <v>38540</v>
      </c>
    </row>
    <row r="209" s="111" customFormat="true" ht="27.75" hidden="false" customHeight="true" outlineLevel="0" collapsed="false">
      <c r="A209" s="102" t="s">
        <v>743</v>
      </c>
      <c r="B209" s="71" t="s">
        <v>57</v>
      </c>
      <c r="C209" s="71" t="s">
        <v>744</v>
      </c>
      <c r="D209" s="72" t="s">
        <v>745</v>
      </c>
      <c r="E209" s="103" t="n">
        <v>38802</v>
      </c>
      <c r="F209" s="74" t="s">
        <v>742</v>
      </c>
      <c r="G209" s="104" t="n">
        <v>38540</v>
      </c>
    </row>
    <row r="210" s="111" customFormat="true" ht="20.25" hidden="false" customHeight="true" outlineLevel="0" collapsed="false">
      <c r="A210" s="102" t="s">
        <v>746</v>
      </c>
      <c r="B210" s="71" t="s">
        <v>242</v>
      </c>
      <c r="C210" s="71" t="s">
        <v>747</v>
      </c>
      <c r="D210" s="72" t="s">
        <v>748</v>
      </c>
      <c r="E210" s="103" t="n">
        <v>38564</v>
      </c>
      <c r="F210" s="74" t="s">
        <v>749</v>
      </c>
      <c r="G210" s="104" t="n">
        <v>38504</v>
      </c>
    </row>
    <row r="211" s="110" customFormat="true" ht="20.25" hidden="false" customHeight="true" outlineLevel="0" collapsed="false">
      <c r="A211" s="64" t="s">
        <v>750</v>
      </c>
      <c r="B211" s="65" t="s">
        <v>242</v>
      </c>
      <c r="C211" s="65" t="s">
        <v>751</v>
      </c>
      <c r="D211" s="66" t="s">
        <v>752</v>
      </c>
      <c r="E211" s="67" t="n">
        <v>38797</v>
      </c>
      <c r="F211" s="68" t="s">
        <v>753</v>
      </c>
      <c r="G211" s="69" t="n">
        <v>38504</v>
      </c>
    </row>
    <row r="212" s="111" customFormat="true" ht="29.25" hidden="false" customHeight="true" outlineLevel="0" collapsed="false">
      <c r="A212" s="102" t="s">
        <v>754</v>
      </c>
      <c r="B212" s="71" t="s">
        <v>755</v>
      </c>
      <c r="C212" s="71" t="s">
        <v>756</v>
      </c>
      <c r="D212" s="72" t="s">
        <v>757</v>
      </c>
      <c r="E212" s="103" t="n">
        <v>38625</v>
      </c>
      <c r="F212" s="74" t="s">
        <v>758</v>
      </c>
      <c r="G212" s="104" t="n">
        <v>38498</v>
      </c>
    </row>
    <row r="213" s="111" customFormat="true" ht="18.75" hidden="false" customHeight="true" outlineLevel="0" collapsed="false">
      <c r="A213" s="64" t="s">
        <v>759</v>
      </c>
      <c r="B213" s="65" t="s">
        <v>755</v>
      </c>
      <c r="C213" s="65" t="s">
        <v>760</v>
      </c>
      <c r="D213" s="66" t="s">
        <v>761</v>
      </c>
      <c r="E213" s="67" t="n">
        <v>38615</v>
      </c>
      <c r="F213" s="68" t="s">
        <v>762</v>
      </c>
      <c r="G213" s="69" t="n">
        <v>38498</v>
      </c>
    </row>
    <row r="214" s="111" customFormat="true" ht="20.25" hidden="false" customHeight="true" outlineLevel="0" collapsed="false">
      <c r="A214" s="102" t="s">
        <v>763</v>
      </c>
      <c r="B214" s="71" t="s">
        <v>233</v>
      </c>
      <c r="C214" s="71" t="s">
        <v>764</v>
      </c>
      <c r="D214" s="72" t="s">
        <v>414</v>
      </c>
      <c r="E214" s="103" t="n">
        <v>38717</v>
      </c>
      <c r="F214" s="74" t="s">
        <v>765</v>
      </c>
      <c r="G214" s="104" t="n">
        <v>38492</v>
      </c>
    </row>
    <row r="215" s="111" customFormat="true" ht="20.25" hidden="false" customHeight="true" outlineLevel="0" collapsed="false">
      <c r="A215" s="102" t="s">
        <v>766</v>
      </c>
      <c r="B215" s="71" t="s">
        <v>233</v>
      </c>
      <c r="C215" s="71" t="s">
        <v>767</v>
      </c>
      <c r="D215" s="72" t="s">
        <v>768</v>
      </c>
      <c r="E215" s="103" t="n">
        <v>38625</v>
      </c>
      <c r="F215" s="74" t="s">
        <v>769</v>
      </c>
      <c r="G215" s="104" t="n">
        <v>38492</v>
      </c>
    </row>
    <row r="216" s="110" customFormat="true" ht="20.25" hidden="false" customHeight="true" outlineLevel="0" collapsed="false">
      <c r="A216" s="102" t="s">
        <v>770</v>
      </c>
      <c r="B216" s="71" t="s">
        <v>233</v>
      </c>
      <c r="C216" s="71" t="s">
        <v>771</v>
      </c>
      <c r="D216" s="72" t="s">
        <v>772</v>
      </c>
      <c r="E216" s="103" t="n">
        <v>38795</v>
      </c>
      <c r="F216" s="74" t="s">
        <v>773</v>
      </c>
      <c r="G216" s="104" t="n">
        <v>38492</v>
      </c>
    </row>
    <row r="217" s="111" customFormat="true" ht="22.5" hidden="false" customHeight="true" outlineLevel="0" collapsed="false">
      <c r="A217" s="64" t="s">
        <v>774</v>
      </c>
      <c r="B217" s="65" t="s">
        <v>775</v>
      </c>
      <c r="C217" s="65" t="s">
        <v>776</v>
      </c>
      <c r="D217" s="66" t="s">
        <v>777</v>
      </c>
      <c r="E217" s="67" t="n">
        <v>38807</v>
      </c>
      <c r="F217" s="68" t="s">
        <v>778</v>
      </c>
      <c r="G217" s="69" t="n">
        <v>38488</v>
      </c>
    </row>
    <row r="218" s="111" customFormat="true" ht="22.5" hidden="false" customHeight="true" outlineLevel="0" collapsed="false">
      <c r="A218" s="102" t="s">
        <v>779</v>
      </c>
      <c r="B218" s="71" t="s">
        <v>775</v>
      </c>
      <c r="C218" s="71" t="s">
        <v>780</v>
      </c>
      <c r="D218" s="72" t="s">
        <v>781</v>
      </c>
      <c r="E218" s="103" t="n">
        <v>38806</v>
      </c>
      <c r="F218" s="74" t="s">
        <v>782</v>
      </c>
      <c r="G218" s="104" t="n">
        <v>38488</v>
      </c>
    </row>
    <row r="219" s="111" customFormat="true" ht="20.25" hidden="false" customHeight="true" outlineLevel="0" collapsed="false">
      <c r="A219" s="64" t="s">
        <v>783</v>
      </c>
      <c r="B219" s="65" t="s">
        <v>86</v>
      </c>
      <c r="C219" s="65" t="s">
        <v>784</v>
      </c>
      <c r="D219" s="66" t="s">
        <v>785</v>
      </c>
      <c r="E219" s="67" t="n">
        <v>38796</v>
      </c>
      <c r="F219" s="68" t="s">
        <v>786</v>
      </c>
      <c r="G219" s="69" t="n">
        <v>38485</v>
      </c>
    </row>
    <row r="220" s="111" customFormat="true" ht="18.75" hidden="false" customHeight="true" outlineLevel="0" collapsed="false">
      <c r="A220" s="64" t="s">
        <v>787</v>
      </c>
      <c r="B220" s="65" t="s">
        <v>86</v>
      </c>
      <c r="C220" s="65" t="s">
        <v>788</v>
      </c>
      <c r="D220" s="66" t="s">
        <v>789</v>
      </c>
      <c r="E220" s="67" t="n">
        <v>38740</v>
      </c>
      <c r="F220" s="68" t="s">
        <v>790</v>
      </c>
      <c r="G220" s="69" t="n">
        <v>38485</v>
      </c>
    </row>
    <row r="221" s="111" customFormat="true" ht="20.25" hidden="false" customHeight="true" outlineLevel="0" collapsed="false">
      <c r="A221" s="102" t="s">
        <v>791</v>
      </c>
      <c r="B221" s="71" t="s">
        <v>86</v>
      </c>
      <c r="C221" s="71" t="s">
        <v>792</v>
      </c>
      <c r="D221" s="72" t="s">
        <v>793</v>
      </c>
      <c r="E221" s="103" t="n">
        <v>38739</v>
      </c>
      <c r="F221" s="74" t="s">
        <v>794</v>
      </c>
      <c r="G221" s="104" t="n">
        <v>38485</v>
      </c>
    </row>
    <row r="222" s="111" customFormat="true" ht="27.75" hidden="false" customHeight="true" outlineLevel="0" collapsed="false">
      <c r="A222" s="102" t="s">
        <v>795</v>
      </c>
      <c r="B222" s="71" t="s">
        <v>86</v>
      </c>
      <c r="C222" s="71" t="s">
        <v>796</v>
      </c>
      <c r="D222" s="72" t="s">
        <v>789</v>
      </c>
      <c r="E222" s="103" t="n">
        <v>38802</v>
      </c>
      <c r="F222" s="74" t="s">
        <v>797</v>
      </c>
      <c r="G222" s="104" t="n">
        <v>38485</v>
      </c>
    </row>
    <row r="223" s="110" customFormat="true" ht="28.5" hidden="false" customHeight="true" outlineLevel="0" collapsed="false">
      <c r="A223" s="64" t="s">
        <v>798</v>
      </c>
      <c r="B223" s="65" t="s">
        <v>86</v>
      </c>
      <c r="C223" s="65" t="s">
        <v>799</v>
      </c>
      <c r="D223" s="66" t="s">
        <v>800</v>
      </c>
      <c r="E223" s="67" t="n">
        <v>38803</v>
      </c>
      <c r="F223" s="68" t="s">
        <v>801</v>
      </c>
      <c r="G223" s="69" t="n">
        <v>38485</v>
      </c>
    </row>
    <row r="224" s="110" customFormat="true" ht="19.5" hidden="false" customHeight="true" outlineLevel="0" collapsed="false">
      <c r="A224" s="102" t="s">
        <v>802</v>
      </c>
      <c r="B224" s="71" t="s">
        <v>86</v>
      </c>
      <c r="C224" s="71" t="s">
        <v>803</v>
      </c>
      <c r="D224" s="72" t="s">
        <v>804</v>
      </c>
      <c r="E224" s="103" t="n">
        <v>38802</v>
      </c>
      <c r="F224" s="74" t="s">
        <v>805</v>
      </c>
      <c r="G224" s="104" t="n">
        <v>38485</v>
      </c>
    </row>
    <row r="225" s="110" customFormat="true" ht="20.25" hidden="false" customHeight="true" outlineLevel="0" collapsed="false">
      <c r="A225" s="64" t="s">
        <v>806</v>
      </c>
      <c r="B225" s="65" t="s">
        <v>86</v>
      </c>
      <c r="C225" s="65" t="s">
        <v>807</v>
      </c>
      <c r="D225" s="66" t="s">
        <v>808</v>
      </c>
      <c r="E225" s="67" t="n">
        <v>38803</v>
      </c>
      <c r="F225" s="68" t="s">
        <v>809</v>
      </c>
      <c r="G225" s="69" t="n">
        <v>38485</v>
      </c>
    </row>
    <row r="226" s="110" customFormat="true" ht="27" hidden="false" customHeight="true" outlineLevel="0" collapsed="false">
      <c r="A226" s="64" t="s">
        <v>810</v>
      </c>
      <c r="B226" s="65" t="s">
        <v>86</v>
      </c>
      <c r="C226" s="65" t="s">
        <v>811</v>
      </c>
      <c r="D226" s="66" t="s">
        <v>812</v>
      </c>
      <c r="E226" s="67" t="n">
        <v>38691</v>
      </c>
      <c r="F226" s="68" t="s">
        <v>813</v>
      </c>
      <c r="G226" s="69" t="n">
        <v>38485</v>
      </c>
    </row>
    <row r="227" s="111" customFormat="true" ht="20.25" hidden="false" customHeight="true" outlineLevel="0" collapsed="false">
      <c r="A227" s="102" t="s">
        <v>814</v>
      </c>
      <c r="B227" s="71" t="s">
        <v>283</v>
      </c>
      <c r="C227" s="71" t="s">
        <v>815</v>
      </c>
      <c r="D227" s="72" t="s">
        <v>816</v>
      </c>
      <c r="E227" s="103" t="n">
        <v>38625</v>
      </c>
      <c r="F227" s="74" t="s">
        <v>817</v>
      </c>
      <c r="G227" s="104" t="n">
        <v>38470</v>
      </c>
    </row>
    <row r="228" s="111" customFormat="true" ht="26.25" hidden="false" customHeight="true" outlineLevel="0" collapsed="false">
      <c r="A228" s="102" t="s">
        <v>818</v>
      </c>
      <c r="B228" s="71" t="s">
        <v>283</v>
      </c>
      <c r="C228" s="71" t="s">
        <v>819</v>
      </c>
      <c r="D228" s="72" t="s">
        <v>820</v>
      </c>
      <c r="E228" s="103" t="n">
        <v>38625</v>
      </c>
      <c r="F228" s="74" t="s">
        <v>821</v>
      </c>
      <c r="G228" s="104" t="n">
        <v>38470</v>
      </c>
    </row>
    <row r="229" s="111" customFormat="true" ht="20.25" hidden="false" customHeight="true" outlineLevel="0" collapsed="false">
      <c r="A229" s="64" t="s">
        <v>822</v>
      </c>
      <c r="B229" s="65" t="s">
        <v>661</v>
      </c>
      <c r="C229" s="65" t="s">
        <v>823</v>
      </c>
      <c r="D229" s="66" t="s">
        <v>824</v>
      </c>
      <c r="E229" s="67" t="n">
        <v>38626</v>
      </c>
      <c r="F229" s="68" t="s">
        <v>825</v>
      </c>
      <c r="G229" s="69" t="n">
        <v>38470</v>
      </c>
    </row>
    <row r="230" s="111" customFormat="true" ht="19.5" hidden="false" customHeight="true" outlineLevel="0" collapsed="false">
      <c r="A230" s="102" t="s">
        <v>826</v>
      </c>
      <c r="B230" s="71" t="s">
        <v>661</v>
      </c>
      <c r="C230" s="71" t="s">
        <v>827</v>
      </c>
      <c r="D230" s="72" t="s">
        <v>828</v>
      </c>
      <c r="E230" s="103" t="n">
        <v>38625</v>
      </c>
      <c r="F230" s="74" t="s">
        <v>829</v>
      </c>
      <c r="G230" s="104" t="n">
        <v>38470</v>
      </c>
    </row>
    <row r="231" s="111" customFormat="true" ht="20.25" hidden="false" customHeight="true" outlineLevel="0" collapsed="false">
      <c r="A231" s="64" t="s">
        <v>830</v>
      </c>
      <c r="B231" s="65" t="s">
        <v>831</v>
      </c>
      <c r="C231" s="65" t="s">
        <v>832</v>
      </c>
      <c r="D231" s="66" t="s">
        <v>833</v>
      </c>
      <c r="E231" s="67" t="n">
        <v>38718</v>
      </c>
      <c r="F231" s="68" t="s">
        <v>834</v>
      </c>
      <c r="G231" s="69" t="n">
        <v>38470</v>
      </c>
    </row>
    <row r="232" s="111" customFormat="true" ht="18.75" hidden="false" customHeight="true" outlineLevel="0" collapsed="false">
      <c r="A232" s="64" t="s">
        <v>835</v>
      </c>
      <c r="B232" s="65" t="s">
        <v>775</v>
      </c>
      <c r="C232" s="65" t="s">
        <v>836</v>
      </c>
      <c r="D232" s="66" t="s">
        <v>837</v>
      </c>
      <c r="E232" s="67" t="n">
        <v>38636</v>
      </c>
      <c r="F232" s="68" t="s">
        <v>838</v>
      </c>
      <c r="G232" s="69" t="n">
        <v>38470</v>
      </c>
    </row>
    <row r="233" s="111" customFormat="true" ht="20.25" hidden="false" customHeight="true" outlineLevel="0" collapsed="false">
      <c r="A233" s="64" t="s">
        <v>839</v>
      </c>
      <c r="B233" s="65" t="s">
        <v>96</v>
      </c>
      <c r="C233" s="65" t="s">
        <v>840</v>
      </c>
      <c r="D233" s="66" t="s">
        <v>841</v>
      </c>
      <c r="E233" s="67" t="n">
        <v>38803</v>
      </c>
      <c r="F233" s="68" t="s">
        <v>842</v>
      </c>
      <c r="G233" s="69" t="n">
        <v>38470</v>
      </c>
    </row>
    <row r="234" s="111" customFormat="true" ht="18.75" hidden="false" customHeight="true" outlineLevel="0" collapsed="false">
      <c r="A234" s="102" t="s">
        <v>843</v>
      </c>
      <c r="B234" s="71" t="s">
        <v>96</v>
      </c>
      <c r="C234" s="71" t="s">
        <v>844</v>
      </c>
      <c r="D234" s="72" t="s">
        <v>845</v>
      </c>
      <c r="E234" s="103" t="n">
        <v>38802</v>
      </c>
      <c r="F234" s="74" t="s">
        <v>846</v>
      </c>
      <c r="G234" s="104" t="n">
        <v>38470</v>
      </c>
    </row>
    <row r="235" s="111" customFormat="true" ht="26.25" hidden="false" customHeight="true" outlineLevel="0" collapsed="false">
      <c r="A235" s="102" t="s">
        <v>847</v>
      </c>
      <c r="B235" s="71" t="s">
        <v>96</v>
      </c>
      <c r="C235" s="71" t="s">
        <v>848</v>
      </c>
      <c r="D235" s="72" t="s">
        <v>849</v>
      </c>
      <c r="E235" s="103" t="n">
        <v>38802</v>
      </c>
      <c r="F235" s="74" t="s">
        <v>846</v>
      </c>
      <c r="G235" s="104" t="n">
        <v>38470</v>
      </c>
    </row>
    <row r="236" s="111" customFormat="true" ht="26.25" hidden="false" customHeight="true" outlineLevel="0" collapsed="false">
      <c r="A236" s="64" t="s">
        <v>850</v>
      </c>
      <c r="B236" s="65" t="s">
        <v>851</v>
      </c>
      <c r="C236" s="65" t="s">
        <v>852</v>
      </c>
      <c r="D236" s="66" t="s">
        <v>194</v>
      </c>
      <c r="E236" s="67" t="n">
        <v>38777</v>
      </c>
      <c r="F236" s="68" t="s">
        <v>853</v>
      </c>
      <c r="G236" s="69" t="n">
        <v>38470</v>
      </c>
    </row>
    <row r="237" s="111" customFormat="true" ht="30.75" hidden="false" customHeight="true" outlineLevel="0" collapsed="false">
      <c r="A237" s="64" t="s">
        <v>854</v>
      </c>
      <c r="B237" s="65" t="s">
        <v>57</v>
      </c>
      <c r="C237" s="65" t="s">
        <v>855</v>
      </c>
      <c r="D237" s="66" t="s">
        <v>856</v>
      </c>
      <c r="E237" s="67" t="n">
        <v>38796</v>
      </c>
      <c r="F237" s="68" t="s">
        <v>857</v>
      </c>
      <c r="G237" s="69" t="n">
        <v>38470</v>
      </c>
    </row>
    <row r="238" s="111" customFormat="true" ht="19.5" hidden="false" customHeight="true" outlineLevel="0" collapsed="false">
      <c r="A238" s="102" t="s">
        <v>858</v>
      </c>
      <c r="B238" s="71" t="s">
        <v>57</v>
      </c>
      <c r="C238" s="71" t="s">
        <v>859</v>
      </c>
      <c r="D238" s="72" t="s">
        <v>856</v>
      </c>
      <c r="E238" s="103" t="n">
        <v>38795</v>
      </c>
      <c r="F238" s="74" t="s">
        <v>860</v>
      </c>
      <c r="G238" s="104" t="n">
        <v>38470</v>
      </c>
    </row>
    <row r="239" s="111" customFormat="true" ht="20.25" hidden="false" customHeight="true" outlineLevel="0" collapsed="false">
      <c r="A239" s="64" t="s">
        <v>861</v>
      </c>
      <c r="B239" s="65" t="s">
        <v>71</v>
      </c>
      <c r="C239" s="65" t="s">
        <v>862</v>
      </c>
      <c r="D239" s="66" t="s">
        <v>863</v>
      </c>
      <c r="E239" s="67" t="n">
        <v>38759</v>
      </c>
      <c r="F239" s="68" t="s">
        <v>864</v>
      </c>
      <c r="G239" s="69" t="n">
        <v>38470</v>
      </c>
    </row>
    <row r="240" s="111" customFormat="true" ht="18.75" hidden="false" customHeight="true" outlineLevel="0" collapsed="false">
      <c r="A240" s="64" t="s">
        <v>865</v>
      </c>
      <c r="B240" s="65" t="s">
        <v>71</v>
      </c>
      <c r="C240" s="65" t="s">
        <v>866</v>
      </c>
      <c r="D240" s="66" t="s">
        <v>867</v>
      </c>
      <c r="E240" s="67" t="n">
        <v>38803</v>
      </c>
      <c r="F240" s="68" t="s">
        <v>868</v>
      </c>
      <c r="G240" s="69" t="n">
        <v>38470</v>
      </c>
    </row>
    <row r="241" s="111" customFormat="true" ht="20.25" hidden="false" customHeight="true" outlineLevel="0" collapsed="false">
      <c r="A241" s="102" t="s">
        <v>869</v>
      </c>
      <c r="B241" s="71" t="s">
        <v>71</v>
      </c>
      <c r="C241" s="71" t="s">
        <v>870</v>
      </c>
      <c r="D241" s="72" t="s">
        <v>871</v>
      </c>
      <c r="E241" s="103" t="n">
        <v>38802</v>
      </c>
      <c r="F241" s="74" t="s">
        <v>872</v>
      </c>
      <c r="G241" s="104" t="n">
        <v>38470</v>
      </c>
    </row>
    <row r="242" s="111" customFormat="true" ht="18.75" hidden="false" customHeight="true" outlineLevel="0" collapsed="false">
      <c r="A242" s="64" t="s">
        <v>873</v>
      </c>
      <c r="B242" s="65" t="s">
        <v>420</v>
      </c>
      <c r="C242" s="65" t="s">
        <v>874</v>
      </c>
      <c r="D242" s="66" t="s">
        <v>875</v>
      </c>
      <c r="E242" s="67" t="n">
        <v>38626</v>
      </c>
      <c r="F242" s="68" t="s">
        <v>876</v>
      </c>
      <c r="G242" s="69" t="n">
        <v>38470</v>
      </c>
    </row>
    <row r="243" s="110" customFormat="true" ht="20.25" hidden="false" customHeight="true" outlineLevel="0" collapsed="false">
      <c r="A243" s="102" t="s">
        <v>877</v>
      </c>
      <c r="B243" s="71" t="s">
        <v>420</v>
      </c>
      <c r="C243" s="71" t="s">
        <v>878</v>
      </c>
      <c r="D243" s="72" t="s">
        <v>879</v>
      </c>
      <c r="E243" s="103" t="n">
        <v>38625</v>
      </c>
      <c r="F243" s="74" t="s">
        <v>880</v>
      </c>
      <c r="G243" s="104" t="n">
        <v>38470</v>
      </c>
    </row>
    <row r="244" s="110" customFormat="true" ht="19.5" hidden="false" customHeight="true" outlineLevel="0" collapsed="false">
      <c r="A244" s="102" t="s">
        <v>881</v>
      </c>
      <c r="B244" s="71" t="s">
        <v>420</v>
      </c>
      <c r="C244" s="71" t="s">
        <v>882</v>
      </c>
      <c r="D244" s="72" t="s">
        <v>883</v>
      </c>
      <c r="E244" s="103" t="n">
        <v>38625</v>
      </c>
      <c r="F244" s="74" t="s">
        <v>884</v>
      </c>
      <c r="G244" s="104" t="n">
        <v>38470</v>
      </c>
    </row>
    <row r="245" s="110" customFormat="true" ht="20.25" hidden="false" customHeight="true" outlineLevel="0" collapsed="false">
      <c r="A245" s="64" t="s">
        <v>885</v>
      </c>
      <c r="B245" s="65" t="s">
        <v>372</v>
      </c>
      <c r="C245" s="65" t="s">
        <v>886</v>
      </c>
      <c r="D245" s="66" t="s">
        <v>887</v>
      </c>
      <c r="E245" s="67" t="n">
        <v>38663</v>
      </c>
      <c r="F245" s="68" t="s">
        <v>888</v>
      </c>
      <c r="G245" s="69" t="n">
        <v>38468</v>
      </c>
    </row>
    <row r="246" s="110" customFormat="true" ht="18.75" hidden="false" customHeight="true" outlineLevel="0" collapsed="false">
      <c r="A246" s="102" t="s">
        <v>889</v>
      </c>
      <c r="B246" s="71" t="s">
        <v>890</v>
      </c>
      <c r="C246" s="71" t="s">
        <v>891</v>
      </c>
      <c r="D246" s="72" t="s">
        <v>892</v>
      </c>
      <c r="E246" s="103" t="n">
        <v>38625</v>
      </c>
      <c r="F246" s="74" t="s">
        <v>893</v>
      </c>
      <c r="G246" s="104" t="n">
        <v>38460</v>
      </c>
    </row>
    <row r="247" s="111" customFormat="true" ht="20.25" hidden="false" customHeight="true" outlineLevel="0" collapsed="false">
      <c r="A247" s="64" t="s">
        <v>894</v>
      </c>
      <c r="B247" s="65" t="s">
        <v>253</v>
      </c>
      <c r="C247" s="65" t="s">
        <v>895</v>
      </c>
      <c r="D247" s="66" t="s">
        <v>179</v>
      </c>
      <c r="E247" s="67" t="n">
        <v>38803</v>
      </c>
      <c r="F247" s="68" t="s">
        <v>896</v>
      </c>
      <c r="G247" s="69" t="n">
        <v>38460</v>
      </c>
    </row>
    <row r="248" s="111" customFormat="true" ht="26.25" hidden="false" customHeight="true" outlineLevel="0" collapsed="false">
      <c r="A248" s="102" t="n">
        <v>16011</v>
      </c>
      <c r="B248" s="71" t="s">
        <v>253</v>
      </c>
      <c r="C248" s="71" t="s">
        <v>897</v>
      </c>
      <c r="D248" s="72" t="s">
        <v>898</v>
      </c>
      <c r="E248" s="103" t="n">
        <v>38802</v>
      </c>
      <c r="F248" s="74" t="s">
        <v>899</v>
      </c>
      <c r="G248" s="104" t="n">
        <v>38460</v>
      </c>
    </row>
    <row r="249" s="111" customFormat="true" ht="20.25" hidden="false" customHeight="true" outlineLevel="0" collapsed="false">
      <c r="A249" s="102" t="s">
        <v>900</v>
      </c>
      <c r="B249" s="71" t="s">
        <v>253</v>
      </c>
      <c r="C249" s="71" t="s">
        <v>901</v>
      </c>
      <c r="D249" s="72" t="s">
        <v>871</v>
      </c>
      <c r="E249" s="103" t="n">
        <v>38802</v>
      </c>
      <c r="F249" s="74" t="s">
        <v>899</v>
      </c>
      <c r="G249" s="104" t="n">
        <v>38460</v>
      </c>
    </row>
    <row r="250" s="111" customFormat="true" ht="19.5" hidden="false" customHeight="true" outlineLevel="0" collapsed="false">
      <c r="A250" s="102" t="s">
        <v>902</v>
      </c>
      <c r="B250" s="71" t="s">
        <v>114</v>
      </c>
      <c r="C250" s="71" t="s">
        <v>903</v>
      </c>
      <c r="D250" s="72" t="s">
        <v>904</v>
      </c>
      <c r="E250" s="103" t="n">
        <v>38625</v>
      </c>
      <c r="F250" s="74" t="s">
        <v>905</v>
      </c>
      <c r="G250" s="104" t="n">
        <v>38460</v>
      </c>
    </row>
    <row r="251" s="111" customFormat="true" ht="20.25" hidden="false" customHeight="true" outlineLevel="0" collapsed="false">
      <c r="A251" s="64" t="s">
        <v>906</v>
      </c>
      <c r="B251" s="65" t="s">
        <v>425</v>
      </c>
      <c r="C251" s="65" t="s">
        <v>907</v>
      </c>
      <c r="D251" s="66" t="s">
        <v>908</v>
      </c>
      <c r="E251" s="67" t="n">
        <v>38626</v>
      </c>
      <c r="F251" s="68" t="s">
        <v>909</v>
      </c>
      <c r="G251" s="69" t="n">
        <v>38460</v>
      </c>
    </row>
    <row r="252" s="111" customFormat="true" ht="18.75" hidden="false" customHeight="true" outlineLevel="0" collapsed="false">
      <c r="A252" s="102" t="s">
        <v>910</v>
      </c>
      <c r="B252" s="71" t="s">
        <v>425</v>
      </c>
      <c r="C252" s="71" t="s">
        <v>911</v>
      </c>
      <c r="D252" s="72" t="s">
        <v>912</v>
      </c>
      <c r="E252" s="103" t="n">
        <v>38625</v>
      </c>
      <c r="F252" s="74" t="s">
        <v>913</v>
      </c>
      <c r="G252" s="104" t="n">
        <v>38460</v>
      </c>
    </row>
    <row r="253" s="111" customFormat="true" ht="20.25" hidden="false" customHeight="true" outlineLevel="0" collapsed="false">
      <c r="A253" s="102" t="s">
        <v>914</v>
      </c>
      <c r="B253" s="71" t="s">
        <v>25</v>
      </c>
      <c r="C253" s="71" t="s">
        <v>915</v>
      </c>
      <c r="D253" s="112" t="s">
        <v>335</v>
      </c>
      <c r="E253" s="113" t="n">
        <v>38533</v>
      </c>
      <c r="F253" s="74" t="s">
        <v>916</v>
      </c>
      <c r="G253" s="114" t="n">
        <v>38460</v>
      </c>
    </row>
    <row r="254" s="111" customFormat="true" ht="18.75" hidden="false" customHeight="true" outlineLevel="0" collapsed="false">
      <c r="A254" s="102" t="s">
        <v>917</v>
      </c>
      <c r="B254" s="71" t="s">
        <v>25</v>
      </c>
      <c r="C254" s="71" t="s">
        <v>918</v>
      </c>
      <c r="D254" s="112" t="s">
        <v>54</v>
      </c>
      <c r="E254" s="113" t="n">
        <v>38533</v>
      </c>
      <c r="F254" s="74" t="s">
        <v>919</v>
      </c>
      <c r="G254" s="114" t="n">
        <v>38460</v>
      </c>
    </row>
    <row r="255" s="111" customFormat="true" ht="18.75" hidden="false" customHeight="true" outlineLevel="0" collapsed="false">
      <c r="A255" s="102" t="s">
        <v>920</v>
      </c>
      <c r="B255" s="71" t="s">
        <v>25</v>
      </c>
      <c r="C255" s="71" t="s">
        <v>921</v>
      </c>
      <c r="D255" s="112" t="s">
        <v>922</v>
      </c>
      <c r="E255" s="113" t="n">
        <v>38533</v>
      </c>
      <c r="F255" s="74" t="s">
        <v>923</v>
      </c>
      <c r="G255" s="114" t="n">
        <v>38460</v>
      </c>
    </row>
    <row r="256" s="111" customFormat="true" ht="20.25" hidden="false" customHeight="true" outlineLevel="0" collapsed="false">
      <c r="A256" s="102" t="s">
        <v>924</v>
      </c>
      <c r="B256" s="71" t="s">
        <v>25</v>
      </c>
      <c r="C256" s="71" t="s">
        <v>925</v>
      </c>
      <c r="D256" s="112" t="s">
        <v>926</v>
      </c>
      <c r="E256" s="113" t="n">
        <v>38533</v>
      </c>
      <c r="F256" s="74" t="s">
        <v>927</v>
      </c>
      <c r="G256" s="114" t="n">
        <v>38460</v>
      </c>
    </row>
    <row r="257" s="111" customFormat="true" ht="19.5" hidden="false" customHeight="true" outlineLevel="0" collapsed="false">
      <c r="A257" s="64" t="s">
        <v>928</v>
      </c>
      <c r="B257" s="65" t="s">
        <v>25</v>
      </c>
      <c r="C257" s="65" t="s">
        <v>929</v>
      </c>
      <c r="D257" s="66" t="s">
        <v>930</v>
      </c>
      <c r="E257" s="67" t="n">
        <v>38636</v>
      </c>
      <c r="F257" s="68" t="s">
        <v>931</v>
      </c>
      <c r="G257" s="69" t="n">
        <v>38460</v>
      </c>
    </row>
    <row r="258" s="111" customFormat="true" ht="20.25" hidden="false" customHeight="true" outlineLevel="0" collapsed="false">
      <c r="A258" s="64" t="s">
        <v>932</v>
      </c>
      <c r="B258" s="65" t="s">
        <v>76</v>
      </c>
      <c r="C258" s="65" t="s">
        <v>933</v>
      </c>
      <c r="D258" s="66" t="s">
        <v>934</v>
      </c>
      <c r="E258" s="67" t="n">
        <v>38807</v>
      </c>
      <c r="F258" s="68" t="s">
        <v>935</v>
      </c>
      <c r="G258" s="69" t="n">
        <v>38457</v>
      </c>
    </row>
    <row r="259" s="111" customFormat="true" ht="18.75" hidden="false" customHeight="true" outlineLevel="0" collapsed="false">
      <c r="A259" s="102" t="s">
        <v>936</v>
      </c>
      <c r="B259" s="71" t="s">
        <v>76</v>
      </c>
      <c r="C259" s="71" t="s">
        <v>937</v>
      </c>
      <c r="D259" s="72" t="s">
        <v>938</v>
      </c>
      <c r="E259" s="103" t="n">
        <v>38806</v>
      </c>
      <c r="F259" s="74" t="s">
        <v>939</v>
      </c>
      <c r="G259" s="104" t="n">
        <v>38457</v>
      </c>
    </row>
    <row r="260" s="111" customFormat="true" ht="20.25" hidden="false" customHeight="true" outlineLevel="0" collapsed="false">
      <c r="A260" s="102" t="s">
        <v>940</v>
      </c>
      <c r="B260" s="71" t="s">
        <v>76</v>
      </c>
      <c r="C260" s="71" t="s">
        <v>941</v>
      </c>
      <c r="D260" s="72" t="s">
        <v>264</v>
      </c>
      <c r="E260" s="103" t="n">
        <v>38806</v>
      </c>
      <c r="F260" s="74" t="s">
        <v>939</v>
      </c>
      <c r="G260" s="104" t="n">
        <v>38457</v>
      </c>
    </row>
    <row r="261" s="111" customFormat="true" ht="18.75" hidden="false" customHeight="true" outlineLevel="0" collapsed="false">
      <c r="A261" s="102" t="s">
        <v>942</v>
      </c>
      <c r="B261" s="71" t="s">
        <v>76</v>
      </c>
      <c r="C261" s="71" t="s">
        <v>943</v>
      </c>
      <c r="D261" s="72" t="s">
        <v>944</v>
      </c>
      <c r="E261" s="103" t="n">
        <v>38806</v>
      </c>
      <c r="F261" s="74" t="s">
        <v>939</v>
      </c>
      <c r="G261" s="104" t="n">
        <v>38457</v>
      </c>
    </row>
    <row r="262" s="111" customFormat="true" ht="17.25" hidden="false" customHeight="true" outlineLevel="0" collapsed="false">
      <c r="A262" s="102" t="s">
        <v>945</v>
      </c>
      <c r="B262" s="71" t="s">
        <v>109</v>
      </c>
      <c r="C262" s="71" t="s">
        <v>946</v>
      </c>
      <c r="D262" s="72" t="s">
        <v>947</v>
      </c>
      <c r="E262" s="103" t="n">
        <v>38625</v>
      </c>
      <c r="F262" s="74" t="s">
        <v>948</v>
      </c>
      <c r="G262" s="104" t="n">
        <v>38457</v>
      </c>
    </row>
    <row r="263" s="111" customFormat="true" ht="19.5" hidden="false" customHeight="true" outlineLevel="0" collapsed="false">
      <c r="A263" s="64" t="s">
        <v>949</v>
      </c>
      <c r="B263" s="65" t="s">
        <v>109</v>
      </c>
      <c r="C263" s="65" t="s">
        <v>950</v>
      </c>
      <c r="D263" s="66" t="s">
        <v>951</v>
      </c>
      <c r="E263" s="67" t="n">
        <v>38540</v>
      </c>
      <c r="F263" s="68" t="s">
        <v>952</v>
      </c>
      <c r="G263" s="69" t="n">
        <v>38457</v>
      </c>
    </row>
    <row r="264" s="111" customFormat="true" ht="18" hidden="false" customHeight="true" outlineLevel="0" collapsed="false">
      <c r="A264" s="102" t="s">
        <v>953</v>
      </c>
      <c r="B264" s="71" t="s">
        <v>954</v>
      </c>
      <c r="C264" s="71" t="s">
        <v>955</v>
      </c>
      <c r="D264" s="72" t="s">
        <v>956</v>
      </c>
      <c r="E264" s="103" t="n">
        <v>38739</v>
      </c>
      <c r="F264" s="74" t="s">
        <v>957</v>
      </c>
      <c r="G264" s="104" t="n">
        <v>38454</v>
      </c>
    </row>
    <row r="265" s="111" customFormat="true" ht="18" hidden="false" customHeight="true" outlineLevel="0" collapsed="false">
      <c r="A265" s="64" t="s">
        <v>958</v>
      </c>
      <c r="B265" s="65" t="s">
        <v>755</v>
      </c>
      <c r="C265" s="65" t="s">
        <v>959</v>
      </c>
      <c r="D265" s="66" t="s">
        <v>960</v>
      </c>
      <c r="E265" s="67" t="n">
        <v>38626</v>
      </c>
      <c r="F265" s="68" t="s">
        <v>961</v>
      </c>
      <c r="G265" s="69" t="n">
        <v>38450</v>
      </c>
    </row>
    <row r="266" s="111" customFormat="true" ht="18" hidden="false" customHeight="true" outlineLevel="0" collapsed="false">
      <c r="A266" s="102" t="s">
        <v>962</v>
      </c>
      <c r="B266" s="71" t="s">
        <v>755</v>
      </c>
      <c r="C266" s="71" t="s">
        <v>963</v>
      </c>
      <c r="D266" s="72" t="s">
        <v>964</v>
      </c>
      <c r="E266" s="103" t="n">
        <v>38625</v>
      </c>
      <c r="F266" s="74" t="s">
        <v>965</v>
      </c>
      <c r="G266" s="104" t="n">
        <v>38450</v>
      </c>
    </row>
    <row r="267" s="111" customFormat="true" ht="17.25" hidden="false" customHeight="false" outlineLevel="0" collapsed="false">
      <c r="A267" s="102" t="s">
        <v>966</v>
      </c>
      <c r="B267" s="71" t="s">
        <v>131</v>
      </c>
      <c r="C267" s="71" t="s">
        <v>376</v>
      </c>
      <c r="D267" s="72" t="s">
        <v>35</v>
      </c>
      <c r="E267" s="103" t="n">
        <v>38625</v>
      </c>
      <c r="F267" s="74" t="s">
        <v>967</v>
      </c>
      <c r="G267" s="104" t="n">
        <v>38450</v>
      </c>
    </row>
    <row r="268" s="111" customFormat="true" ht="18" hidden="false" customHeight="true" outlineLevel="0" collapsed="false">
      <c r="A268" s="102" t="s">
        <v>968</v>
      </c>
      <c r="B268" s="71" t="s">
        <v>131</v>
      </c>
      <c r="C268" s="71" t="s">
        <v>969</v>
      </c>
      <c r="D268" s="72" t="s">
        <v>970</v>
      </c>
      <c r="E268" s="103" t="n">
        <v>38625</v>
      </c>
      <c r="F268" s="74" t="s">
        <v>971</v>
      </c>
      <c r="G268" s="104" t="n">
        <v>38450</v>
      </c>
    </row>
    <row r="269" s="111" customFormat="true" ht="17.25" hidden="false" customHeight="false" outlineLevel="0" collapsed="false">
      <c r="A269" s="64" t="s">
        <v>972</v>
      </c>
      <c r="B269" s="65" t="s">
        <v>81</v>
      </c>
      <c r="C269" s="65" t="s">
        <v>973</v>
      </c>
      <c r="D269" s="66" t="s">
        <v>974</v>
      </c>
      <c r="E269" s="67" t="n">
        <v>38596</v>
      </c>
      <c r="F269" s="68" t="s">
        <v>975</v>
      </c>
      <c r="G269" s="69" t="n">
        <v>38441</v>
      </c>
    </row>
    <row r="270" s="111" customFormat="true" ht="17.25" hidden="false" customHeight="false" outlineLevel="0" collapsed="false">
      <c r="A270" s="64" t="s">
        <v>976</v>
      </c>
      <c r="B270" s="65" t="s">
        <v>208</v>
      </c>
      <c r="C270" s="65" t="s">
        <v>977</v>
      </c>
      <c r="D270" s="66" t="s">
        <v>534</v>
      </c>
      <c r="E270" s="67" t="n">
        <v>38473</v>
      </c>
      <c r="F270" s="68" t="s">
        <v>978</v>
      </c>
      <c r="G270" s="69" t="n">
        <v>38441</v>
      </c>
    </row>
    <row r="271" s="111" customFormat="true" ht="17.25" hidden="false" customHeight="false" outlineLevel="0" collapsed="false">
      <c r="A271" s="64" t="s">
        <v>979</v>
      </c>
      <c r="B271" s="65" t="s">
        <v>208</v>
      </c>
      <c r="C271" s="65" t="s">
        <v>980</v>
      </c>
      <c r="D271" s="66" t="s">
        <v>981</v>
      </c>
      <c r="E271" s="67" t="n">
        <v>38534</v>
      </c>
      <c r="F271" s="68" t="s">
        <v>982</v>
      </c>
      <c r="G271" s="69" t="n">
        <v>38441</v>
      </c>
    </row>
    <row r="272" s="111" customFormat="true" ht="24" hidden="false" customHeight="false" outlineLevel="0" collapsed="false">
      <c r="A272" s="64" t="n">
        <v>4619</v>
      </c>
      <c r="B272" s="65" t="s">
        <v>208</v>
      </c>
      <c r="C272" s="65" t="s">
        <v>983</v>
      </c>
      <c r="D272" s="66" t="s">
        <v>984</v>
      </c>
      <c r="E272" s="67" t="n">
        <v>38663</v>
      </c>
      <c r="F272" s="68" t="s">
        <v>985</v>
      </c>
      <c r="G272" s="69" t="n">
        <v>38441</v>
      </c>
    </row>
    <row r="273" s="111" customFormat="true" ht="17.25" hidden="false" customHeight="false" outlineLevel="0" collapsed="false">
      <c r="A273" s="102" t="n">
        <v>4612</v>
      </c>
      <c r="B273" s="71" t="s">
        <v>208</v>
      </c>
      <c r="C273" s="71" t="s">
        <v>986</v>
      </c>
      <c r="D273" s="72" t="s">
        <v>987</v>
      </c>
      <c r="E273" s="103" t="n">
        <v>38662</v>
      </c>
      <c r="F273" s="74" t="s">
        <v>988</v>
      </c>
      <c r="G273" s="104" t="n">
        <v>38441</v>
      </c>
    </row>
    <row r="274" s="111" customFormat="true" ht="24" hidden="false" customHeight="false" outlineLevel="0" collapsed="false">
      <c r="A274" s="102" t="s">
        <v>989</v>
      </c>
      <c r="B274" s="71" t="s">
        <v>86</v>
      </c>
      <c r="C274" s="71" t="s">
        <v>990</v>
      </c>
      <c r="D274" s="112" t="s">
        <v>991</v>
      </c>
      <c r="E274" s="113" t="n">
        <v>38533</v>
      </c>
      <c r="F274" s="74" t="s">
        <v>992</v>
      </c>
      <c r="G274" s="114" t="n">
        <v>38425</v>
      </c>
    </row>
    <row r="275" s="111" customFormat="true" ht="27.75" hidden="false" customHeight="true" outlineLevel="0" collapsed="false">
      <c r="A275" s="64" t="s">
        <v>993</v>
      </c>
      <c r="B275" s="65" t="s">
        <v>398</v>
      </c>
      <c r="C275" s="65" t="s">
        <v>994</v>
      </c>
      <c r="D275" s="66" t="s">
        <v>995</v>
      </c>
      <c r="E275" s="67" t="n">
        <v>38452</v>
      </c>
      <c r="F275" s="68" t="s">
        <v>996</v>
      </c>
      <c r="G275" s="69" t="n">
        <v>38425</v>
      </c>
    </row>
    <row r="276" s="111" customFormat="true" ht="17.25" hidden="false" customHeight="false" outlineLevel="0" collapsed="false">
      <c r="A276" s="102" t="s">
        <v>997</v>
      </c>
      <c r="B276" s="71" t="s">
        <v>398</v>
      </c>
      <c r="C276" s="71" t="s">
        <v>998</v>
      </c>
      <c r="D276" s="112" t="s">
        <v>999</v>
      </c>
      <c r="E276" s="113" t="n">
        <v>38451</v>
      </c>
      <c r="F276" s="74" t="s">
        <v>1000</v>
      </c>
      <c r="G276" s="114" t="n">
        <v>38425</v>
      </c>
    </row>
    <row r="277" s="111" customFormat="true" ht="17.25" hidden="false" customHeight="false" outlineLevel="0" collapsed="false">
      <c r="A277" s="102" t="n">
        <v>31011</v>
      </c>
      <c r="B277" s="71" t="s">
        <v>242</v>
      </c>
      <c r="C277" s="71" t="s">
        <v>1001</v>
      </c>
      <c r="D277" s="112" t="s">
        <v>1002</v>
      </c>
      <c r="E277" s="113" t="n">
        <v>38432</v>
      </c>
      <c r="F277" s="74" t="s">
        <v>1003</v>
      </c>
      <c r="G277" s="114" t="n">
        <v>38407</v>
      </c>
    </row>
    <row r="278" s="111" customFormat="true" ht="17.25" hidden="false" customHeight="false" outlineLevel="0" collapsed="false">
      <c r="A278" s="64" t="s">
        <v>1004</v>
      </c>
      <c r="B278" s="65" t="s">
        <v>91</v>
      </c>
      <c r="C278" s="65" t="s">
        <v>1005</v>
      </c>
      <c r="D278" s="66" t="s">
        <v>1006</v>
      </c>
      <c r="E278" s="67" t="n">
        <v>38443</v>
      </c>
      <c r="F278" s="68" t="s">
        <v>1007</v>
      </c>
      <c r="G278" s="69" t="n">
        <v>38378</v>
      </c>
    </row>
    <row r="279" s="111" customFormat="true" ht="17.25" hidden="false" customHeight="false" outlineLevel="0" collapsed="false">
      <c r="A279" s="102" t="s">
        <v>1008</v>
      </c>
      <c r="B279" s="71" t="s">
        <v>91</v>
      </c>
      <c r="C279" s="71" t="s">
        <v>1009</v>
      </c>
      <c r="D279" s="72" t="s">
        <v>1006</v>
      </c>
      <c r="E279" s="103" t="n">
        <v>38442</v>
      </c>
      <c r="F279" s="74" t="s">
        <v>1010</v>
      </c>
      <c r="G279" s="104" t="n">
        <v>38378</v>
      </c>
    </row>
    <row r="280" s="111" customFormat="true" ht="28.5" hidden="false" customHeight="true" outlineLevel="0" collapsed="false">
      <c r="A280" s="64" t="s">
        <v>1011</v>
      </c>
      <c r="B280" s="65" t="s">
        <v>25</v>
      </c>
      <c r="C280" s="65" t="s">
        <v>1012</v>
      </c>
      <c r="D280" s="66" t="s">
        <v>1013</v>
      </c>
      <c r="E280" s="67" t="n">
        <v>38443</v>
      </c>
      <c r="F280" s="68" t="s">
        <v>1014</v>
      </c>
      <c r="G280" s="69" t="n">
        <v>38378</v>
      </c>
    </row>
    <row r="281" s="111" customFormat="true" ht="17.25" hidden="false" customHeight="false" outlineLevel="0" collapsed="false">
      <c r="A281" s="64" t="s">
        <v>1015</v>
      </c>
      <c r="B281" s="65" t="s">
        <v>548</v>
      </c>
      <c r="C281" s="65" t="s">
        <v>1016</v>
      </c>
      <c r="D281" s="66" t="s">
        <v>1017</v>
      </c>
      <c r="E281" s="67" t="n">
        <v>38443</v>
      </c>
      <c r="F281" s="68" t="s">
        <v>1018</v>
      </c>
      <c r="G281" s="69" t="n">
        <v>38378</v>
      </c>
    </row>
    <row r="282" s="115" customFormat="true" ht="17.25" hidden="false" customHeight="false" outlineLevel="0" collapsed="false">
      <c r="A282" s="102" t="s">
        <v>1019</v>
      </c>
      <c r="B282" s="71" t="s">
        <v>548</v>
      </c>
      <c r="C282" s="71" t="s">
        <v>1020</v>
      </c>
      <c r="D282" s="72" t="s">
        <v>116</v>
      </c>
      <c r="E282" s="103" t="n">
        <v>38442</v>
      </c>
      <c r="F282" s="74" t="s">
        <v>1021</v>
      </c>
      <c r="G282" s="104" t="n">
        <v>38378</v>
      </c>
    </row>
    <row r="283" s="116" customFormat="true" ht="17.25" hidden="false" customHeight="false" outlineLevel="0" collapsed="false">
      <c r="A283" s="102" t="s">
        <v>1022</v>
      </c>
      <c r="B283" s="71" t="s">
        <v>548</v>
      </c>
      <c r="C283" s="71" t="s">
        <v>1023</v>
      </c>
      <c r="D283" s="72" t="s">
        <v>1024</v>
      </c>
      <c r="E283" s="103" t="n">
        <v>38442</v>
      </c>
      <c r="F283" s="74" t="s">
        <v>1021</v>
      </c>
      <c r="G283" s="104" t="n">
        <v>38378</v>
      </c>
    </row>
    <row r="284" s="116" customFormat="true" ht="24" hidden="false" customHeight="false" outlineLevel="0" collapsed="false">
      <c r="A284" s="102" t="s">
        <v>1025</v>
      </c>
      <c r="B284" s="71" t="s">
        <v>149</v>
      </c>
      <c r="C284" s="71" t="s">
        <v>1026</v>
      </c>
      <c r="D284" s="72" t="s">
        <v>1027</v>
      </c>
      <c r="E284" s="103" t="n">
        <v>38442</v>
      </c>
      <c r="F284" s="74" t="s">
        <v>1028</v>
      </c>
      <c r="G284" s="104" t="n">
        <v>38376</v>
      </c>
    </row>
    <row r="285" s="116" customFormat="true" ht="24" hidden="false" customHeight="false" outlineLevel="0" collapsed="false">
      <c r="A285" s="64" t="s">
        <v>1029</v>
      </c>
      <c r="B285" s="65" t="s">
        <v>425</v>
      </c>
      <c r="C285" s="65" t="s">
        <v>1030</v>
      </c>
      <c r="D285" s="66" t="s">
        <v>1031</v>
      </c>
      <c r="E285" s="67" t="n">
        <v>38442</v>
      </c>
      <c r="F285" s="68" t="s">
        <v>1032</v>
      </c>
      <c r="G285" s="69" t="n">
        <v>38376</v>
      </c>
    </row>
    <row r="286" s="116" customFormat="true" ht="17.25" hidden="false" customHeight="false" outlineLevel="0" collapsed="false">
      <c r="A286" s="64" t="s">
        <v>1033</v>
      </c>
      <c r="B286" s="65" t="s">
        <v>283</v>
      </c>
      <c r="C286" s="65" t="s">
        <v>1034</v>
      </c>
      <c r="D286" s="117" t="s">
        <v>1035</v>
      </c>
      <c r="E286" s="67" t="n">
        <v>38433</v>
      </c>
      <c r="F286" s="118" t="s">
        <v>1036</v>
      </c>
      <c r="G286" s="69" t="n">
        <v>38376</v>
      </c>
    </row>
    <row r="287" s="115" customFormat="true" ht="17.25" hidden="false" customHeight="false" outlineLevel="0" collapsed="false">
      <c r="A287" s="102" t="s">
        <v>1037</v>
      </c>
      <c r="B287" s="71" t="s">
        <v>283</v>
      </c>
      <c r="C287" s="71" t="s">
        <v>1038</v>
      </c>
      <c r="D287" s="112" t="s">
        <v>1039</v>
      </c>
      <c r="E287" s="113" t="n">
        <v>38432</v>
      </c>
      <c r="F287" s="74" t="s">
        <v>1040</v>
      </c>
      <c r="G287" s="114" t="n">
        <v>38376</v>
      </c>
    </row>
    <row r="288" s="116" customFormat="true" ht="17.25" hidden="false" customHeight="false" outlineLevel="0" collapsed="false">
      <c r="A288" s="102" t="s">
        <v>1041</v>
      </c>
      <c r="B288" s="71" t="s">
        <v>283</v>
      </c>
      <c r="C288" s="71" t="s">
        <v>1042</v>
      </c>
      <c r="D288" s="112" t="s">
        <v>1043</v>
      </c>
      <c r="E288" s="113" t="n">
        <v>38432</v>
      </c>
      <c r="F288" s="74" t="s">
        <v>1040</v>
      </c>
      <c r="G288" s="114" t="n">
        <v>38376</v>
      </c>
    </row>
    <row r="289" s="116" customFormat="true" ht="24" hidden="false" customHeight="false" outlineLevel="0" collapsed="false">
      <c r="A289" s="102" t="s">
        <v>1044</v>
      </c>
      <c r="B289" s="71" t="s">
        <v>420</v>
      </c>
      <c r="C289" s="71" t="s">
        <v>1045</v>
      </c>
      <c r="D289" s="112" t="s">
        <v>1046</v>
      </c>
      <c r="E289" s="113" t="n">
        <v>38411</v>
      </c>
      <c r="F289" s="74" t="s">
        <v>1047</v>
      </c>
      <c r="G289" s="114" t="n">
        <v>38376</v>
      </c>
    </row>
    <row r="290" s="115" customFormat="true" ht="24" hidden="false" customHeight="false" outlineLevel="0" collapsed="false">
      <c r="A290" s="64" t="s">
        <v>1048</v>
      </c>
      <c r="B290" s="65" t="s">
        <v>420</v>
      </c>
      <c r="C290" s="65" t="s">
        <v>1049</v>
      </c>
      <c r="D290" s="66" t="s">
        <v>1050</v>
      </c>
      <c r="E290" s="67" t="n">
        <v>38442</v>
      </c>
      <c r="F290" s="68" t="s">
        <v>1051</v>
      </c>
      <c r="G290" s="69" t="n">
        <v>38376</v>
      </c>
    </row>
    <row r="291" s="115" customFormat="true" ht="25.5" hidden="false" customHeight="true" outlineLevel="0" collapsed="false">
      <c r="A291" s="102" t="s">
        <v>1052</v>
      </c>
      <c r="B291" s="71" t="s">
        <v>420</v>
      </c>
      <c r="C291" s="71" t="s">
        <v>426</v>
      </c>
      <c r="D291" s="72" t="s">
        <v>427</v>
      </c>
      <c r="E291" s="103" t="n">
        <v>38441</v>
      </c>
      <c r="F291" s="74" t="s">
        <v>1053</v>
      </c>
      <c r="G291" s="104" t="n">
        <v>38376</v>
      </c>
    </row>
    <row r="292" s="116" customFormat="true" ht="17.25" hidden="false" customHeight="false" outlineLevel="0" collapsed="false">
      <c r="A292" s="64" t="s">
        <v>1054</v>
      </c>
      <c r="B292" s="65" t="s">
        <v>661</v>
      </c>
      <c r="C292" s="65" t="s">
        <v>1055</v>
      </c>
      <c r="D292" s="117" t="s">
        <v>1056</v>
      </c>
      <c r="E292" s="67" t="n">
        <v>38433</v>
      </c>
      <c r="F292" s="118" t="s">
        <v>1057</v>
      </c>
      <c r="G292" s="69" t="n">
        <v>38372</v>
      </c>
    </row>
    <row r="293" s="115" customFormat="true" ht="17.25" hidden="false" customHeight="false" outlineLevel="0" collapsed="false">
      <c r="A293" s="102" t="s">
        <v>1058</v>
      </c>
      <c r="B293" s="71" t="s">
        <v>661</v>
      </c>
      <c r="C293" s="71" t="s">
        <v>1059</v>
      </c>
      <c r="D293" s="112" t="s">
        <v>1060</v>
      </c>
      <c r="E293" s="113" t="n">
        <v>38432</v>
      </c>
      <c r="F293" s="74" t="s">
        <v>1061</v>
      </c>
      <c r="G293" s="114" t="n">
        <v>38372</v>
      </c>
    </row>
    <row r="294" s="115" customFormat="true" ht="17.25" hidden="false" customHeight="false" outlineLevel="0" collapsed="false">
      <c r="A294" s="64" t="s">
        <v>1062</v>
      </c>
      <c r="B294" s="65" t="s">
        <v>661</v>
      </c>
      <c r="C294" s="65" t="s">
        <v>1063</v>
      </c>
      <c r="D294" s="117" t="s">
        <v>1064</v>
      </c>
      <c r="E294" s="67" t="n">
        <v>38433</v>
      </c>
      <c r="F294" s="118" t="s">
        <v>1065</v>
      </c>
      <c r="G294" s="69" t="n">
        <v>38372</v>
      </c>
    </row>
    <row r="295" s="116" customFormat="true" ht="17.25" hidden="false" customHeight="false" outlineLevel="0" collapsed="false">
      <c r="A295" s="64" t="s">
        <v>1066</v>
      </c>
      <c r="B295" s="65" t="s">
        <v>661</v>
      </c>
      <c r="C295" s="65" t="s">
        <v>1067</v>
      </c>
      <c r="D295" s="66" t="s">
        <v>1068</v>
      </c>
      <c r="E295" s="67" t="n">
        <v>38439</v>
      </c>
      <c r="F295" s="68" t="s">
        <v>1069</v>
      </c>
      <c r="G295" s="69" t="n">
        <v>38372</v>
      </c>
    </row>
    <row r="296" s="116" customFormat="true" ht="17.25" hidden="false" customHeight="false" outlineLevel="0" collapsed="false">
      <c r="A296" s="102" t="s">
        <v>1070</v>
      </c>
      <c r="B296" s="71" t="s">
        <v>109</v>
      </c>
      <c r="C296" s="71" t="s">
        <v>1071</v>
      </c>
      <c r="D296" s="72" t="s">
        <v>1072</v>
      </c>
      <c r="E296" s="103" t="n">
        <v>38442</v>
      </c>
      <c r="F296" s="74" t="s">
        <v>1073</v>
      </c>
      <c r="G296" s="104" t="n">
        <v>38372</v>
      </c>
    </row>
    <row r="297" s="115" customFormat="true" ht="17.25" hidden="false" customHeight="false" outlineLevel="0" collapsed="false">
      <c r="A297" s="102" t="s">
        <v>1074</v>
      </c>
      <c r="B297" s="71" t="s">
        <v>109</v>
      </c>
      <c r="C297" s="71" t="s">
        <v>1075</v>
      </c>
      <c r="D297" s="72" t="s">
        <v>1076</v>
      </c>
      <c r="E297" s="103" t="n">
        <v>38442</v>
      </c>
      <c r="F297" s="74" t="s">
        <v>1077</v>
      </c>
      <c r="G297" s="104" t="n">
        <v>38372</v>
      </c>
    </row>
    <row r="298" s="116" customFormat="true" ht="17.25" hidden="false" customHeight="false" outlineLevel="0" collapsed="false">
      <c r="A298" s="64" t="s">
        <v>1078</v>
      </c>
      <c r="B298" s="65" t="s">
        <v>109</v>
      </c>
      <c r="C298" s="65" t="s">
        <v>1079</v>
      </c>
      <c r="D298" s="66" t="s">
        <v>1080</v>
      </c>
      <c r="E298" s="67" t="n">
        <v>38443</v>
      </c>
      <c r="F298" s="68" t="s">
        <v>1081</v>
      </c>
      <c r="G298" s="69" t="n">
        <v>38372</v>
      </c>
    </row>
    <row r="299" s="116" customFormat="true" ht="17.25" hidden="false" customHeight="false" outlineLevel="0" collapsed="false">
      <c r="A299" s="102" t="s">
        <v>1082</v>
      </c>
      <c r="B299" s="71" t="s">
        <v>109</v>
      </c>
      <c r="C299" s="71" t="s">
        <v>1083</v>
      </c>
      <c r="D299" s="72" t="s">
        <v>1084</v>
      </c>
      <c r="E299" s="103" t="n">
        <v>38442</v>
      </c>
      <c r="F299" s="74" t="s">
        <v>1085</v>
      </c>
      <c r="G299" s="104" t="n">
        <v>38372</v>
      </c>
    </row>
    <row r="300" s="115" customFormat="true" ht="17.25" hidden="false" customHeight="false" outlineLevel="0" collapsed="false">
      <c r="A300" s="64" t="s">
        <v>1086</v>
      </c>
      <c r="B300" s="65" t="s">
        <v>57</v>
      </c>
      <c r="C300" s="65" t="s">
        <v>1087</v>
      </c>
      <c r="D300" s="66" t="s">
        <v>741</v>
      </c>
      <c r="E300" s="67" t="n">
        <v>38443</v>
      </c>
      <c r="F300" s="68" t="s">
        <v>1088</v>
      </c>
      <c r="G300" s="69" t="n">
        <v>38372</v>
      </c>
    </row>
    <row r="301" s="115" customFormat="true" ht="24" hidden="false" customHeight="false" outlineLevel="0" collapsed="false">
      <c r="A301" s="102" t="s">
        <v>1089</v>
      </c>
      <c r="B301" s="71" t="s">
        <v>57</v>
      </c>
      <c r="C301" s="71" t="s">
        <v>1090</v>
      </c>
      <c r="D301" s="72" t="s">
        <v>1091</v>
      </c>
      <c r="E301" s="103" t="n">
        <v>38442</v>
      </c>
      <c r="F301" s="74" t="s">
        <v>1092</v>
      </c>
      <c r="G301" s="104" t="n">
        <v>38372</v>
      </c>
    </row>
    <row r="302" s="115" customFormat="true" ht="17.25" hidden="false" customHeight="false" outlineLevel="0" collapsed="false">
      <c r="A302" s="102" t="s">
        <v>1093</v>
      </c>
      <c r="B302" s="71" t="s">
        <v>242</v>
      </c>
      <c r="C302" s="71" t="s">
        <v>1094</v>
      </c>
      <c r="D302" s="112" t="s">
        <v>1095</v>
      </c>
      <c r="E302" s="113" t="n">
        <v>38411</v>
      </c>
      <c r="F302" s="74" t="s">
        <v>1096</v>
      </c>
      <c r="G302" s="114" t="n">
        <v>38372</v>
      </c>
    </row>
    <row r="303" s="116" customFormat="true" ht="17.25" hidden="false" customHeight="false" outlineLevel="0" collapsed="false">
      <c r="A303" s="64" t="s">
        <v>1097</v>
      </c>
      <c r="B303" s="65" t="s">
        <v>242</v>
      </c>
      <c r="C303" s="65" t="s">
        <v>1098</v>
      </c>
      <c r="D303" s="117" t="s">
        <v>348</v>
      </c>
      <c r="E303" s="67" t="n">
        <v>38418</v>
      </c>
      <c r="F303" s="118" t="s">
        <v>1099</v>
      </c>
      <c r="G303" s="69" t="n">
        <v>38372</v>
      </c>
    </row>
    <row r="304" s="115" customFormat="true" ht="17.25" hidden="false" customHeight="false" outlineLevel="0" collapsed="false">
      <c r="A304" s="102" t="s">
        <v>1100</v>
      </c>
      <c r="B304" s="71" t="s">
        <v>242</v>
      </c>
      <c r="C304" s="71" t="s">
        <v>1101</v>
      </c>
      <c r="D304" s="72" t="s">
        <v>1102</v>
      </c>
      <c r="E304" s="103" t="n">
        <v>38441</v>
      </c>
      <c r="F304" s="74" t="s">
        <v>1103</v>
      </c>
      <c r="G304" s="104" t="n">
        <v>38372</v>
      </c>
    </row>
    <row r="305" s="116" customFormat="true" ht="24" hidden="false" customHeight="false" outlineLevel="0" collapsed="false">
      <c r="A305" s="64" t="s">
        <v>1104</v>
      </c>
      <c r="B305" s="65" t="s">
        <v>242</v>
      </c>
      <c r="C305" s="65" t="s">
        <v>1105</v>
      </c>
      <c r="D305" s="66" t="s">
        <v>1106</v>
      </c>
      <c r="E305" s="67" t="n">
        <v>38442</v>
      </c>
      <c r="F305" s="68" t="s">
        <v>1107</v>
      </c>
      <c r="G305" s="69" t="n">
        <v>38372</v>
      </c>
    </row>
    <row r="306" s="115" customFormat="true" ht="17.25" hidden="false" customHeight="false" outlineLevel="0" collapsed="false">
      <c r="A306" s="102" t="s">
        <v>1108</v>
      </c>
      <c r="B306" s="71" t="s">
        <v>242</v>
      </c>
      <c r="C306" s="71" t="s">
        <v>1109</v>
      </c>
      <c r="D306" s="72" t="s">
        <v>1110</v>
      </c>
      <c r="E306" s="103" t="n">
        <v>38441</v>
      </c>
      <c r="F306" s="74" t="s">
        <v>1111</v>
      </c>
      <c r="G306" s="104" t="n">
        <v>38372</v>
      </c>
    </row>
    <row r="307" s="115" customFormat="true" ht="24" hidden="false" customHeight="false" outlineLevel="0" collapsed="false">
      <c r="A307" s="64" t="s">
        <v>1112</v>
      </c>
      <c r="B307" s="65" t="s">
        <v>242</v>
      </c>
      <c r="C307" s="65" t="s">
        <v>1113</v>
      </c>
      <c r="D307" s="66" t="s">
        <v>1114</v>
      </c>
      <c r="E307" s="67" t="n">
        <v>38442</v>
      </c>
      <c r="F307" s="68" t="s">
        <v>1115</v>
      </c>
      <c r="G307" s="69" t="n">
        <v>38372</v>
      </c>
    </row>
    <row r="308" s="115" customFormat="true" ht="17.25" hidden="false" customHeight="false" outlineLevel="0" collapsed="false">
      <c r="A308" s="64" t="s">
        <v>1116</v>
      </c>
      <c r="B308" s="65" t="s">
        <v>337</v>
      </c>
      <c r="C308" s="65" t="s">
        <v>1117</v>
      </c>
      <c r="D308" s="117" t="s">
        <v>1118</v>
      </c>
      <c r="E308" s="67" t="n">
        <v>38412</v>
      </c>
      <c r="F308" s="118" t="s">
        <v>1119</v>
      </c>
      <c r="G308" s="69" t="n">
        <v>38370</v>
      </c>
    </row>
    <row r="309" s="116" customFormat="true" ht="17.25" hidden="false" customHeight="false" outlineLevel="0" collapsed="false">
      <c r="A309" s="64" t="s">
        <v>1120</v>
      </c>
      <c r="B309" s="65" t="s">
        <v>355</v>
      </c>
      <c r="C309" s="65" t="s">
        <v>1121</v>
      </c>
      <c r="D309" s="117" t="s">
        <v>1122</v>
      </c>
      <c r="E309" s="67" t="n">
        <v>38396</v>
      </c>
      <c r="F309" s="118" t="s">
        <v>1123</v>
      </c>
      <c r="G309" s="69" t="n">
        <v>38370</v>
      </c>
    </row>
    <row r="310" s="115" customFormat="true" ht="17.25" hidden="false" customHeight="false" outlineLevel="0" collapsed="false">
      <c r="A310" s="64" t="s">
        <v>1124</v>
      </c>
      <c r="B310" s="65" t="s">
        <v>76</v>
      </c>
      <c r="C310" s="65" t="s">
        <v>1125</v>
      </c>
      <c r="D310" s="66" t="s">
        <v>1126</v>
      </c>
      <c r="E310" s="67" t="n">
        <v>38443</v>
      </c>
      <c r="F310" s="68" t="s">
        <v>1127</v>
      </c>
      <c r="G310" s="69" t="n">
        <v>38369</v>
      </c>
    </row>
    <row r="311" s="116" customFormat="true" ht="24" hidden="false" customHeight="false" outlineLevel="0" collapsed="false">
      <c r="A311" s="102" t="s">
        <v>1128</v>
      </c>
      <c r="B311" s="71" t="s">
        <v>76</v>
      </c>
      <c r="C311" s="71" t="s">
        <v>1129</v>
      </c>
      <c r="D311" s="72" t="s">
        <v>1130</v>
      </c>
      <c r="E311" s="103" t="n">
        <v>38442</v>
      </c>
      <c r="F311" s="74" t="s">
        <v>1131</v>
      </c>
      <c r="G311" s="104" t="n">
        <v>38369</v>
      </c>
    </row>
    <row r="312" s="115" customFormat="true" ht="24" hidden="false" customHeight="false" outlineLevel="0" collapsed="false">
      <c r="A312" s="64" t="s">
        <v>1132</v>
      </c>
      <c r="B312" s="65" t="s">
        <v>755</v>
      </c>
      <c r="C312" s="65" t="s">
        <v>1133</v>
      </c>
      <c r="D312" s="117" t="s">
        <v>1134</v>
      </c>
      <c r="E312" s="67" t="n">
        <v>38433</v>
      </c>
      <c r="F312" s="118" t="s">
        <v>1135</v>
      </c>
      <c r="G312" s="69" t="n">
        <v>38369</v>
      </c>
    </row>
    <row r="313" s="115" customFormat="true" ht="17.25" hidden="false" customHeight="false" outlineLevel="0" collapsed="false">
      <c r="A313" s="102" t="s">
        <v>1136</v>
      </c>
      <c r="B313" s="71" t="s">
        <v>755</v>
      </c>
      <c r="C313" s="71" t="s">
        <v>1137</v>
      </c>
      <c r="D313" s="112" t="s">
        <v>1138</v>
      </c>
      <c r="E313" s="113" t="n">
        <v>38432</v>
      </c>
      <c r="F313" s="74" t="s">
        <v>1139</v>
      </c>
      <c r="G313" s="114" t="n">
        <v>38369</v>
      </c>
    </row>
    <row r="314" s="116" customFormat="true" ht="17.25" hidden="false" customHeight="false" outlineLevel="0" collapsed="false">
      <c r="A314" s="64" t="s">
        <v>1140</v>
      </c>
      <c r="B314" s="65" t="s">
        <v>755</v>
      </c>
      <c r="C314" s="65" t="s">
        <v>1141</v>
      </c>
      <c r="D314" s="117" t="s">
        <v>1142</v>
      </c>
      <c r="E314" s="67" t="n">
        <v>38433</v>
      </c>
      <c r="F314" s="118" t="s">
        <v>1143</v>
      </c>
      <c r="G314" s="69" t="n">
        <v>38369</v>
      </c>
    </row>
    <row r="315" s="115" customFormat="true" ht="17.25" hidden="false" customHeight="false" outlineLevel="0" collapsed="false">
      <c r="A315" s="102" t="s">
        <v>1144</v>
      </c>
      <c r="B315" s="71" t="s">
        <v>614</v>
      </c>
      <c r="C315" s="71" t="s">
        <v>1145</v>
      </c>
      <c r="D315" s="72" t="s">
        <v>1146</v>
      </c>
      <c r="E315" s="103" t="n">
        <v>38442</v>
      </c>
      <c r="F315" s="74" t="s">
        <v>1147</v>
      </c>
      <c r="G315" s="104" t="n">
        <v>38369</v>
      </c>
    </row>
    <row r="316" s="116" customFormat="true" ht="17.25" hidden="false" customHeight="false" outlineLevel="0" collapsed="false">
      <c r="A316" s="102" t="s">
        <v>1148</v>
      </c>
      <c r="B316" s="71" t="s">
        <v>614</v>
      </c>
      <c r="C316" s="71" t="s">
        <v>1149</v>
      </c>
      <c r="D316" s="72" t="s">
        <v>1150</v>
      </c>
      <c r="E316" s="103" t="n">
        <v>38442</v>
      </c>
      <c r="F316" s="74" t="s">
        <v>1151</v>
      </c>
      <c r="G316" s="104" t="n">
        <v>38369</v>
      </c>
    </row>
    <row r="317" s="115" customFormat="true" ht="17.25" hidden="false" customHeight="false" outlineLevel="0" collapsed="false">
      <c r="A317" s="64" t="s">
        <v>1152</v>
      </c>
      <c r="B317" s="65" t="s">
        <v>954</v>
      </c>
      <c r="C317" s="65" t="s">
        <v>1153</v>
      </c>
      <c r="D317" s="66" t="s">
        <v>1154</v>
      </c>
      <c r="E317" s="67" t="n">
        <v>38439</v>
      </c>
      <c r="F317" s="68" t="s">
        <v>1155</v>
      </c>
      <c r="G317" s="69" t="n">
        <v>38369</v>
      </c>
    </row>
    <row r="318" s="116" customFormat="true" ht="17.25" hidden="false" customHeight="false" outlineLevel="0" collapsed="false">
      <c r="A318" s="102" t="s">
        <v>1156</v>
      </c>
      <c r="B318" s="71" t="s">
        <v>954</v>
      </c>
      <c r="C318" s="71" t="s">
        <v>1157</v>
      </c>
      <c r="D318" s="72" t="s">
        <v>1154</v>
      </c>
      <c r="E318" s="103" t="n">
        <v>38438</v>
      </c>
      <c r="F318" s="74" t="s">
        <v>1158</v>
      </c>
      <c r="G318" s="104" t="n">
        <v>38369</v>
      </c>
    </row>
    <row r="319" s="116" customFormat="true" ht="17.25" hidden="false" customHeight="false" outlineLevel="0" collapsed="false">
      <c r="A319" s="102" t="s">
        <v>1159</v>
      </c>
      <c r="B319" s="71" t="s">
        <v>1160</v>
      </c>
      <c r="C319" s="71" t="s">
        <v>1161</v>
      </c>
      <c r="D319" s="72" t="s">
        <v>1162</v>
      </c>
      <c r="E319" s="103" t="n">
        <v>38717</v>
      </c>
      <c r="F319" s="74" t="s">
        <v>1163</v>
      </c>
      <c r="G319" s="104" t="n">
        <v>38369</v>
      </c>
    </row>
    <row r="320" s="115" customFormat="true" ht="17.25" hidden="false" customHeight="false" outlineLevel="0" collapsed="false">
      <c r="A320" s="102" t="s">
        <v>1164</v>
      </c>
      <c r="B320" s="71" t="s">
        <v>1160</v>
      </c>
      <c r="C320" s="71" t="s">
        <v>1165</v>
      </c>
      <c r="D320" s="72" t="s">
        <v>1166</v>
      </c>
      <c r="E320" s="103" t="n">
        <v>38717</v>
      </c>
      <c r="F320" s="74" t="s">
        <v>1167</v>
      </c>
      <c r="G320" s="104" t="n">
        <v>38369</v>
      </c>
    </row>
    <row r="321" s="116" customFormat="true" ht="17.25" hidden="false" customHeight="false" outlineLevel="0" collapsed="false">
      <c r="A321" s="102" t="s">
        <v>1168</v>
      </c>
      <c r="B321" s="71" t="s">
        <v>1160</v>
      </c>
      <c r="C321" s="71" t="s">
        <v>1169</v>
      </c>
      <c r="D321" s="72" t="s">
        <v>1170</v>
      </c>
      <c r="E321" s="103" t="n">
        <v>38717</v>
      </c>
      <c r="F321" s="74" t="s">
        <v>1171</v>
      </c>
      <c r="G321" s="104" t="n">
        <v>38369</v>
      </c>
    </row>
    <row r="322" s="115" customFormat="true" ht="17.25" hidden="false" customHeight="false" outlineLevel="0" collapsed="false">
      <c r="A322" s="102" t="s">
        <v>1172</v>
      </c>
      <c r="B322" s="71" t="s">
        <v>131</v>
      </c>
      <c r="C322" s="71" t="s">
        <v>1173</v>
      </c>
      <c r="D322" s="112" t="s">
        <v>1174</v>
      </c>
      <c r="E322" s="113" t="n">
        <v>38432</v>
      </c>
      <c r="F322" s="74" t="s">
        <v>1175</v>
      </c>
      <c r="G322" s="114" t="n">
        <v>38369</v>
      </c>
    </row>
    <row r="323" s="115" customFormat="true" ht="17.25" hidden="false" customHeight="false" outlineLevel="0" collapsed="false">
      <c r="A323" s="70" t="n">
        <v>35011</v>
      </c>
      <c r="B323" s="71" t="s">
        <v>597</v>
      </c>
      <c r="C323" s="71" t="s">
        <v>1176</v>
      </c>
      <c r="D323" s="112" t="s">
        <v>1177</v>
      </c>
      <c r="E323" s="73" t="n">
        <v>38383</v>
      </c>
      <c r="F323" s="109" t="s">
        <v>1178</v>
      </c>
      <c r="G323" s="75" t="n">
        <v>38369</v>
      </c>
    </row>
    <row r="324" s="116" customFormat="true" ht="17.25" hidden="false" customHeight="false" outlineLevel="0" collapsed="false">
      <c r="A324" s="102" t="n">
        <v>24006</v>
      </c>
      <c r="B324" s="71" t="s">
        <v>831</v>
      </c>
      <c r="C324" s="71" t="s">
        <v>1179</v>
      </c>
      <c r="D324" s="72" t="s">
        <v>1180</v>
      </c>
      <c r="E324" s="103" t="n">
        <v>38442</v>
      </c>
      <c r="F324" s="74" t="s">
        <v>1181</v>
      </c>
      <c r="G324" s="104" t="n">
        <v>38342</v>
      </c>
    </row>
    <row r="325" s="115" customFormat="true" ht="17.25" hidden="false" customHeight="false" outlineLevel="0" collapsed="false">
      <c r="A325" s="64" t="s">
        <v>1182</v>
      </c>
      <c r="B325" s="65" t="s">
        <v>25</v>
      </c>
      <c r="C325" s="65" t="s">
        <v>1183</v>
      </c>
      <c r="D325" s="66" t="s">
        <v>1184</v>
      </c>
      <c r="E325" s="67" t="n">
        <v>38443</v>
      </c>
      <c r="F325" s="68" t="s">
        <v>1185</v>
      </c>
      <c r="G325" s="69" t="s">
        <v>1186</v>
      </c>
    </row>
    <row r="326" s="116" customFormat="true" ht="17.25" hidden="false" customHeight="false" outlineLevel="0" collapsed="false">
      <c r="A326" s="64" t="s">
        <v>1187</v>
      </c>
      <c r="B326" s="65" t="s">
        <v>25</v>
      </c>
      <c r="C326" s="65" t="s">
        <v>1188</v>
      </c>
      <c r="D326" s="66" t="s">
        <v>1189</v>
      </c>
      <c r="E326" s="67" t="n">
        <v>38443</v>
      </c>
      <c r="F326" s="68" t="s">
        <v>1185</v>
      </c>
      <c r="G326" s="69" t="s">
        <v>1186</v>
      </c>
    </row>
    <row r="327" s="115" customFormat="true" ht="17.25" hidden="false" customHeight="false" outlineLevel="0" collapsed="false">
      <c r="A327" s="64" t="s">
        <v>1190</v>
      </c>
      <c r="B327" s="65" t="s">
        <v>25</v>
      </c>
      <c r="C327" s="65" t="s">
        <v>1191</v>
      </c>
      <c r="D327" s="66" t="s">
        <v>1192</v>
      </c>
      <c r="E327" s="67" t="n">
        <v>38443</v>
      </c>
      <c r="F327" s="68" t="s">
        <v>1185</v>
      </c>
      <c r="G327" s="69" t="s">
        <v>1186</v>
      </c>
    </row>
    <row r="328" s="115" customFormat="true" ht="17.25" hidden="false" customHeight="false" outlineLevel="0" collapsed="false">
      <c r="A328" s="64" t="s">
        <v>1193</v>
      </c>
      <c r="B328" s="65" t="s">
        <v>775</v>
      </c>
      <c r="C328" s="65" t="s">
        <v>1194</v>
      </c>
      <c r="D328" s="66" t="s">
        <v>1195</v>
      </c>
      <c r="E328" s="67" t="n">
        <v>38443</v>
      </c>
      <c r="F328" s="68" t="s">
        <v>1196</v>
      </c>
      <c r="G328" s="69" t="n">
        <v>38309</v>
      </c>
    </row>
    <row r="329" s="115" customFormat="true" ht="17.25" hidden="false" customHeight="false" outlineLevel="0" collapsed="false">
      <c r="A329" s="64" t="s">
        <v>1197</v>
      </c>
      <c r="B329" s="65" t="s">
        <v>25</v>
      </c>
      <c r="C329" s="65" t="s">
        <v>1198</v>
      </c>
      <c r="D329" s="117" t="s">
        <v>1199</v>
      </c>
      <c r="E329" s="67" t="n">
        <v>38369</v>
      </c>
      <c r="F329" s="118" t="s">
        <v>1200</v>
      </c>
      <c r="G329" s="69" t="n">
        <v>38309</v>
      </c>
    </row>
    <row r="330" s="116" customFormat="true" ht="17.25" hidden="false" customHeight="false" outlineLevel="0" collapsed="false">
      <c r="A330" s="102" t="s">
        <v>1201</v>
      </c>
      <c r="B330" s="71" t="s">
        <v>25</v>
      </c>
      <c r="C330" s="71" t="s">
        <v>1202</v>
      </c>
      <c r="D330" s="72" t="s">
        <v>1203</v>
      </c>
      <c r="E330" s="103" t="n">
        <v>38442</v>
      </c>
      <c r="F330" s="74" t="s">
        <v>1204</v>
      </c>
      <c r="G330" s="104" t="n">
        <v>38309</v>
      </c>
    </row>
    <row r="331" s="115" customFormat="true" ht="17.25" hidden="false" customHeight="false" outlineLevel="0" collapsed="false">
      <c r="A331" s="64" t="s">
        <v>1205</v>
      </c>
      <c r="B331" s="65" t="s">
        <v>851</v>
      </c>
      <c r="C331" s="65" t="s">
        <v>1206</v>
      </c>
      <c r="D331" s="117" t="s">
        <v>1207</v>
      </c>
      <c r="E331" s="67" t="n">
        <v>38412</v>
      </c>
      <c r="F331" s="118" t="s">
        <v>1208</v>
      </c>
      <c r="G331" s="69" t="n">
        <v>38309</v>
      </c>
    </row>
    <row r="332" s="115" customFormat="true" ht="24" hidden="false" customHeight="false" outlineLevel="0" collapsed="false">
      <c r="A332" s="70" t="s">
        <v>1209</v>
      </c>
      <c r="B332" s="71" t="s">
        <v>1210</v>
      </c>
      <c r="C332" s="71" t="s">
        <v>1211</v>
      </c>
      <c r="D332" s="112" t="s">
        <v>1212</v>
      </c>
      <c r="E332" s="73" t="n">
        <v>38352</v>
      </c>
      <c r="F332" s="109" t="s">
        <v>1213</v>
      </c>
      <c r="G332" s="75" t="n">
        <v>38309</v>
      </c>
    </row>
    <row r="333" s="115" customFormat="true" ht="24" hidden="false" customHeight="false" outlineLevel="0" collapsed="false">
      <c r="A333" s="64" t="s">
        <v>1214</v>
      </c>
      <c r="B333" s="65" t="s">
        <v>233</v>
      </c>
      <c r="C333" s="65" t="s">
        <v>1215</v>
      </c>
      <c r="D333" s="117" t="s">
        <v>1216</v>
      </c>
      <c r="E333" s="67" t="n">
        <v>38353</v>
      </c>
      <c r="F333" s="118" t="s">
        <v>1217</v>
      </c>
      <c r="G333" s="69" t="n">
        <v>38309</v>
      </c>
    </row>
    <row r="334" s="115" customFormat="true" ht="17.25" hidden="false" customHeight="false" outlineLevel="0" collapsed="false">
      <c r="A334" s="70" t="s">
        <v>1218</v>
      </c>
      <c r="B334" s="71" t="s">
        <v>233</v>
      </c>
      <c r="C334" s="71" t="s">
        <v>1219</v>
      </c>
      <c r="D334" s="112" t="s">
        <v>1216</v>
      </c>
      <c r="E334" s="73" t="n">
        <v>38352</v>
      </c>
      <c r="F334" s="109" t="s">
        <v>1220</v>
      </c>
      <c r="G334" s="75" t="n">
        <v>38309</v>
      </c>
    </row>
    <row r="335" s="115" customFormat="true" ht="24" hidden="false" customHeight="false" outlineLevel="0" collapsed="false">
      <c r="A335" s="64" t="s">
        <v>1221</v>
      </c>
      <c r="B335" s="65" t="s">
        <v>233</v>
      </c>
      <c r="C335" s="65" t="s">
        <v>1222</v>
      </c>
      <c r="D335" s="117" t="s">
        <v>1223</v>
      </c>
      <c r="E335" s="67" t="n">
        <v>38394</v>
      </c>
      <c r="F335" s="118" t="s">
        <v>1224</v>
      </c>
      <c r="G335" s="69" t="n">
        <v>38309</v>
      </c>
    </row>
    <row r="336" s="115" customFormat="true" ht="17.25" hidden="false" customHeight="false" outlineLevel="0" collapsed="false">
      <c r="A336" s="70" t="s">
        <v>1225</v>
      </c>
      <c r="B336" s="71" t="s">
        <v>233</v>
      </c>
      <c r="C336" s="71" t="s">
        <v>1226</v>
      </c>
      <c r="D336" s="112" t="s">
        <v>1227</v>
      </c>
      <c r="E336" s="73" t="n">
        <v>38393</v>
      </c>
      <c r="F336" s="109" t="s">
        <v>1228</v>
      </c>
      <c r="G336" s="75" t="n">
        <v>38309</v>
      </c>
    </row>
    <row r="337" s="115" customFormat="true" ht="17.25" hidden="false" customHeight="false" outlineLevel="0" collapsed="false">
      <c r="A337" s="64" t="s">
        <v>1229</v>
      </c>
      <c r="B337" s="65" t="s">
        <v>233</v>
      </c>
      <c r="C337" s="65" t="s">
        <v>1230</v>
      </c>
      <c r="D337" s="117" t="s">
        <v>1231</v>
      </c>
      <c r="E337" s="67" t="n">
        <v>38397</v>
      </c>
      <c r="F337" s="118" t="s">
        <v>1232</v>
      </c>
      <c r="G337" s="69" t="n">
        <v>38309</v>
      </c>
    </row>
    <row r="338" s="115" customFormat="true" ht="17.25" hidden="false" customHeight="false" outlineLevel="0" collapsed="false">
      <c r="A338" s="64" t="s">
        <v>1233</v>
      </c>
      <c r="B338" s="65" t="s">
        <v>57</v>
      </c>
      <c r="C338" s="65" t="s">
        <v>1234</v>
      </c>
      <c r="D338" s="66" t="s">
        <v>1235</v>
      </c>
      <c r="E338" s="67" t="n">
        <v>38443</v>
      </c>
      <c r="F338" s="68" t="s">
        <v>1236</v>
      </c>
      <c r="G338" s="69" t="n">
        <v>38303</v>
      </c>
    </row>
    <row r="339" s="116" customFormat="true" ht="17.25" hidden="false" customHeight="false" outlineLevel="0" collapsed="false">
      <c r="A339" s="102" t="s">
        <v>1237</v>
      </c>
      <c r="B339" s="71" t="s">
        <v>57</v>
      </c>
      <c r="C339" s="71" t="s">
        <v>1238</v>
      </c>
      <c r="D339" s="72" t="s">
        <v>1235</v>
      </c>
      <c r="E339" s="103" t="n">
        <v>38442</v>
      </c>
      <c r="F339" s="74" t="s">
        <v>1239</v>
      </c>
      <c r="G339" s="104" t="n">
        <v>38303</v>
      </c>
    </row>
    <row r="340" s="115" customFormat="true" ht="17.25" hidden="false" customHeight="false" outlineLevel="0" collapsed="false">
      <c r="A340" s="64" t="s">
        <v>1240</v>
      </c>
      <c r="B340" s="65" t="s">
        <v>57</v>
      </c>
      <c r="C340" s="65" t="s">
        <v>1241</v>
      </c>
      <c r="D340" s="66" t="s">
        <v>1242</v>
      </c>
      <c r="E340" s="67" t="n">
        <v>38443</v>
      </c>
      <c r="F340" s="68" t="s">
        <v>1243</v>
      </c>
      <c r="G340" s="69" t="n">
        <v>38303</v>
      </c>
    </row>
    <row r="341" s="116" customFormat="true" ht="27" hidden="false" customHeight="true" outlineLevel="0" collapsed="false">
      <c r="A341" s="102" t="s">
        <v>1244</v>
      </c>
      <c r="B341" s="71" t="s">
        <v>57</v>
      </c>
      <c r="C341" s="71" t="s">
        <v>1245</v>
      </c>
      <c r="D341" s="72" t="s">
        <v>1246</v>
      </c>
      <c r="E341" s="103" t="n">
        <v>38442</v>
      </c>
      <c r="F341" s="74" t="s">
        <v>1247</v>
      </c>
      <c r="G341" s="104" t="n">
        <v>38303</v>
      </c>
    </row>
    <row r="342" s="115" customFormat="true" ht="17.25" hidden="false" customHeight="false" outlineLevel="0" collapsed="false">
      <c r="A342" s="64" t="s">
        <v>1248</v>
      </c>
      <c r="B342" s="65" t="s">
        <v>661</v>
      </c>
      <c r="C342" s="65" t="s">
        <v>1249</v>
      </c>
      <c r="D342" s="117" t="s">
        <v>35</v>
      </c>
      <c r="E342" s="67" t="n">
        <v>38373</v>
      </c>
      <c r="F342" s="118" t="s">
        <v>1250</v>
      </c>
      <c r="G342" s="69" t="n">
        <v>38303</v>
      </c>
    </row>
    <row r="343" s="115" customFormat="true" ht="17.25" hidden="false" customHeight="false" outlineLevel="0" collapsed="false">
      <c r="A343" s="64" t="s">
        <v>1251</v>
      </c>
      <c r="B343" s="65" t="s">
        <v>661</v>
      </c>
      <c r="C343" s="65" t="s">
        <v>1252</v>
      </c>
      <c r="D343" s="66" t="s">
        <v>1253</v>
      </c>
      <c r="E343" s="67" t="n">
        <v>38439</v>
      </c>
      <c r="F343" s="68" t="s">
        <v>1254</v>
      </c>
      <c r="G343" s="69" t="n">
        <v>38303</v>
      </c>
    </row>
    <row r="344" s="115" customFormat="true" ht="17.25" hidden="false" customHeight="false" outlineLevel="0" collapsed="false">
      <c r="A344" s="102" t="s">
        <v>1255</v>
      </c>
      <c r="B344" s="71" t="s">
        <v>661</v>
      </c>
      <c r="C344" s="71" t="s">
        <v>1256</v>
      </c>
      <c r="D344" s="72" t="s">
        <v>1257</v>
      </c>
      <c r="E344" s="103" t="n">
        <v>38438</v>
      </c>
      <c r="F344" s="74" t="s">
        <v>1258</v>
      </c>
      <c r="G344" s="104" t="n">
        <v>38303</v>
      </c>
    </row>
    <row r="345" s="115" customFormat="true" ht="17.25" hidden="false" customHeight="false" outlineLevel="0" collapsed="false">
      <c r="A345" s="64" t="s">
        <v>1259</v>
      </c>
      <c r="B345" s="65" t="s">
        <v>71</v>
      </c>
      <c r="C345" s="65" t="s">
        <v>1260</v>
      </c>
      <c r="D345" s="117" t="s">
        <v>1261</v>
      </c>
      <c r="E345" s="67" t="n">
        <v>38376</v>
      </c>
      <c r="F345" s="118" t="s">
        <v>1262</v>
      </c>
      <c r="G345" s="69" t="n">
        <v>38303</v>
      </c>
    </row>
    <row r="346" s="116" customFormat="true" ht="17.25" hidden="false" customHeight="false" outlineLevel="0" collapsed="false">
      <c r="A346" s="64" t="s">
        <v>1263</v>
      </c>
      <c r="B346" s="65" t="s">
        <v>71</v>
      </c>
      <c r="C346" s="65" t="s">
        <v>1264</v>
      </c>
      <c r="D346" s="117" t="s">
        <v>1265</v>
      </c>
      <c r="E346" s="67" t="n">
        <v>38431</v>
      </c>
      <c r="F346" s="118" t="s">
        <v>1266</v>
      </c>
      <c r="G346" s="69" t="n">
        <v>38303</v>
      </c>
    </row>
    <row r="347" s="116" customFormat="true" ht="17.25" hidden="false" customHeight="false" outlineLevel="0" collapsed="false">
      <c r="A347" s="70" t="s">
        <v>1267</v>
      </c>
      <c r="B347" s="71" t="s">
        <v>71</v>
      </c>
      <c r="C347" s="71" t="s">
        <v>1268</v>
      </c>
      <c r="D347" s="112" t="s">
        <v>1265</v>
      </c>
      <c r="E347" s="73" t="n">
        <v>38430</v>
      </c>
      <c r="F347" s="109" t="s">
        <v>1269</v>
      </c>
      <c r="G347" s="75" t="n">
        <v>38303</v>
      </c>
    </row>
    <row r="348" s="115" customFormat="true" ht="24" hidden="false" customHeight="false" outlineLevel="0" collapsed="false">
      <c r="A348" s="102" t="s">
        <v>1270</v>
      </c>
      <c r="B348" s="71" t="s">
        <v>71</v>
      </c>
      <c r="C348" s="71" t="s">
        <v>1271</v>
      </c>
      <c r="D348" s="72" t="s">
        <v>1272</v>
      </c>
      <c r="E348" s="103" t="n">
        <v>38438</v>
      </c>
      <c r="F348" s="74" t="s">
        <v>1273</v>
      </c>
      <c r="G348" s="104" t="n">
        <v>38303</v>
      </c>
    </row>
    <row r="349" s="115" customFormat="true" ht="27.75" hidden="false" customHeight="true" outlineLevel="0" collapsed="false">
      <c r="A349" s="102" t="s">
        <v>1274</v>
      </c>
      <c r="B349" s="71" t="s">
        <v>597</v>
      </c>
      <c r="C349" s="71" t="s">
        <v>1275</v>
      </c>
      <c r="D349" s="112" t="s">
        <v>1276</v>
      </c>
      <c r="E349" s="113" t="n">
        <v>38432</v>
      </c>
      <c r="F349" s="74" t="s">
        <v>1277</v>
      </c>
      <c r="G349" s="114" t="n">
        <v>38303</v>
      </c>
    </row>
    <row r="350" s="115" customFormat="true" ht="24" hidden="false" customHeight="false" outlineLevel="0" collapsed="false">
      <c r="A350" s="102" t="s">
        <v>1278</v>
      </c>
      <c r="B350" s="71" t="s">
        <v>597</v>
      </c>
      <c r="C350" s="71" t="s">
        <v>1279</v>
      </c>
      <c r="D350" s="72" t="s">
        <v>1280</v>
      </c>
      <c r="E350" s="103" t="n">
        <v>38438</v>
      </c>
      <c r="F350" s="74" t="s">
        <v>1281</v>
      </c>
      <c r="G350" s="104" t="n">
        <v>38303</v>
      </c>
    </row>
    <row r="351" s="115" customFormat="true" ht="24" hidden="false" customHeight="false" outlineLevel="0" collapsed="false">
      <c r="A351" s="64" t="n">
        <v>3010</v>
      </c>
      <c r="B351" s="65" t="s">
        <v>114</v>
      </c>
      <c r="C351" s="65" t="s">
        <v>1282</v>
      </c>
      <c r="D351" s="117" t="s">
        <v>1283</v>
      </c>
      <c r="E351" s="67" t="n">
        <v>38384</v>
      </c>
      <c r="F351" s="118" t="s">
        <v>1284</v>
      </c>
      <c r="G351" s="69" t="n">
        <v>38301</v>
      </c>
    </row>
    <row r="352" s="116" customFormat="true" ht="17.25" hidden="false" customHeight="false" outlineLevel="0" collapsed="false">
      <c r="A352" s="70" t="n">
        <v>3008</v>
      </c>
      <c r="B352" s="71" t="s">
        <v>114</v>
      </c>
      <c r="C352" s="71" t="s">
        <v>1285</v>
      </c>
      <c r="D352" s="112" t="s">
        <v>1286</v>
      </c>
      <c r="E352" s="73" t="n">
        <v>38383</v>
      </c>
      <c r="F352" s="109" t="s">
        <v>1287</v>
      </c>
      <c r="G352" s="75" t="n">
        <v>38301</v>
      </c>
    </row>
    <row r="353" s="116" customFormat="true" ht="17.25" hidden="false" customHeight="false" outlineLevel="0" collapsed="false">
      <c r="A353" s="64" t="n">
        <v>3011</v>
      </c>
      <c r="B353" s="65" t="s">
        <v>114</v>
      </c>
      <c r="C353" s="65" t="s">
        <v>1288</v>
      </c>
      <c r="D353" s="117" t="s">
        <v>1289</v>
      </c>
      <c r="E353" s="67" t="n">
        <v>38384</v>
      </c>
      <c r="F353" s="118" t="s">
        <v>1290</v>
      </c>
      <c r="G353" s="69" t="n">
        <v>38301</v>
      </c>
    </row>
    <row r="354" s="116" customFormat="true" ht="24" hidden="false" customHeight="false" outlineLevel="0" collapsed="false">
      <c r="A354" s="64" t="n">
        <v>30009</v>
      </c>
      <c r="B354" s="65" t="s">
        <v>114</v>
      </c>
      <c r="C354" s="65" t="s">
        <v>1291</v>
      </c>
      <c r="D354" s="117" t="s">
        <v>1292</v>
      </c>
      <c r="E354" s="67" t="n">
        <v>38412</v>
      </c>
      <c r="F354" s="118" t="s">
        <v>1293</v>
      </c>
      <c r="G354" s="69" t="n">
        <v>38301</v>
      </c>
    </row>
    <row r="355" s="116" customFormat="true" ht="17.25" hidden="false" customHeight="false" outlineLevel="0" collapsed="false">
      <c r="A355" s="102" t="n">
        <v>30005</v>
      </c>
      <c r="B355" s="71" t="s">
        <v>114</v>
      </c>
      <c r="C355" s="71" t="s">
        <v>1294</v>
      </c>
      <c r="D355" s="112" t="s">
        <v>1295</v>
      </c>
      <c r="E355" s="113" t="n">
        <v>38411</v>
      </c>
      <c r="F355" s="74" t="s">
        <v>1296</v>
      </c>
      <c r="G355" s="114" t="n">
        <v>38301</v>
      </c>
    </row>
    <row r="356" s="115" customFormat="true" ht="17.25" hidden="false" customHeight="false" outlineLevel="0" collapsed="false">
      <c r="A356" s="102" t="n">
        <v>30008</v>
      </c>
      <c r="B356" s="71" t="s">
        <v>114</v>
      </c>
      <c r="C356" s="71" t="s">
        <v>1297</v>
      </c>
      <c r="D356" s="112" t="s">
        <v>1298</v>
      </c>
      <c r="E356" s="113" t="n">
        <v>38411</v>
      </c>
      <c r="F356" s="74" t="s">
        <v>1299</v>
      </c>
      <c r="G356" s="114" t="n">
        <v>38301</v>
      </c>
    </row>
    <row r="357" s="115" customFormat="true" ht="17.25" hidden="false" customHeight="false" outlineLevel="0" collapsed="false">
      <c r="A357" s="70" t="n">
        <v>3811</v>
      </c>
      <c r="B357" s="71" t="s">
        <v>1300</v>
      </c>
      <c r="C357" s="71" t="s">
        <v>1301</v>
      </c>
      <c r="D357" s="112" t="s">
        <v>1302</v>
      </c>
      <c r="E357" s="73" t="n">
        <v>38352</v>
      </c>
      <c r="F357" s="109" t="s">
        <v>1303</v>
      </c>
      <c r="G357" s="75" t="n">
        <v>38301</v>
      </c>
    </row>
    <row r="358" s="116" customFormat="true" ht="18.75" hidden="false" customHeight="true" outlineLevel="0" collapsed="false">
      <c r="A358" s="70" t="n">
        <v>38004</v>
      </c>
      <c r="B358" s="71" t="s">
        <v>1300</v>
      </c>
      <c r="C358" s="71" t="s">
        <v>1304</v>
      </c>
      <c r="D358" s="112" t="s">
        <v>1305</v>
      </c>
      <c r="E358" s="73" t="n">
        <v>38352</v>
      </c>
      <c r="F358" s="109" t="s">
        <v>1306</v>
      </c>
      <c r="G358" s="75" t="n">
        <v>38301</v>
      </c>
    </row>
    <row r="359" s="116" customFormat="true" ht="24" hidden="false" customHeight="false" outlineLevel="0" collapsed="false">
      <c r="A359" s="64" t="s">
        <v>1307</v>
      </c>
      <c r="B359" s="65" t="s">
        <v>76</v>
      </c>
      <c r="C359" s="65" t="s">
        <v>1308</v>
      </c>
      <c r="D359" s="66" t="s">
        <v>1309</v>
      </c>
      <c r="E359" s="67" t="n">
        <v>38443</v>
      </c>
      <c r="F359" s="68" t="s">
        <v>1310</v>
      </c>
      <c r="G359" s="69" t="n">
        <v>38301</v>
      </c>
    </row>
    <row r="360" s="115" customFormat="true" ht="17.25" hidden="false" customHeight="false" outlineLevel="0" collapsed="false">
      <c r="A360" s="102" t="s">
        <v>1311</v>
      </c>
      <c r="B360" s="71" t="s">
        <v>76</v>
      </c>
      <c r="C360" s="71" t="s">
        <v>1312</v>
      </c>
      <c r="D360" s="72" t="s">
        <v>1309</v>
      </c>
      <c r="E360" s="103" t="n">
        <v>38442</v>
      </c>
      <c r="F360" s="74" t="s">
        <v>1313</v>
      </c>
      <c r="G360" s="104" t="n">
        <v>38301</v>
      </c>
    </row>
    <row r="361" s="116" customFormat="true" ht="24" hidden="false" customHeight="false" outlineLevel="0" collapsed="false">
      <c r="A361" s="64" t="s">
        <v>1314</v>
      </c>
      <c r="B361" s="65" t="s">
        <v>76</v>
      </c>
      <c r="C361" s="65" t="s">
        <v>1315</v>
      </c>
      <c r="D361" s="66" t="s">
        <v>1316</v>
      </c>
      <c r="E361" s="67" t="n">
        <v>38443</v>
      </c>
      <c r="F361" s="68" t="s">
        <v>1317</v>
      </c>
      <c r="G361" s="69" t="n">
        <v>38301</v>
      </c>
    </row>
    <row r="362" s="116" customFormat="true" ht="17.25" hidden="false" customHeight="false" outlineLevel="0" collapsed="false">
      <c r="A362" s="102" t="s">
        <v>1318</v>
      </c>
      <c r="B362" s="71" t="s">
        <v>76</v>
      </c>
      <c r="C362" s="71" t="s">
        <v>1319</v>
      </c>
      <c r="D362" s="72" t="s">
        <v>1316</v>
      </c>
      <c r="E362" s="103" t="n">
        <v>38442</v>
      </c>
      <c r="F362" s="74" t="s">
        <v>1320</v>
      </c>
      <c r="G362" s="104" t="n">
        <v>38301</v>
      </c>
    </row>
    <row r="363" s="116" customFormat="true" ht="24" hidden="false" customHeight="false" outlineLevel="0" collapsed="false">
      <c r="A363" s="70" t="n">
        <v>19018</v>
      </c>
      <c r="B363" s="71" t="s">
        <v>954</v>
      </c>
      <c r="C363" s="71" t="s">
        <v>1321</v>
      </c>
      <c r="D363" s="112" t="s">
        <v>820</v>
      </c>
      <c r="E363" s="73" t="n">
        <v>38383</v>
      </c>
      <c r="F363" s="109" t="s">
        <v>1322</v>
      </c>
      <c r="G363" s="75" t="n">
        <v>38296</v>
      </c>
    </row>
    <row r="364" s="119" customFormat="true" ht="24" hidden="false" customHeight="false" outlineLevel="0" collapsed="false">
      <c r="A364" s="70" t="s">
        <v>1323</v>
      </c>
      <c r="B364" s="71" t="s">
        <v>954</v>
      </c>
      <c r="C364" s="71" t="s">
        <v>1324</v>
      </c>
      <c r="D364" s="112" t="s">
        <v>1325</v>
      </c>
      <c r="E364" s="73" t="n">
        <v>38389</v>
      </c>
      <c r="F364" s="109" t="s">
        <v>1326</v>
      </c>
      <c r="G364" s="75" t="n">
        <v>38296</v>
      </c>
    </row>
    <row r="365" s="120" customFormat="true" ht="24" hidden="false" customHeight="false" outlineLevel="0" collapsed="false">
      <c r="A365" s="70" t="s">
        <v>1327</v>
      </c>
      <c r="B365" s="71" t="s">
        <v>954</v>
      </c>
      <c r="C365" s="71" t="s">
        <v>1328</v>
      </c>
      <c r="D365" s="112" t="s">
        <v>1329</v>
      </c>
      <c r="E365" s="73" t="n">
        <v>38395</v>
      </c>
      <c r="F365" s="109" t="s">
        <v>1330</v>
      </c>
      <c r="G365" s="75" t="n">
        <v>38296</v>
      </c>
    </row>
    <row r="366" s="115" customFormat="true" ht="17.25" hidden="false" customHeight="false" outlineLevel="0" collapsed="false">
      <c r="A366" s="64" t="s">
        <v>1331</v>
      </c>
      <c r="B366" s="65" t="s">
        <v>641</v>
      </c>
      <c r="C366" s="65" t="s">
        <v>1332</v>
      </c>
      <c r="D366" s="117" t="s">
        <v>1333</v>
      </c>
      <c r="E366" s="67" t="n">
        <v>38394</v>
      </c>
      <c r="F366" s="118" t="s">
        <v>1334</v>
      </c>
      <c r="G366" s="69" t="n">
        <v>38296</v>
      </c>
    </row>
    <row r="367" s="116" customFormat="true" ht="17.25" hidden="false" customHeight="false" outlineLevel="0" collapsed="false">
      <c r="A367" s="102" t="s">
        <v>1335</v>
      </c>
      <c r="B367" s="71" t="s">
        <v>109</v>
      </c>
      <c r="C367" s="71" t="s">
        <v>1336</v>
      </c>
      <c r="D367" s="72" t="s">
        <v>1337</v>
      </c>
      <c r="E367" s="103" t="n">
        <v>38442</v>
      </c>
      <c r="F367" s="74" t="s">
        <v>1338</v>
      </c>
      <c r="G367" s="104" t="n">
        <v>38296</v>
      </c>
    </row>
    <row r="368" s="116" customFormat="true" ht="24" hidden="false" customHeight="false" outlineLevel="0" collapsed="false">
      <c r="A368" s="64" t="s">
        <v>1339</v>
      </c>
      <c r="B368" s="65" t="s">
        <v>96</v>
      </c>
      <c r="C368" s="65" t="s">
        <v>1340</v>
      </c>
      <c r="D368" s="117" t="s">
        <v>1341</v>
      </c>
      <c r="E368" s="67" t="n">
        <v>38367</v>
      </c>
      <c r="F368" s="118" t="s">
        <v>1342</v>
      </c>
      <c r="G368" s="69" t="n">
        <v>38296</v>
      </c>
    </row>
    <row r="369" s="116" customFormat="true" ht="17.25" hidden="false" customHeight="false" outlineLevel="0" collapsed="false">
      <c r="A369" s="70" t="n">
        <v>43004</v>
      </c>
      <c r="B369" s="71" t="s">
        <v>96</v>
      </c>
      <c r="C369" s="71" t="s">
        <v>1343</v>
      </c>
      <c r="D369" s="112" t="s">
        <v>1344</v>
      </c>
      <c r="E369" s="73" t="n">
        <v>38366</v>
      </c>
      <c r="F369" s="109" t="s">
        <v>1345</v>
      </c>
      <c r="G369" s="75" t="n">
        <v>38296</v>
      </c>
    </row>
    <row r="370" s="120" customFormat="true" ht="17.25" hidden="false" customHeight="false" outlineLevel="0" collapsed="false">
      <c r="A370" s="64" t="n">
        <v>4314</v>
      </c>
      <c r="B370" s="65" t="s">
        <v>96</v>
      </c>
      <c r="C370" s="65" t="s">
        <v>1346</v>
      </c>
      <c r="D370" s="117" t="s">
        <v>1347</v>
      </c>
      <c r="E370" s="67" t="n">
        <v>38394</v>
      </c>
      <c r="F370" s="118" t="s">
        <v>1348</v>
      </c>
      <c r="G370" s="69" t="n">
        <v>38296</v>
      </c>
    </row>
    <row r="371" s="119" customFormat="true" ht="17.25" hidden="false" customHeight="false" outlineLevel="0" collapsed="false">
      <c r="A371" s="64" t="n">
        <v>1513</v>
      </c>
      <c r="B371" s="65" t="s">
        <v>140</v>
      </c>
      <c r="C371" s="65" t="s">
        <v>1349</v>
      </c>
      <c r="D371" s="117" t="s">
        <v>1350</v>
      </c>
      <c r="E371" s="67" t="n">
        <v>38353</v>
      </c>
      <c r="F371" s="118" t="s">
        <v>1351</v>
      </c>
      <c r="G371" s="69" t="n">
        <v>38296</v>
      </c>
    </row>
    <row r="372" s="115" customFormat="true" ht="20.25" hidden="false" customHeight="true" outlineLevel="0" collapsed="false">
      <c r="A372" s="70" t="n">
        <v>1512</v>
      </c>
      <c r="B372" s="71" t="s">
        <v>140</v>
      </c>
      <c r="C372" s="71" t="s">
        <v>1352</v>
      </c>
      <c r="D372" s="112" t="s">
        <v>1353</v>
      </c>
      <c r="E372" s="73" t="n">
        <v>38352</v>
      </c>
      <c r="F372" s="109" t="s">
        <v>1354</v>
      </c>
      <c r="G372" s="75" t="n">
        <v>38296</v>
      </c>
    </row>
    <row r="373" s="116" customFormat="true" ht="17.25" hidden="false" customHeight="false" outlineLevel="0" collapsed="false">
      <c r="A373" s="64" t="n">
        <v>1514</v>
      </c>
      <c r="B373" s="65" t="s">
        <v>140</v>
      </c>
      <c r="C373" s="65" t="s">
        <v>1355</v>
      </c>
      <c r="D373" s="66" t="s">
        <v>1356</v>
      </c>
      <c r="E373" s="67" t="n">
        <v>38439</v>
      </c>
      <c r="F373" s="68" t="s">
        <v>1357</v>
      </c>
      <c r="G373" s="69" t="n">
        <v>38296</v>
      </c>
    </row>
    <row r="374" s="116" customFormat="true" ht="20.25" hidden="false" customHeight="true" outlineLevel="0" collapsed="false">
      <c r="A374" s="102" t="n">
        <v>12012</v>
      </c>
      <c r="B374" s="71" t="s">
        <v>86</v>
      </c>
      <c r="C374" s="71" t="s">
        <v>1358</v>
      </c>
      <c r="D374" s="72" t="s">
        <v>1359</v>
      </c>
      <c r="E374" s="103" t="n">
        <v>38438</v>
      </c>
      <c r="F374" s="109" t="s">
        <v>1360</v>
      </c>
      <c r="G374" s="104" t="n">
        <v>38296</v>
      </c>
    </row>
    <row r="375" s="115" customFormat="true" ht="19.5" hidden="false" customHeight="true" outlineLevel="0" collapsed="false">
      <c r="A375" s="70" t="s">
        <v>1361</v>
      </c>
      <c r="B375" s="71" t="s">
        <v>755</v>
      </c>
      <c r="C375" s="71" t="s">
        <v>1362</v>
      </c>
      <c r="D375" s="112" t="s">
        <v>1363</v>
      </c>
      <c r="E375" s="73" t="n">
        <v>38362</v>
      </c>
      <c r="F375" s="109" t="s">
        <v>1364</v>
      </c>
      <c r="G375" s="75" t="n">
        <v>38288</v>
      </c>
    </row>
    <row r="376" s="116" customFormat="true" ht="28.5" hidden="false" customHeight="true" outlineLevel="0" collapsed="false">
      <c r="A376" s="64" t="s">
        <v>1365</v>
      </c>
      <c r="B376" s="65" t="s">
        <v>755</v>
      </c>
      <c r="C376" s="65" t="s">
        <v>1366</v>
      </c>
      <c r="D376" s="117" t="s">
        <v>1367</v>
      </c>
      <c r="E376" s="67" t="n">
        <v>38433</v>
      </c>
      <c r="F376" s="118" t="s">
        <v>1368</v>
      </c>
      <c r="G376" s="69" t="n">
        <v>38288</v>
      </c>
    </row>
    <row r="377" s="115" customFormat="true" ht="17.25" hidden="false" customHeight="false" outlineLevel="0" collapsed="false">
      <c r="A377" s="102" t="s">
        <v>1369</v>
      </c>
      <c r="B377" s="71" t="s">
        <v>755</v>
      </c>
      <c r="C377" s="71" t="s">
        <v>1370</v>
      </c>
      <c r="D377" s="112" t="s">
        <v>1371</v>
      </c>
      <c r="E377" s="113" t="n">
        <v>38432</v>
      </c>
      <c r="F377" s="74" t="s">
        <v>1372</v>
      </c>
      <c r="G377" s="114" t="n">
        <v>38288</v>
      </c>
    </row>
    <row r="378" s="115" customFormat="true" ht="17.25" hidden="false" customHeight="false" outlineLevel="0" collapsed="false">
      <c r="A378" s="64" t="s">
        <v>1373</v>
      </c>
      <c r="B378" s="65" t="s">
        <v>755</v>
      </c>
      <c r="C378" s="65" t="s">
        <v>1374</v>
      </c>
      <c r="D378" s="117" t="s">
        <v>1375</v>
      </c>
      <c r="E378" s="67" t="n">
        <v>38433</v>
      </c>
      <c r="F378" s="118" t="s">
        <v>1376</v>
      </c>
      <c r="G378" s="69" t="n">
        <v>38288</v>
      </c>
    </row>
    <row r="379" s="115" customFormat="true" ht="17.25" hidden="false" customHeight="false" outlineLevel="0" collapsed="false">
      <c r="A379" s="70" t="n">
        <v>33009</v>
      </c>
      <c r="B379" s="71" t="s">
        <v>283</v>
      </c>
      <c r="C379" s="71" t="s">
        <v>1377</v>
      </c>
      <c r="D379" s="112" t="s">
        <v>1378</v>
      </c>
      <c r="E379" s="73" t="n">
        <v>38395</v>
      </c>
      <c r="F379" s="109" t="s">
        <v>1379</v>
      </c>
      <c r="G379" s="75" t="n">
        <v>38286</v>
      </c>
    </row>
    <row r="380" s="115" customFormat="true" ht="17.25" hidden="false" customHeight="false" outlineLevel="0" collapsed="false">
      <c r="A380" s="102" t="n">
        <v>33004</v>
      </c>
      <c r="B380" s="71" t="s">
        <v>283</v>
      </c>
      <c r="C380" s="71" t="s">
        <v>1380</v>
      </c>
      <c r="D380" s="112" t="s">
        <v>1381</v>
      </c>
      <c r="E380" s="113" t="n">
        <v>38432</v>
      </c>
      <c r="F380" s="74" t="s">
        <v>1382</v>
      </c>
      <c r="G380" s="114" t="n">
        <v>38286</v>
      </c>
    </row>
    <row r="381" s="115" customFormat="true" ht="17.25" hidden="false" customHeight="false" outlineLevel="0" collapsed="false">
      <c r="A381" s="70" t="s">
        <v>1383</v>
      </c>
      <c r="B381" s="71" t="s">
        <v>149</v>
      </c>
      <c r="C381" s="71" t="s">
        <v>1384</v>
      </c>
      <c r="D381" s="112" t="s">
        <v>1385</v>
      </c>
      <c r="E381" s="73" t="n">
        <v>38431</v>
      </c>
      <c r="F381" s="109" t="s">
        <v>1386</v>
      </c>
      <c r="G381" s="75" t="n">
        <v>38286</v>
      </c>
    </row>
    <row r="382" s="115" customFormat="true" ht="27" hidden="false" customHeight="true" outlineLevel="0" collapsed="false">
      <c r="A382" s="64" t="s">
        <v>1387</v>
      </c>
      <c r="B382" s="65" t="s">
        <v>149</v>
      </c>
      <c r="C382" s="65" t="s">
        <v>1388</v>
      </c>
      <c r="D382" s="66" t="s">
        <v>1389</v>
      </c>
      <c r="E382" s="67" t="n">
        <v>38443</v>
      </c>
      <c r="F382" s="68" t="s">
        <v>1390</v>
      </c>
      <c r="G382" s="69" t="n">
        <v>38286</v>
      </c>
    </row>
    <row r="383" s="115" customFormat="true" ht="17.25" hidden="false" customHeight="false" outlineLevel="0" collapsed="false">
      <c r="A383" s="102" t="s">
        <v>1391</v>
      </c>
      <c r="B383" s="71" t="s">
        <v>149</v>
      </c>
      <c r="C383" s="71" t="s">
        <v>1392</v>
      </c>
      <c r="D383" s="72" t="s">
        <v>1393</v>
      </c>
      <c r="E383" s="103" t="n">
        <v>38442</v>
      </c>
      <c r="F383" s="74" t="s">
        <v>1394</v>
      </c>
      <c r="G383" s="104" t="n">
        <v>38286</v>
      </c>
    </row>
    <row r="384" s="115" customFormat="true" ht="17.25" hidden="false" customHeight="false" outlineLevel="0" collapsed="false">
      <c r="A384" s="102" t="s">
        <v>1395</v>
      </c>
      <c r="B384" s="71" t="s">
        <v>149</v>
      </c>
      <c r="C384" s="71" t="s">
        <v>1396</v>
      </c>
      <c r="D384" s="72" t="s">
        <v>1397</v>
      </c>
      <c r="E384" s="103" t="n">
        <v>38442</v>
      </c>
      <c r="F384" s="74" t="s">
        <v>1398</v>
      </c>
      <c r="G384" s="104" t="n">
        <v>38286</v>
      </c>
    </row>
    <row r="385" s="115" customFormat="true" ht="17.25" hidden="false" customHeight="false" outlineLevel="0" collapsed="false">
      <c r="A385" s="70" t="s">
        <v>1399</v>
      </c>
      <c r="B385" s="71" t="s">
        <v>149</v>
      </c>
      <c r="C385" s="71" t="s">
        <v>1400</v>
      </c>
      <c r="D385" s="112" t="s">
        <v>1401</v>
      </c>
      <c r="E385" s="73" t="n">
        <v>38429</v>
      </c>
      <c r="F385" s="109" t="s">
        <v>1402</v>
      </c>
      <c r="G385" s="75" t="n">
        <v>38286</v>
      </c>
    </row>
    <row r="386" s="116" customFormat="true" ht="24" hidden="false" customHeight="false" outlineLevel="0" collapsed="false">
      <c r="A386" s="102" t="s">
        <v>1403</v>
      </c>
      <c r="B386" s="71" t="s">
        <v>149</v>
      </c>
      <c r="C386" s="71" t="s">
        <v>1404</v>
      </c>
      <c r="D386" s="72" t="s">
        <v>1405</v>
      </c>
      <c r="E386" s="103" t="n">
        <v>38442</v>
      </c>
      <c r="F386" s="74" t="s">
        <v>1406</v>
      </c>
      <c r="G386" s="104" t="n">
        <v>38286</v>
      </c>
    </row>
    <row r="387" s="115" customFormat="true" ht="17.25" hidden="false" customHeight="false" outlineLevel="0" collapsed="false">
      <c r="A387" s="70" t="s">
        <v>1407</v>
      </c>
      <c r="B387" s="71" t="s">
        <v>1408</v>
      </c>
      <c r="C387" s="71" t="s">
        <v>1409</v>
      </c>
      <c r="D387" s="112" t="s">
        <v>1410</v>
      </c>
      <c r="E387" s="73" t="n">
        <v>38291</v>
      </c>
      <c r="F387" s="109" t="s">
        <v>1411</v>
      </c>
      <c r="G387" s="75" t="n">
        <v>38282</v>
      </c>
    </row>
    <row r="388" s="116" customFormat="true" ht="17.25" hidden="false" customHeight="false" outlineLevel="0" collapsed="false">
      <c r="A388" s="70" t="s">
        <v>1412</v>
      </c>
      <c r="B388" s="71" t="s">
        <v>420</v>
      </c>
      <c r="C388" s="71" t="s">
        <v>1413</v>
      </c>
      <c r="D388" s="112" t="s">
        <v>1414</v>
      </c>
      <c r="E388" s="73" t="n">
        <v>38352</v>
      </c>
      <c r="F388" s="109" t="s">
        <v>1415</v>
      </c>
      <c r="G388" s="75" t="n">
        <v>38280</v>
      </c>
    </row>
    <row r="389" s="115" customFormat="true" ht="17.25" hidden="false" customHeight="false" outlineLevel="0" collapsed="false">
      <c r="A389" s="102" t="s">
        <v>1416</v>
      </c>
      <c r="B389" s="71" t="s">
        <v>420</v>
      </c>
      <c r="C389" s="71" t="s">
        <v>1417</v>
      </c>
      <c r="D389" s="112" t="s">
        <v>1418</v>
      </c>
      <c r="E389" s="113" t="n">
        <v>38432</v>
      </c>
      <c r="F389" s="74" t="s">
        <v>1419</v>
      </c>
      <c r="G389" s="114" t="n">
        <v>38280</v>
      </c>
    </row>
    <row r="390" s="116" customFormat="true" ht="17.25" hidden="false" customHeight="false" outlineLevel="0" collapsed="false">
      <c r="A390" s="102" t="s">
        <v>1420</v>
      </c>
      <c r="B390" s="71" t="s">
        <v>420</v>
      </c>
      <c r="C390" s="71" t="s">
        <v>1421</v>
      </c>
      <c r="D390" s="112" t="s">
        <v>1422</v>
      </c>
      <c r="E390" s="113" t="n">
        <v>38442</v>
      </c>
      <c r="F390" s="74" t="s">
        <v>1423</v>
      </c>
      <c r="G390" s="114" t="n">
        <v>38280</v>
      </c>
    </row>
    <row r="391" s="116" customFormat="true" ht="17.25" hidden="false" customHeight="false" outlineLevel="0" collapsed="false">
      <c r="A391" s="121" t="s">
        <v>1424</v>
      </c>
      <c r="B391" s="65" t="s">
        <v>233</v>
      </c>
      <c r="C391" s="65" t="s">
        <v>1425</v>
      </c>
      <c r="D391" s="117" t="s">
        <v>1426</v>
      </c>
      <c r="E391" s="122" t="n">
        <v>38261</v>
      </c>
      <c r="F391" s="68" t="s">
        <v>1427</v>
      </c>
      <c r="G391" s="123" t="n">
        <v>38225</v>
      </c>
    </row>
    <row r="392" s="116" customFormat="true" ht="17.25" hidden="false" customHeight="false" outlineLevel="0" collapsed="false">
      <c r="A392" s="102" t="s">
        <v>1428</v>
      </c>
      <c r="B392" s="71" t="s">
        <v>233</v>
      </c>
      <c r="C392" s="71" t="s">
        <v>1429</v>
      </c>
      <c r="D392" s="112" t="s">
        <v>1430</v>
      </c>
      <c r="E392" s="113" t="n">
        <v>38260</v>
      </c>
      <c r="F392" s="74" t="s">
        <v>1431</v>
      </c>
      <c r="G392" s="114" t="n">
        <v>38225</v>
      </c>
    </row>
    <row r="393" s="115" customFormat="true" ht="17.25" hidden="false" customHeight="false" outlineLevel="0" collapsed="false">
      <c r="A393" s="64" t="s">
        <v>1432</v>
      </c>
      <c r="B393" s="65" t="s">
        <v>851</v>
      </c>
      <c r="C393" s="65" t="s">
        <v>1433</v>
      </c>
      <c r="D393" s="117" t="s">
        <v>1434</v>
      </c>
      <c r="E393" s="124" t="n">
        <v>38443</v>
      </c>
      <c r="F393" s="68" t="s">
        <v>1435</v>
      </c>
      <c r="G393" s="125" t="n">
        <v>38216</v>
      </c>
    </row>
    <row r="394" s="115" customFormat="true" ht="17.25" hidden="false" customHeight="false" outlineLevel="0" collapsed="false">
      <c r="A394" s="102" t="s">
        <v>1436</v>
      </c>
      <c r="B394" s="71" t="s">
        <v>851</v>
      </c>
      <c r="C394" s="71" t="s">
        <v>1437</v>
      </c>
      <c r="D394" s="112" t="s">
        <v>1434</v>
      </c>
      <c r="E394" s="113" t="n">
        <v>38442</v>
      </c>
      <c r="F394" s="74" t="s">
        <v>1438</v>
      </c>
      <c r="G394" s="114" t="n">
        <v>38216</v>
      </c>
    </row>
    <row r="395" s="119" customFormat="true" ht="17.25" hidden="false" customHeight="false" outlineLevel="0" collapsed="false">
      <c r="A395" s="102" t="s">
        <v>1439</v>
      </c>
      <c r="B395" s="71" t="s">
        <v>420</v>
      </c>
      <c r="C395" s="71" t="s">
        <v>1440</v>
      </c>
      <c r="D395" s="112" t="s">
        <v>1441</v>
      </c>
      <c r="E395" s="113" t="n">
        <v>38441</v>
      </c>
      <c r="F395" s="74" t="s">
        <v>1442</v>
      </c>
      <c r="G395" s="114" t="n">
        <v>38194</v>
      </c>
    </row>
    <row r="396" s="116" customFormat="true" ht="17.25" hidden="false" customHeight="false" outlineLevel="0" collapsed="false">
      <c r="A396" s="70" t="s">
        <v>1443</v>
      </c>
      <c r="B396" s="71" t="s">
        <v>149</v>
      </c>
      <c r="C396" s="71" t="s">
        <v>1444</v>
      </c>
      <c r="D396" s="112" t="s">
        <v>1445</v>
      </c>
      <c r="E396" s="73" t="n">
        <v>38431</v>
      </c>
      <c r="F396" s="109" t="s">
        <v>1446</v>
      </c>
      <c r="G396" s="75" t="n">
        <v>38190</v>
      </c>
    </row>
    <row r="397" s="115" customFormat="true" ht="17.25" hidden="false" customHeight="false" outlineLevel="0" collapsed="false">
      <c r="A397" s="70" t="s">
        <v>1447</v>
      </c>
      <c r="B397" s="71" t="s">
        <v>149</v>
      </c>
      <c r="C397" s="71" t="s">
        <v>1448</v>
      </c>
      <c r="D397" s="112" t="s">
        <v>1449</v>
      </c>
      <c r="E397" s="73" t="n">
        <v>38431</v>
      </c>
      <c r="F397" s="109" t="s">
        <v>1446</v>
      </c>
      <c r="G397" s="75" t="n">
        <v>38190</v>
      </c>
    </row>
    <row r="398" s="116" customFormat="true" ht="17.25" hidden="false" customHeight="false" outlineLevel="0" collapsed="false">
      <c r="A398" s="64" t="s">
        <v>1450</v>
      </c>
      <c r="B398" s="65" t="s">
        <v>149</v>
      </c>
      <c r="C398" s="65" t="s">
        <v>1451</v>
      </c>
      <c r="D398" s="117" t="s">
        <v>1452</v>
      </c>
      <c r="E398" s="124" t="n">
        <v>38292</v>
      </c>
      <c r="F398" s="68" t="s">
        <v>1453</v>
      </c>
      <c r="G398" s="125" t="n">
        <v>38190</v>
      </c>
    </row>
    <row r="399" s="115" customFormat="true" ht="17.25" hidden="false" customHeight="false" outlineLevel="0" collapsed="false">
      <c r="A399" s="64" t="s">
        <v>1454</v>
      </c>
      <c r="B399" s="65" t="s">
        <v>300</v>
      </c>
      <c r="C399" s="65" t="s">
        <v>1455</v>
      </c>
      <c r="D399" s="117" t="s">
        <v>1456</v>
      </c>
      <c r="E399" s="67" t="n">
        <v>38412</v>
      </c>
      <c r="F399" s="118" t="s">
        <v>1457</v>
      </c>
      <c r="G399" s="69" t="n">
        <v>38190</v>
      </c>
    </row>
    <row r="400" s="115" customFormat="true" ht="17.25" hidden="false" customHeight="false" outlineLevel="0" collapsed="false">
      <c r="A400" s="102" t="s">
        <v>1458</v>
      </c>
      <c r="B400" s="71" t="s">
        <v>300</v>
      </c>
      <c r="C400" s="71" t="s">
        <v>1459</v>
      </c>
      <c r="D400" s="112" t="s">
        <v>1456</v>
      </c>
      <c r="E400" s="113" t="n">
        <v>38411</v>
      </c>
      <c r="F400" s="74" t="s">
        <v>1460</v>
      </c>
      <c r="G400" s="114" t="n">
        <v>38190</v>
      </c>
    </row>
    <row r="401" s="119" customFormat="true" ht="17.25" hidden="false" customHeight="false" outlineLevel="0" collapsed="false">
      <c r="A401" s="70" t="s">
        <v>1461</v>
      </c>
      <c r="B401" s="71" t="s">
        <v>337</v>
      </c>
      <c r="C401" s="71" t="s">
        <v>1462</v>
      </c>
      <c r="D401" s="112" t="s">
        <v>1463</v>
      </c>
      <c r="E401" s="126" t="n">
        <v>38291</v>
      </c>
      <c r="F401" s="74" t="s">
        <v>1464</v>
      </c>
      <c r="G401" s="127" t="n">
        <v>38190</v>
      </c>
    </row>
    <row r="402" s="116" customFormat="true" ht="17.25" hidden="false" customHeight="false" outlineLevel="0" collapsed="false">
      <c r="A402" s="102" t="s">
        <v>1465</v>
      </c>
      <c r="B402" s="71" t="s">
        <v>597</v>
      </c>
      <c r="C402" s="71" t="s">
        <v>1466</v>
      </c>
      <c r="D402" s="112" t="s">
        <v>1467</v>
      </c>
      <c r="E402" s="103" t="n">
        <v>38441</v>
      </c>
      <c r="F402" s="109" t="s">
        <v>1468</v>
      </c>
      <c r="G402" s="104" t="n">
        <v>38190</v>
      </c>
    </row>
    <row r="403" s="116" customFormat="true" ht="24" hidden="false" customHeight="false" outlineLevel="0" collapsed="false">
      <c r="A403" s="102" t="n">
        <v>35012</v>
      </c>
      <c r="B403" s="71" t="s">
        <v>597</v>
      </c>
      <c r="C403" s="71" t="s">
        <v>1469</v>
      </c>
      <c r="D403" s="112" t="s">
        <v>1470</v>
      </c>
      <c r="E403" s="113" t="n">
        <v>38441</v>
      </c>
      <c r="F403" s="74" t="s">
        <v>1471</v>
      </c>
      <c r="G403" s="114" t="n">
        <v>38190</v>
      </c>
    </row>
    <row r="404" s="116" customFormat="true" ht="17.25" hidden="false" customHeight="false" outlineLevel="0" collapsed="false">
      <c r="A404" s="128" t="n">
        <v>3516</v>
      </c>
      <c r="B404" s="65" t="s">
        <v>597</v>
      </c>
      <c r="C404" s="65" t="s">
        <v>1472</v>
      </c>
      <c r="D404" s="117" t="s">
        <v>1473</v>
      </c>
      <c r="E404" s="124" t="n">
        <v>38292</v>
      </c>
      <c r="F404" s="68" t="s">
        <v>1474</v>
      </c>
      <c r="G404" s="125" t="n">
        <v>38190</v>
      </c>
    </row>
    <row r="405" s="115" customFormat="true" ht="17.25" hidden="false" customHeight="false" outlineLevel="0" collapsed="false">
      <c r="A405" s="102" t="s">
        <v>1475</v>
      </c>
      <c r="B405" s="71" t="s">
        <v>140</v>
      </c>
      <c r="C405" s="71" t="s">
        <v>1476</v>
      </c>
      <c r="D405" s="112" t="s">
        <v>1347</v>
      </c>
      <c r="E405" s="113" t="n">
        <v>38410</v>
      </c>
      <c r="F405" s="74" t="s">
        <v>1477</v>
      </c>
      <c r="G405" s="114" t="n">
        <v>38184</v>
      </c>
    </row>
    <row r="406" s="115" customFormat="true" ht="28.5" hidden="false" customHeight="true" outlineLevel="0" collapsed="false">
      <c r="A406" s="129" t="n">
        <v>2117</v>
      </c>
      <c r="B406" s="65" t="s">
        <v>1160</v>
      </c>
      <c r="C406" s="65" t="s">
        <v>1478</v>
      </c>
      <c r="D406" s="117" t="s">
        <v>1479</v>
      </c>
      <c r="E406" s="130" t="n">
        <v>38292</v>
      </c>
      <c r="F406" s="118" t="s">
        <v>1480</v>
      </c>
      <c r="G406" s="131" t="n">
        <v>38184</v>
      </c>
    </row>
    <row r="407" s="116" customFormat="true" ht="17.25" hidden="false" customHeight="false" outlineLevel="0" collapsed="false">
      <c r="A407" s="132" t="n">
        <v>2106</v>
      </c>
      <c r="B407" s="71" t="s">
        <v>1160</v>
      </c>
      <c r="C407" s="77" t="s">
        <v>1481</v>
      </c>
      <c r="D407" s="133" t="s">
        <v>1482</v>
      </c>
      <c r="E407" s="134" t="n">
        <v>38291</v>
      </c>
      <c r="F407" s="135" t="s">
        <v>1483</v>
      </c>
      <c r="G407" s="136" t="n">
        <v>38184</v>
      </c>
    </row>
    <row r="408" s="137" customFormat="true" ht="18" hidden="false" customHeight="true" outlineLevel="0" collapsed="false">
      <c r="A408" s="132" t="n">
        <v>21003</v>
      </c>
      <c r="B408" s="71" t="s">
        <v>1160</v>
      </c>
      <c r="C408" s="77" t="s">
        <v>1484</v>
      </c>
      <c r="D408" s="133" t="s">
        <v>1485</v>
      </c>
      <c r="E408" s="134" t="n">
        <v>38291</v>
      </c>
      <c r="F408" s="135" t="s">
        <v>1483</v>
      </c>
      <c r="G408" s="136" t="n">
        <v>38184</v>
      </c>
    </row>
    <row r="409" s="116" customFormat="true" ht="17.25" hidden="false" customHeight="false" outlineLevel="0" collapsed="false">
      <c r="A409" s="132" t="n">
        <v>21013</v>
      </c>
      <c r="B409" s="71" t="s">
        <v>1160</v>
      </c>
      <c r="C409" s="77" t="s">
        <v>1486</v>
      </c>
      <c r="D409" s="133" t="s">
        <v>377</v>
      </c>
      <c r="E409" s="134" t="n">
        <v>38291</v>
      </c>
      <c r="F409" s="135" t="s">
        <v>1483</v>
      </c>
      <c r="G409" s="136" t="n">
        <v>38184</v>
      </c>
    </row>
    <row r="410" s="116" customFormat="true" ht="17.25" hidden="false" customHeight="false" outlineLevel="0" collapsed="false">
      <c r="A410" s="70" t="n">
        <v>21004</v>
      </c>
      <c r="B410" s="71" t="s">
        <v>1160</v>
      </c>
      <c r="C410" s="71" t="s">
        <v>1487</v>
      </c>
      <c r="D410" s="112" t="s">
        <v>1488</v>
      </c>
      <c r="E410" s="73" t="n">
        <v>38352</v>
      </c>
      <c r="F410" s="109" t="s">
        <v>1489</v>
      </c>
      <c r="G410" s="75" t="n">
        <v>38184</v>
      </c>
    </row>
    <row r="411" s="116" customFormat="true" ht="17.25" hidden="false" customHeight="false" outlineLevel="0" collapsed="false">
      <c r="A411" s="70" t="n">
        <v>21011</v>
      </c>
      <c r="B411" s="71" t="s">
        <v>1160</v>
      </c>
      <c r="C411" s="71" t="s">
        <v>1490</v>
      </c>
      <c r="D411" s="112" t="s">
        <v>1491</v>
      </c>
      <c r="E411" s="73" t="n">
        <v>38362</v>
      </c>
      <c r="F411" s="109" t="s">
        <v>1492</v>
      </c>
      <c r="G411" s="75" t="n">
        <v>38184</v>
      </c>
    </row>
    <row r="412" s="137" customFormat="true" ht="33" hidden="false" customHeight="true" outlineLevel="0" collapsed="false">
      <c r="A412" s="102" t="n">
        <v>31008</v>
      </c>
      <c r="B412" s="71" t="s">
        <v>242</v>
      </c>
      <c r="C412" s="71" t="s">
        <v>1493</v>
      </c>
      <c r="D412" s="112" t="s">
        <v>1494</v>
      </c>
      <c r="E412" s="103" t="n">
        <v>38260</v>
      </c>
      <c r="F412" s="109" t="s">
        <v>1495</v>
      </c>
      <c r="G412" s="104" t="n">
        <v>38184</v>
      </c>
    </row>
    <row r="413" s="137" customFormat="true" ht="30" hidden="false" customHeight="true" outlineLevel="0" collapsed="false">
      <c r="A413" s="121" t="n">
        <v>31020</v>
      </c>
      <c r="B413" s="65" t="s">
        <v>242</v>
      </c>
      <c r="C413" s="65" t="s">
        <v>1496</v>
      </c>
      <c r="D413" s="117" t="s">
        <v>1497</v>
      </c>
      <c r="E413" s="138" t="n">
        <v>38261</v>
      </c>
      <c r="F413" s="118" t="s">
        <v>1498</v>
      </c>
      <c r="G413" s="139" t="n">
        <v>38184</v>
      </c>
    </row>
    <row r="414" s="137" customFormat="true" ht="17.25" hidden="false" customHeight="false" outlineLevel="0" collapsed="false">
      <c r="A414" s="129" t="n">
        <v>3114</v>
      </c>
      <c r="B414" s="65" t="s">
        <v>242</v>
      </c>
      <c r="C414" s="65" t="s">
        <v>1499</v>
      </c>
      <c r="D414" s="117" t="s">
        <v>1500</v>
      </c>
      <c r="E414" s="130" t="n">
        <v>38292</v>
      </c>
      <c r="F414" s="118" t="s">
        <v>1501</v>
      </c>
      <c r="G414" s="131" t="n">
        <v>38184</v>
      </c>
    </row>
    <row r="415" s="116" customFormat="true" ht="17.25" hidden="false" customHeight="false" outlineLevel="0" collapsed="false">
      <c r="A415" s="132" t="n">
        <v>31005</v>
      </c>
      <c r="B415" s="77" t="s">
        <v>242</v>
      </c>
      <c r="C415" s="77" t="s">
        <v>1502</v>
      </c>
      <c r="D415" s="133" t="s">
        <v>1503</v>
      </c>
      <c r="E415" s="134" t="n">
        <v>38291</v>
      </c>
      <c r="F415" s="135" t="s">
        <v>1504</v>
      </c>
      <c r="G415" s="136" t="n">
        <v>38184</v>
      </c>
    </row>
    <row r="416" s="116" customFormat="true" ht="24" hidden="false" customHeight="false" outlineLevel="0" collapsed="false">
      <c r="A416" s="121" t="n">
        <v>4616</v>
      </c>
      <c r="B416" s="65" t="s">
        <v>208</v>
      </c>
      <c r="C416" s="65" t="s">
        <v>1505</v>
      </c>
      <c r="D416" s="117" t="s">
        <v>1506</v>
      </c>
      <c r="E416" s="138" t="n">
        <v>38272</v>
      </c>
      <c r="F416" s="118" t="s">
        <v>1507</v>
      </c>
      <c r="G416" s="139" t="n">
        <v>38184</v>
      </c>
    </row>
    <row r="417" s="116" customFormat="true" ht="17.25" hidden="false" customHeight="false" outlineLevel="0" collapsed="false">
      <c r="A417" s="102" t="n">
        <v>4602</v>
      </c>
      <c r="B417" s="71" t="s">
        <v>208</v>
      </c>
      <c r="C417" s="71" t="s">
        <v>1508</v>
      </c>
      <c r="D417" s="112" t="s">
        <v>1509</v>
      </c>
      <c r="E417" s="103" t="n">
        <v>38271</v>
      </c>
      <c r="F417" s="109" t="s">
        <v>1510</v>
      </c>
      <c r="G417" s="104" t="n">
        <v>38184</v>
      </c>
    </row>
    <row r="418" s="116" customFormat="true" ht="17.25" hidden="false" customHeight="false" outlineLevel="0" collapsed="false">
      <c r="A418" s="64" t="s">
        <v>1511</v>
      </c>
      <c r="B418" s="65" t="s">
        <v>131</v>
      </c>
      <c r="C418" s="65" t="s">
        <v>1512</v>
      </c>
      <c r="D418" s="68" t="s">
        <v>1513</v>
      </c>
      <c r="E418" s="140" t="n">
        <v>38292</v>
      </c>
      <c r="F418" s="118" t="s">
        <v>1514</v>
      </c>
      <c r="G418" s="131" t="n">
        <v>38183</v>
      </c>
    </row>
    <row r="419" s="116" customFormat="true" ht="17.25" hidden="false" customHeight="false" outlineLevel="0" collapsed="false">
      <c r="A419" s="70" t="s">
        <v>1515</v>
      </c>
      <c r="B419" s="71" t="s">
        <v>131</v>
      </c>
      <c r="C419" s="71" t="s">
        <v>1516</v>
      </c>
      <c r="D419" s="74" t="s">
        <v>1517</v>
      </c>
      <c r="E419" s="141" t="n">
        <v>38291</v>
      </c>
      <c r="F419" s="109" t="s">
        <v>1518</v>
      </c>
      <c r="G419" s="142" t="n">
        <v>38183</v>
      </c>
    </row>
    <row r="420" s="116" customFormat="true" ht="17.25" hidden="false" customHeight="false" outlineLevel="0" collapsed="false">
      <c r="A420" s="70" t="s">
        <v>1519</v>
      </c>
      <c r="B420" s="71" t="s">
        <v>131</v>
      </c>
      <c r="C420" s="71" t="s">
        <v>1520</v>
      </c>
      <c r="D420" s="74" t="s">
        <v>1521</v>
      </c>
      <c r="E420" s="141" t="n">
        <v>38291</v>
      </c>
      <c r="F420" s="109" t="s">
        <v>1522</v>
      </c>
      <c r="G420" s="142" t="n">
        <v>38183</v>
      </c>
    </row>
    <row r="421" s="116" customFormat="true" ht="17.25" hidden="false" customHeight="false" outlineLevel="0" collapsed="false">
      <c r="A421" s="102" t="s">
        <v>1523</v>
      </c>
      <c r="B421" s="71" t="s">
        <v>775</v>
      </c>
      <c r="C421" s="71" t="s">
        <v>1524</v>
      </c>
      <c r="D421" s="112" t="s">
        <v>1525</v>
      </c>
      <c r="E421" s="103" t="n">
        <v>38411</v>
      </c>
      <c r="F421" s="109" t="s">
        <v>1526</v>
      </c>
      <c r="G421" s="104" t="n">
        <v>38183</v>
      </c>
    </row>
    <row r="422" s="116" customFormat="true" ht="24" hidden="false" customHeight="false" outlineLevel="0" collapsed="false">
      <c r="A422" s="121" t="s">
        <v>1527</v>
      </c>
      <c r="B422" s="65" t="s">
        <v>661</v>
      </c>
      <c r="C422" s="65" t="s">
        <v>1528</v>
      </c>
      <c r="D422" s="117" t="s">
        <v>1529</v>
      </c>
      <c r="E422" s="138" t="n">
        <v>38276</v>
      </c>
      <c r="F422" s="118" t="s">
        <v>1530</v>
      </c>
      <c r="G422" s="139" t="n">
        <v>38177</v>
      </c>
    </row>
    <row r="423" s="116" customFormat="true" ht="24" hidden="false" customHeight="false" outlineLevel="0" collapsed="false">
      <c r="A423" s="121" t="s">
        <v>1531</v>
      </c>
      <c r="B423" s="65" t="s">
        <v>355</v>
      </c>
      <c r="C423" s="65" t="s">
        <v>1532</v>
      </c>
      <c r="D423" s="117" t="s">
        <v>1533</v>
      </c>
      <c r="E423" s="138" t="n">
        <v>38272</v>
      </c>
      <c r="F423" s="118" t="s">
        <v>1534</v>
      </c>
      <c r="G423" s="139" t="n">
        <v>38177</v>
      </c>
    </row>
    <row r="424" s="116" customFormat="true" ht="17.25" hidden="false" customHeight="false" outlineLevel="0" collapsed="false">
      <c r="A424" s="70" t="s">
        <v>1535</v>
      </c>
      <c r="B424" s="71" t="s">
        <v>661</v>
      </c>
      <c r="C424" s="71" t="s">
        <v>1536</v>
      </c>
      <c r="D424" s="74" t="s">
        <v>1537</v>
      </c>
      <c r="E424" s="141" t="n">
        <v>38291</v>
      </c>
      <c r="F424" s="109" t="s">
        <v>1538</v>
      </c>
      <c r="G424" s="75" t="n">
        <v>38177</v>
      </c>
    </row>
    <row r="425" s="137" customFormat="true" ht="17.25" hidden="false" customHeight="false" outlineLevel="0" collapsed="false">
      <c r="A425" s="64" t="s">
        <v>1539</v>
      </c>
      <c r="B425" s="65" t="s">
        <v>614</v>
      </c>
      <c r="C425" s="65" t="s">
        <v>1540</v>
      </c>
      <c r="D425" s="68" t="s">
        <v>1541</v>
      </c>
      <c r="E425" s="140" t="n">
        <v>38292</v>
      </c>
      <c r="F425" s="118" t="s">
        <v>1542</v>
      </c>
      <c r="G425" s="69" t="n">
        <v>38169</v>
      </c>
    </row>
    <row r="426" s="116" customFormat="true" ht="17.25" hidden="false" customHeight="false" outlineLevel="0" collapsed="false">
      <c r="A426" s="70" t="s">
        <v>1543</v>
      </c>
      <c r="B426" s="71" t="s">
        <v>614</v>
      </c>
      <c r="C426" s="71" t="s">
        <v>1544</v>
      </c>
      <c r="D426" s="74" t="s">
        <v>1545</v>
      </c>
      <c r="E426" s="141" t="n">
        <v>38291</v>
      </c>
      <c r="F426" s="109" t="s">
        <v>1546</v>
      </c>
      <c r="G426" s="75" t="n">
        <v>38169</v>
      </c>
    </row>
    <row r="427" s="116" customFormat="true" ht="17.25" hidden="false" customHeight="false" outlineLevel="0" collapsed="false">
      <c r="A427" s="76" t="s">
        <v>1547</v>
      </c>
      <c r="B427" s="77" t="s">
        <v>1300</v>
      </c>
      <c r="C427" s="77" t="s">
        <v>1548</v>
      </c>
      <c r="D427" s="80" t="s">
        <v>1549</v>
      </c>
      <c r="E427" s="143" t="n">
        <v>38291</v>
      </c>
      <c r="F427" s="80" t="s">
        <v>1550</v>
      </c>
      <c r="G427" s="127" t="n">
        <v>38169</v>
      </c>
    </row>
    <row r="428" s="116" customFormat="true" ht="17.25" hidden="false" customHeight="false" outlineLevel="0" collapsed="false">
      <c r="A428" s="76" t="s">
        <v>1551</v>
      </c>
      <c r="B428" s="77" t="s">
        <v>1300</v>
      </c>
      <c r="C428" s="77" t="s">
        <v>1552</v>
      </c>
      <c r="D428" s="80" t="s">
        <v>1553</v>
      </c>
      <c r="E428" s="143" t="n">
        <v>38291</v>
      </c>
      <c r="F428" s="80" t="s">
        <v>1550</v>
      </c>
      <c r="G428" s="127" t="n">
        <v>38169</v>
      </c>
    </row>
    <row r="429" s="137" customFormat="true" ht="17.25" hidden="false" customHeight="false" outlineLevel="0" collapsed="false">
      <c r="A429" s="128" t="s">
        <v>1554</v>
      </c>
      <c r="B429" s="65" t="s">
        <v>1300</v>
      </c>
      <c r="C429" s="65" t="s">
        <v>1555</v>
      </c>
      <c r="D429" s="117" t="s">
        <v>1556</v>
      </c>
      <c r="E429" s="124" t="n">
        <v>38251</v>
      </c>
      <c r="F429" s="68" t="s">
        <v>1557</v>
      </c>
      <c r="G429" s="125" t="n">
        <v>38169</v>
      </c>
    </row>
    <row r="430" s="137" customFormat="true" ht="17.25" hidden="false" customHeight="false" outlineLevel="0" collapsed="false">
      <c r="A430" s="121" t="s">
        <v>1558</v>
      </c>
      <c r="B430" s="65" t="s">
        <v>233</v>
      </c>
      <c r="C430" s="65" t="s">
        <v>1559</v>
      </c>
      <c r="D430" s="117" t="s">
        <v>1560</v>
      </c>
      <c r="E430" s="122" t="n">
        <v>38261</v>
      </c>
      <c r="F430" s="68" t="s">
        <v>1561</v>
      </c>
      <c r="G430" s="123" t="n">
        <v>38096</v>
      </c>
    </row>
    <row r="431" s="116" customFormat="true" ht="27" hidden="false" customHeight="true" outlineLevel="0" collapsed="false">
      <c r="A431" s="102" t="s">
        <v>1562</v>
      </c>
      <c r="B431" s="71" t="s">
        <v>233</v>
      </c>
      <c r="C431" s="71" t="s">
        <v>1563</v>
      </c>
      <c r="D431" s="112" t="s">
        <v>1560</v>
      </c>
      <c r="E431" s="113" t="n">
        <v>38260</v>
      </c>
      <c r="F431" s="74" t="s">
        <v>1564</v>
      </c>
      <c r="G431" s="114" t="n">
        <v>38096</v>
      </c>
    </row>
    <row r="432" s="116" customFormat="true" ht="27" hidden="false" customHeight="true" outlineLevel="0" collapsed="false">
      <c r="A432" s="102" t="s">
        <v>1565</v>
      </c>
      <c r="B432" s="71" t="s">
        <v>131</v>
      </c>
      <c r="C432" s="71" t="s">
        <v>1566</v>
      </c>
      <c r="D432" s="112" t="s">
        <v>1567</v>
      </c>
      <c r="E432" s="113" t="n">
        <v>38260</v>
      </c>
      <c r="F432" s="74" t="s">
        <v>1568</v>
      </c>
      <c r="G432" s="114" t="n">
        <v>38093</v>
      </c>
    </row>
    <row r="433" s="116" customFormat="true" ht="17.25" hidden="false" customHeight="false" outlineLevel="0" collapsed="false">
      <c r="A433" s="121" t="s">
        <v>1569</v>
      </c>
      <c r="B433" s="65" t="s">
        <v>1160</v>
      </c>
      <c r="C433" s="65" t="s">
        <v>1570</v>
      </c>
      <c r="D433" s="117" t="s">
        <v>1571</v>
      </c>
      <c r="E433" s="122" t="n">
        <v>38261</v>
      </c>
      <c r="F433" s="68" t="s">
        <v>1572</v>
      </c>
      <c r="G433" s="123" t="n">
        <v>38093</v>
      </c>
    </row>
    <row r="434" s="116" customFormat="true" ht="18.75" hidden="false" customHeight="true" outlineLevel="0" collapsed="false">
      <c r="A434" s="102" t="s">
        <v>1573</v>
      </c>
      <c r="B434" s="71" t="s">
        <v>1160</v>
      </c>
      <c r="C434" s="71" t="s">
        <v>1574</v>
      </c>
      <c r="D434" s="112" t="s">
        <v>1571</v>
      </c>
      <c r="E434" s="113" t="n">
        <v>38260</v>
      </c>
      <c r="F434" s="74" t="s">
        <v>1575</v>
      </c>
      <c r="G434" s="114" t="n">
        <v>38093</v>
      </c>
    </row>
    <row r="435" s="116" customFormat="true" ht="18.75" hidden="false" customHeight="true" outlineLevel="0" collapsed="false">
      <c r="A435" s="64" t="s">
        <v>1576</v>
      </c>
      <c r="B435" s="65" t="s">
        <v>57</v>
      </c>
      <c r="C435" s="65" t="s">
        <v>1577</v>
      </c>
      <c r="D435" s="68" t="s">
        <v>1578</v>
      </c>
      <c r="E435" s="144" t="n">
        <v>38292</v>
      </c>
      <c r="F435" s="145" t="s">
        <v>1579</v>
      </c>
      <c r="G435" s="125" t="n">
        <v>38093</v>
      </c>
    </row>
    <row r="436" s="116" customFormat="true" ht="17.25" hidden="false" customHeight="false" outlineLevel="0" collapsed="false">
      <c r="A436" s="76" t="s">
        <v>1580</v>
      </c>
      <c r="B436" s="77" t="s">
        <v>57</v>
      </c>
      <c r="C436" s="77" t="s">
        <v>1581</v>
      </c>
      <c r="D436" s="80" t="s">
        <v>1582</v>
      </c>
      <c r="E436" s="146" t="n">
        <v>38291</v>
      </c>
      <c r="F436" s="135" t="s">
        <v>1583</v>
      </c>
      <c r="G436" s="81" t="n">
        <v>38093</v>
      </c>
    </row>
    <row r="437" s="116" customFormat="true" ht="17.25" hidden="false" customHeight="false" outlineLevel="0" collapsed="false">
      <c r="A437" s="64" t="s">
        <v>1584</v>
      </c>
      <c r="B437" s="65" t="s">
        <v>57</v>
      </c>
      <c r="C437" s="65" t="s">
        <v>1585</v>
      </c>
      <c r="D437" s="68" t="s">
        <v>1586</v>
      </c>
      <c r="E437" s="140" t="n">
        <v>38363</v>
      </c>
      <c r="F437" s="118" t="s">
        <v>1587</v>
      </c>
      <c r="G437" s="69" t="n">
        <v>38093</v>
      </c>
    </row>
    <row r="438" s="116" customFormat="true" ht="17.25" hidden="false" customHeight="false" outlineLevel="0" collapsed="false">
      <c r="A438" s="76" t="s">
        <v>1588</v>
      </c>
      <c r="B438" s="77" t="s">
        <v>57</v>
      </c>
      <c r="C438" s="77" t="s">
        <v>1589</v>
      </c>
      <c r="D438" s="80" t="s">
        <v>395</v>
      </c>
      <c r="E438" s="143" t="n">
        <v>38362</v>
      </c>
      <c r="F438" s="80" t="s">
        <v>1590</v>
      </c>
      <c r="G438" s="147" t="n">
        <v>38093</v>
      </c>
    </row>
    <row r="439" s="116" customFormat="true" ht="18.75" hidden="false" customHeight="true" outlineLevel="0" collapsed="false">
      <c r="A439" s="128" t="s">
        <v>1591</v>
      </c>
      <c r="B439" s="65" t="s">
        <v>355</v>
      </c>
      <c r="C439" s="65" t="s">
        <v>1592</v>
      </c>
      <c r="D439" s="117" t="s">
        <v>1593</v>
      </c>
      <c r="E439" s="124" t="n">
        <v>38231</v>
      </c>
      <c r="F439" s="68" t="s">
        <v>1594</v>
      </c>
      <c r="G439" s="125" t="n">
        <v>38093</v>
      </c>
    </row>
    <row r="440" s="116" customFormat="true" ht="17.25" hidden="false" customHeight="false" outlineLevel="0" collapsed="false">
      <c r="A440" s="121" t="s">
        <v>1595</v>
      </c>
      <c r="B440" s="65" t="s">
        <v>831</v>
      </c>
      <c r="C440" s="65" t="s">
        <v>1596</v>
      </c>
      <c r="D440" s="117" t="s">
        <v>1597</v>
      </c>
      <c r="E440" s="122" t="n">
        <v>38261</v>
      </c>
      <c r="F440" s="68" t="s">
        <v>1598</v>
      </c>
      <c r="G440" s="123" t="n">
        <v>38058</v>
      </c>
    </row>
    <row r="441" s="116" customFormat="true" ht="18.75" hidden="false" customHeight="true" outlineLevel="0" collapsed="false">
      <c r="A441" s="128" t="s">
        <v>1599</v>
      </c>
      <c r="B441" s="65" t="s">
        <v>355</v>
      </c>
      <c r="C441" s="65" t="s">
        <v>1600</v>
      </c>
      <c r="D441" s="117" t="s">
        <v>491</v>
      </c>
      <c r="E441" s="124" t="n">
        <v>38292</v>
      </c>
      <c r="F441" s="68" t="s">
        <v>1601</v>
      </c>
      <c r="G441" s="125" t="n">
        <v>38006</v>
      </c>
    </row>
    <row r="442" s="116" customFormat="true" ht="24" hidden="false" customHeight="false" outlineLevel="0" collapsed="false">
      <c r="A442" s="128" t="s">
        <v>1602</v>
      </c>
      <c r="B442" s="65" t="s">
        <v>149</v>
      </c>
      <c r="C442" s="65" t="s">
        <v>1603</v>
      </c>
      <c r="D442" s="117" t="s">
        <v>1604</v>
      </c>
      <c r="E442" s="67" t="n">
        <v>38292</v>
      </c>
      <c r="F442" s="118" t="s">
        <v>1605</v>
      </c>
      <c r="G442" s="69" t="n">
        <v>38001</v>
      </c>
    </row>
    <row r="443" s="116" customFormat="true" ht="17.25" hidden="false" customHeight="false" outlineLevel="0" collapsed="false">
      <c r="A443" s="128" t="s">
        <v>1606</v>
      </c>
      <c r="B443" s="65" t="s">
        <v>57</v>
      </c>
      <c r="C443" s="65" t="s">
        <v>1607</v>
      </c>
      <c r="D443" s="117" t="s">
        <v>1608</v>
      </c>
      <c r="E443" s="67" t="n">
        <v>38078</v>
      </c>
      <c r="F443" s="118" t="s">
        <v>1609</v>
      </c>
      <c r="G443" s="69" t="n">
        <v>38001</v>
      </c>
    </row>
    <row r="444" s="116" customFormat="true" ht="18.75" hidden="false" customHeight="true" outlineLevel="0" collapsed="false">
      <c r="A444" s="148" t="s">
        <v>1610</v>
      </c>
      <c r="B444" s="77" t="s">
        <v>57</v>
      </c>
      <c r="C444" s="71" t="s">
        <v>1611</v>
      </c>
      <c r="D444" s="112" t="s">
        <v>1608</v>
      </c>
      <c r="E444" s="73" t="n">
        <v>38077</v>
      </c>
      <c r="F444" s="109" t="s">
        <v>1612</v>
      </c>
      <c r="G444" s="75" t="n">
        <v>38001</v>
      </c>
    </row>
    <row r="445" s="116" customFormat="true" ht="17.25" hidden="false" customHeight="false" outlineLevel="0" collapsed="false">
      <c r="A445" s="148" t="s">
        <v>1613</v>
      </c>
      <c r="B445" s="77" t="s">
        <v>420</v>
      </c>
      <c r="C445" s="71" t="s">
        <v>1614</v>
      </c>
      <c r="D445" s="112" t="s">
        <v>1615</v>
      </c>
      <c r="E445" s="73" t="n">
        <v>38413</v>
      </c>
      <c r="F445" s="109" t="s">
        <v>1616</v>
      </c>
      <c r="G445" s="75" t="n">
        <v>38001</v>
      </c>
    </row>
    <row r="446" s="116" customFormat="true" ht="18.75" hidden="false" customHeight="true" outlineLevel="0" collapsed="false">
      <c r="A446" s="128" t="s">
        <v>1617</v>
      </c>
      <c r="B446" s="65" t="s">
        <v>25</v>
      </c>
      <c r="C446" s="65" t="s">
        <v>1618</v>
      </c>
      <c r="D446" s="117" t="s">
        <v>1619</v>
      </c>
      <c r="E446" s="67" t="n">
        <v>38078</v>
      </c>
      <c r="F446" s="118" t="s">
        <v>1620</v>
      </c>
      <c r="G446" s="69" t="n">
        <v>38001</v>
      </c>
    </row>
    <row r="447" s="116" customFormat="true" ht="18.75" hidden="false" customHeight="true" outlineLevel="0" collapsed="false">
      <c r="A447" s="128" t="s">
        <v>1621</v>
      </c>
      <c r="B447" s="65" t="s">
        <v>25</v>
      </c>
      <c r="C447" s="65" t="s">
        <v>1622</v>
      </c>
      <c r="D447" s="117" t="s">
        <v>1623</v>
      </c>
      <c r="E447" s="67" t="n">
        <v>38078</v>
      </c>
      <c r="F447" s="118" t="s">
        <v>1624</v>
      </c>
      <c r="G447" s="69" t="n">
        <v>38001</v>
      </c>
    </row>
    <row r="448" s="116" customFormat="true" ht="18.75" hidden="false" customHeight="true" outlineLevel="0" collapsed="false">
      <c r="A448" s="128" t="s">
        <v>1625</v>
      </c>
      <c r="B448" s="65" t="s">
        <v>954</v>
      </c>
      <c r="C448" s="65" t="s">
        <v>1626</v>
      </c>
      <c r="D448" s="117" t="s">
        <v>1627</v>
      </c>
      <c r="E448" s="67" t="n">
        <v>38047</v>
      </c>
      <c r="F448" s="118" t="s">
        <v>1628</v>
      </c>
      <c r="G448" s="69" t="n">
        <v>38001</v>
      </c>
    </row>
    <row r="449" s="116" customFormat="true" ht="17.25" hidden="false" customHeight="false" outlineLevel="0" collapsed="false">
      <c r="A449" s="148" t="s">
        <v>1629</v>
      </c>
      <c r="B449" s="77" t="s">
        <v>954</v>
      </c>
      <c r="C449" s="71" t="s">
        <v>1630</v>
      </c>
      <c r="D449" s="112" t="s">
        <v>1631</v>
      </c>
      <c r="E449" s="73" t="n">
        <v>38046</v>
      </c>
      <c r="F449" s="109" t="s">
        <v>1632</v>
      </c>
      <c r="G449" s="75" t="n">
        <v>38001</v>
      </c>
    </row>
    <row r="450" s="116" customFormat="true" ht="18.75" hidden="false" customHeight="true" outlineLevel="0" collapsed="false">
      <c r="A450" s="128" t="s">
        <v>1633</v>
      </c>
      <c r="B450" s="65" t="s">
        <v>851</v>
      </c>
      <c r="C450" s="65" t="s">
        <v>1634</v>
      </c>
      <c r="D450" s="117" t="s">
        <v>1635</v>
      </c>
      <c r="E450" s="67" t="n">
        <v>38261</v>
      </c>
      <c r="F450" s="118" t="s">
        <v>1636</v>
      </c>
      <c r="G450" s="69" t="n">
        <v>38001</v>
      </c>
    </row>
    <row r="451" s="116" customFormat="true" ht="17.25" hidden="false" customHeight="false" outlineLevel="0" collapsed="false">
      <c r="A451" s="148" t="s">
        <v>1637</v>
      </c>
      <c r="B451" s="77" t="s">
        <v>851</v>
      </c>
      <c r="C451" s="71" t="s">
        <v>1638</v>
      </c>
      <c r="D451" s="112" t="s">
        <v>1639</v>
      </c>
      <c r="E451" s="73" t="n">
        <v>38260</v>
      </c>
      <c r="F451" s="109" t="s">
        <v>1640</v>
      </c>
      <c r="G451" s="75" t="n">
        <v>38001</v>
      </c>
    </row>
    <row r="452" s="116" customFormat="true" ht="18.75" hidden="false" customHeight="true" outlineLevel="0" collapsed="false">
      <c r="A452" s="128" t="s">
        <v>1641</v>
      </c>
      <c r="B452" s="65" t="s">
        <v>233</v>
      </c>
      <c r="C452" s="65" t="s">
        <v>1642</v>
      </c>
      <c r="D452" s="117" t="s">
        <v>1430</v>
      </c>
      <c r="E452" s="67" t="n">
        <v>38261</v>
      </c>
      <c r="F452" s="118" t="s">
        <v>1643</v>
      </c>
      <c r="G452" s="69" t="n">
        <v>38001</v>
      </c>
    </row>
    <row r="453" s="116" customFormat="true" ht="18.75" hidden="false" customHeight="true" outlineLevel="0" collapsed="false">
      <c r="A453" s="128" t="s">
        <v>1644</v>
      </c>
      <c r="B453" s="65" t="s">
        <v>1300</v>
      </c>
      <c r="C453" s="65" t="s">
        <v>1645</v>
      </c>
      <c r="D453" s="117" t="s">
        <v>1646</v>
      </c>
      <c r="E453" s="67" t="n">
        <v>38078</v>
      </c>
      <c r="F453" s="118" t="s">
        <v>1647</v>
      </c>
      <c r="G453" s="69" t="n">
        <v>38001</v>
      </c>
    </row>
    <row r="454" s="116" customFormat="true" ht="18.75" hidden="false" customHeight="true" outlineLevel="0" collapsed="false">
      <c r="A454" s="148" t="s">
        <v>1648</v>
      </c>
      <c r="B454" s="77" t="s">
        <v>1300</v>
      </c>
      <c r="C454" s="71" t="s">
        <v>1649</v>
      </c>
      <c r="D454" s="112" t="s">
        <v>1650</v>
      </c>
      <c r="E454" s="73" t="n">
        <v>38077</v>
      </c>
      <c r="F454" s="109" t="s">
        <v>1651</v>
      </c>
      <c r="G454" s="75" t="n">
        <v>38001</v>
      </c>
    </row>
    <row r="455" s="116" customFormat="true" ht="17.25" hidden="false" customHeight="false" outlineLevel="0" collapsed="false">
      <c r="A455" s="128" t="s">
        <v>1652</v>
      </c>
      <c r="B455" s="65" t="s">
        <v>1300</v>
      </c>
      <c r="C455" s="65" t="s">
        <v>1653</v>
      </c>
      <c r="D455" s="117" t="s">
        <v>1654</v>
      </c>
      <c r="E455" s="67" t="n">
        <v>38078</v>
      </c>
      <c r="F455" s="118" t="s">
        <v>1655</v>
      </c>
      <c r="G455" s="69" t="n">
        <v>38001</v>
      </c>
    </row>
    <row r="456" s="116" customFormat="true" ht="18.75" hidden="false" customHeight="true" outlineLevel="0" collapsed="false">
      <c r="A456" s="148" t="s">
        <v>1656</v>
      </c>
      <c r="B456" s="77" t="s">
        <v>1300</v>
      </c>
      <c r="C456" s="71" t="s">
        <v>1657</v>
      </c>
      <c r="D456" s="112" t="s">
        <v>1658</v>
      </c>
      <c r="E456" s="73" t="n">
        <v>38077</v>
      </c>
      <c r="F456" s="109" t="s">
        <v>1659</v>
      </c>
      <c r="G456" s="75" t="n">
        <v>38001</v>
      </c>
    </row>
    <row r="457" s="116" customFormat="true" ht="17.25" hidden="false" customHeight="false" outlineLevel="0" collapsed="false">
      <c r="A457" s="148" t="s">
        <v>1660</v>
      </c>
      <c r="B457" s="77" t="s">
        <v>1300</v>
      </c>
      <c r="C457" s="71" t="s">
        <v>1661</v>
      </c>
      <c r="D457" s="112" t="s">
        <v>1662</v>
      </c>
      <c r="E457" s="73" t="n">
        <v>38077</v>
      </c>
      <c r="F457" s="109" t="s">
        <v>1659</v>
      </c>
      <c r="G457" s="75" t="n">
        <v>38001</v>
      </c>
    </row>
    <row r="458" s="116" customFormat="true" ht="18.75" hidden="false" customHeight="true" outlineLevel="0" collapsed="false">
      <c r="A458" s="148" t="s">
        <v>1663</v>
      </c>
      <c r="B458" s="77" t="s">
        <v>1300</v>
      </c>
      <c r="C458" s="71" t="s">
        <v>1664</v>
      </c>
      <c r="D458" s="112" t="s">
        <v>1665</v>
      </c>
      <c r="E458" s="73" t="n">
        <v>38077</v>
      </c>
      <c r="F458" s="109" t="s">
        <v>1659</v>
      </c>
      <c r="G458" s="75" t="n">
        <v>38001</v>
      </c>
    </row>
    <row r="459" s="116" customFormat="true" ht="17.25" hidden="false" customHeight="false" outlineLevel="0" collapsed="false">
      <c r="A459" s="128" t="s">
        <v>1666</v>
      </c>
      <c r="B459" s="65" t="s">
        <v>576</v>
      </c>
      <c r="C459" s="65" t="s">
        <v>1667</v>
      </c>
      <c r="D459" s="117" t="s">
        <v>1668</v>
      </c>
      <c r="E459" s="67" t="n">
        <v>38078</v>
      </c>
      <c r="F459" s="118" t="s">
        <v>1669</v>
      </c>
      <c r="G459" s="69" t="n">
        <v>37932</v>
      </c>
    </row>
    <row r="460" s="116" customFormat="true" ht="17.25" hidden="false" customHeight="false" outlineLevel="0" collapsed="false">
      <c r="A460" s="148" t="n">
        <v>35014</v>
      </c>
      <c r="B460" s="77" t="s">
        <v>597</v>
      </c>
      <c r="C460" s="71" t="s">
        <v>1670</v>
      </c>
      <c r="D460" s="112" t="s">
        <v>487</v>
      </c>
      <c r="E460" s="73" t="n">
        <v>38077</v>
      </c>
      <c r="F460" s="109" t="s">
        <v>1671</v>
      </c>
      <c r="G460" s="75" t="n">
        <v>37929</v>
      </c>
    </row>
    <row r="461" s="137" customFormat="true" ht="17.25" hidden="false" customHeight="false" outlineLevel="0" collapsed="false">
      <c r="A461" s="128" t="n">
        <v>2213</v>
      </c>
      <c r="B461" s="65" t="s">
        <v>351</v>
      </c>
      <c r="C461" s="65" t="s">
        <v>1672</v>
      </c>
      <c r="D461" s="117" t="s">
        <v>1673</v>
      </c>
      <c r="E461" s="67" t="n">
        <v>38078</v>
      </c>
      <c r="F461" s="118" t="s">
        <v>1674</v>
      </c>
      <c r="G461" s="69" t="n">
        <v>37929</v>
      </c>
    </row>
    <row r="462" s="137" customFormat="true" ht="17.25" hidden="false" customHeight="false" outlineLevel="0" collapsed="false">
      <c r="A462" s="148" t="n">
        <v>22007</v>
      </c>
      <c r="B462" s="77" t="s">
        <v>351</v>
      </c>
      <c r="C462" s="71" t="s">
        <v>1675</v>
      </c>
      <c r="D462" s="112" t="s">
        <v>1676</v>
      </c>
      <c r="E462" s="73" t="n">
        <v>38077</v>
      </c>
      <c r="F462" s="109" t="s">
        <v>1677</v>
      </c>
      <c r="G462" s="75" t="n">
        <v>37929</v>
      </c>
    </row>
    <row r="463" s="116" customFormat="true" ht="17.25" hidden="false" customHeight="false" outlineLevel="0" collapsed="false">
      <c r="A463" s="148" t="n">
        <v>22009</v>
      </c>
      <c r="B463" s="77" t="s">
        <v>351</v>
      </c>
      <c r="C463" s="71" t="s">
        <v>1678</v>
      </c>
      <c r="D463" s="112" t="s">
        <v>1679</v>
      </c>
      <c r="E463" s="73" t="n">
        <v>38077</v>
      </c>
      <c r="F463" s="109" t="s">
        <v>1677</v>
      </c>
      <c r="G463" s="75" t="n">
        <v>37929</v>
      </c>
    </row>
    <row r="464" s="116" customFormat="true" ht="17.25" hidden="false" customHeight="false" outlineLevel="0" collapsed="false">
      <c r="A464" s="148" t="n">
        <v>22011</v>
      </c>
      <c r="B464" s="77" t="s">
        <v>351</v>
      </c>
      <c r="C464" s="71" t="s">
        <v>1680</v>
      </c>
      <c r="D464" s="112" t="s">
        <v>35</v>
      </c>
      <c r="E464" s="73" t="n">
        <v>38077</v>
      </c>
      <c r="F464" s="109" t="s">
        <v>1677</v>
      </c>
      <c r="G464" s="75" t="n">
        <v>37929</v>
      </c>
    </row>
    <row r="465" s="116" customFormat="true" ht="17.25" hidden="false" customHeight="false" outlineLevel="0" collapsed="false">
      <c r="A465" s="128" t="n">
        <v>3515</v>
      </c>
      <c r="B465" s="65" t="s">
        <v>597</v>
      </c>
      <c r="C465" s="65" t="s">
        <v>1681</v>
      </c>
      <c r="D465" s="117" t="s">
        <v>1682</v>
      </c>
      <c r="E465" s="67" t="n">
        <v>38047</v>
      </c>
      <c r="F465" s="118" t="s">
        <v>1683</v>
      </c>
      <c r="G465" s="69" t="n">
        <v>37929</v>
      </c>
    </row>
    <row r="466" s="116" customFormat="true" ht="17.25" hidden="false" customHeight="false" outlineLevel="0" collapsed="false">
      <c r="A466" s="148" t="n">
        <v>35009</v>
      </c>
      <c r="B466" s="77" t="s">
        <v>597</v>
      </c>
      <c r="C466" s="71" t="s">
        <v>1684</v>
      </c>
      <c r="D466" s="112" t="s">
        <v>1685</v>
      </c>
      <c r="E466" s="73" t="n">
        <v>38046</v>
      </c>
      <c r="F466" s="109" t="s">
        <v>1686</v>
      </c>
      <c r="G466" s="75" t="n">
        <v>37929</v>
      </c>
    </row>
    <row r="467" s="116" customFormat="true" ht="17.25" hidden="false" customHeight="false" outlineLevel="0" collapsed="false">
      <c r="A467" s="128" t="n">
        <v>1919</v>
      </c>
      <c r="B467" s="65" t="s">
        <v>954</v>
      </c>
      <c r="C467" s="65" t="s">
        <v>1687</v>
      </c>
      <c r="D467" s="117" t="s">
        <v>1688</v>
      </c>
      <c r="E467" s="67" t="n">
        <v>38047</v>
      </c>
      <c r="F467" s="118" t="s">
        <v>1689</v>
      </c>
      <c r="G467" s="69" t="n">
        <v>37929</v>
      </c>
    </row>
    <row r="468" s="116" customFormat="true" ht="17.25" hidden="false" customHeight="false" outlineLevel="0" collapsed="false">
      <c r="A468" s="148" t="n">
        <v>19009</v>
      </c>
      <c r="B468" s="77" t="s">
        <v>954</v>
      </c>
      <c r="C468" s="71" t="s">
        <v>1690</v>
      </c>
      <c r="D468" s="112" t="s">
        <v>1688</v>
      </c>
      <c r="E468" s="73" t="n">
        <v>38046</v>
      </c>
      <c r="F468" s="109" t="s">
        <v>1691</v>
      </c>
      <c r="G468" s="75" t="n">
        <v>37929</v>
      </c>
    </row>
    <row r="469" s="116" customFormat="true" ht="17.25" hidden="false" customHeight="false" outlineLevel="0" collapsed="false">
      <c r="A469" s="128" t="n">
        <v>2908</v>
      </c>
      <c r="B469" s="65" t="s">
        <v>425</v>
      </c>
      <c r="C469" s="65" t="s">
        <v>1692</v>
      </c>
      <c r="D469" s="117" t="s">
        <v>1693</v>
      </c>
      <c r="E469" s="124" t="n">
        <v>38047</v>
      </c>
      <c r="F469" s="68" t="s">
        <v>1694</v>
      </c>
      <c r="G469" s="125" t="n">
        <v>37929</v>
      </c>
    </row>
    <row r="470" s="116" customFormat="true" ht="17.25" hidden="false" customHeight="false" outlineLevel="0" collapsed="false">
      <c r="A470" s="128" t="n">
        <v>3009</v>
      </c>
      <c r="B470" s="65" t="s">
        <v>114</v>
      </c>
      <c r="C470" s="65" t="s">
        <v>1695</v>
      </c>
      <c r="D470" s="117" t="s">
        <v>1696</v>
      </c>
      <c r="E470" s="124" t="n">
        <v>38047</v>
      </c>
      <c r="F470" s="68" t="s">
        <v>1697</v>
      </c>
      <c r="G470" s="125" t="n">
        <v>37929</v>
      </c>
    </row>
    <row r="471" s="116" customFormat="true" ht="17.25" hidden="false" customHeight="false" outlineLevel="0" collapsed="false">
      <c r="A471" s="128" t="s">
        <v>1698</v>
      </c>
      <c r="B471" s="65" t="s">
        <v>149</v>
      </c>
      <c r="C471" s="65" t="s">
        <v>1699</v>
      </c>
      <c r="D471" s="117" t="s">
        <v>1700</v>
      </c>
      <c r="E471" s="124" t="n">
        <v>38047</v>
      </c>
      <c r="F471" s="68" t="s">
        <v>1701</v>
      </c>
      <c r="G471" s="125" t="n">
        <v>37929</v>
      </c>
    </row>
    <row r="472" s="116" customFormat="true" ht="17.25" hidden="false" customHeight="false" outlineLevel="0" collapsed="false">
      <c r="A472" s="148" t="s">
        <v>1702</v>
      </c>
      <c r="B472" s="71" t="s">
        <v>149</v>
      </c>
      <c r="C472" s="71" t="s">
        <v>1703</v>
      </c>
      <c r="D472" s="112" t="s">
        <v>1704</v>
      </c>
      <c r="E472" s="126" t="n">
        <v>38046</v>
      </c>
      <c r="F472" s="74" t="s">
        <v>1705</v>
      </c>
      <c r="G472" s="127" t="n">
        <v>37929</v>
      </c>
    </row>
    <row r="473" s="137" customFormat="true" ht="17.25" hidden="false" customHeight="false" outlineLevel="0" collapsed="false">
      <c r="A473" s="148" t="s">
        <v>1706</v>
      </c>
      <c r="B473" s="71" t="s">
        <v>149</v>
      </c>
      <c r="C473" s="71" t="s">
        <v>1707</v>
      </c>
      <c r="D473" s="112" t="s">
        <v>1700</v>
      </c>
      <c r="E473" s="126" t="n">
        <v>38046</v>
      </c>
      <c r="F473" s="74" t="s">
        <v>1705</v>
      </c>
      <c r="G473" s="127" t="n">
        <v>37929</v>
      </c>
    </row>
    <row r="474" s="137" customFormat="true" ht="17.25" hidden="false" customHeight="false" outlineLevel="0" collapsed="false">
      <c r="A474" s="128" t="n">
        <v>1918</v>
      </c>
      <c r="B474" s="65" t="s">
        <v>954</v>
      </c>
      <c r="C474" s="65" t="s">
        <v>1708</v>
      </c>
      <c r="D474" s="117" t="s">
        <v>1709</v>
      </c>
      <c r="E474" s="124" t="n">
        <v>38018</v>
      </c>
      <c r="F474" s="68" t="s">
        <v>1710</v>
      </c>
      <c r="G474" s="125" t="n">
        <v>37929</v>
      </c>
    </row>
    <row r="475" customFormat="false" ht="24" hidden="false" customHeight="false" outlineLevel="0" collapsed="false">
      <c r="A475" s="128" t="n">
        <v>4211</v>
      </c>
      <c r="B475" s="65" t="s">
        <v>775</v>
      </c>
      <c r="C475" s="65" t="s">
        <v>1711</v>
      </c>
      <c r="D475" s="117" t="s">
        <v>1712</v>
      </c>
      <c r="E475" s="124" t="n">
        <v>38200</v>
      </c>
      <c r="F475" s="68" t="s">
        <v>1713</v>
      </c>
      <c r="G475" s="125" t="n">
        <v>37834</v>
      </c>
    </row>
    <row r="476" customFormat="false" ht="17.25" hidden="false" customHeight="false" outlineLevel="0" collapsed="false">
      <c r="A476" s="148" t="n">
        <v>4206</v>
      </c>
      <c r="B476" s="71" t="s">
        <v>775</v>
      </c>
      <c r="C476" s="71" t="s">
        <v>1714</v>
      </c>
      <c r="D476" s="112" t="s">
        <v>1715</v>
      </c>
      <c r="E476" s="126" t="n">
        <v>38199</v>
      </c>
      <c r="F476" s="74" t="s">
        <v>1716</v>
      </c>
      <c r="G476" s="127" t="n">
        <v>37834</v>
      </c>
    </row>
    <row r="477" customFormat="false" ht="17.25" hidden="false" customHeight="false" outlineLevel="0" collapsed="false">
      <c r="A477" s="128" t="s">
        <v>1717</v>
      </c>
      <c r="B477" s="65" t="s">
        <v>149</v>
      </c>
      <c r="C477" s="65" t="s">
        <v>1718</v>
      </c>
      <c r="D477" s="117" t="s">
        <v>1719</v>
      </c>
      <c r="E477" s="124" t="n">
        <v>38078</v>
      </c>
      <c r="F477" s="68" t="s">
        <v>1720</v>
      </c>
      <c r="G477" s="125" t="n">
        <v>37834</v>
      </c>
    </row>
    <row r="478" customFormat="false" ht="17.25" hidden="false" customHeight="false" outlineLevel="0" collapsed="false">
      <c r="A478" s="128" t="n">
        <v>4210</v>
      </c>
      <c r="B478" s="65" t="s">
        <v>775</v>
      </c>
      <c r="C478" s="65" t="s">
        <v>1721</v>
      </c>
      <c r="D478" s="117" t="s">
        <v>1722</v>
      </c>
      <c r="E478" s="124" t="n">
        <v>38047</v>
      </c>
      <c r="F478" s="68" t="s">
        <v>1723</v>
      </c>
      <c r="G478" s="125" t="n">
        <v>37834</v>
      </c>
    </row>
    <row r="479" customFormat="false" ht="17.25" hidden="false" customHeight="false" outlineLevel="0" collapsed="false">
      <c r="A479" s="148" t="n">
        <v>42001</v>
      </c>
      <c r="B479" s="71" t="s">
        <v>775</v>
      </c>
      <c r="C479" s="71" t="s">
        <v>1724</v>
      </c>
      <c r="D479" s="112" t="s">
        <v>1722</v>
      </c>
      <c r="E479" s="126" t="n">
        <v>38046</v>
      </c>
      <c r="F479" s="74" t="s">
        <v>1725</v>
      </c>
      <c r="G479" s="127" t="n">
        <v>37834</v>
      </c>
    </row>
    <row r="480" customFormat="false" ht="17.25" hidden="false" customHeight="false" outlineLevel="0" collapsed="false">
      <c r="A480" s="128" t="n">
        <v>1917</v>
      </c>
      <c r="B480" s="65" t="s">
        <v>954</v>
      </c>
      <c r="C480" s="65" t="s">
        <v>1726</v>
      </c>
      <c r="D480" s="117" t="s">
        <v>1727</v>
      </c>
      <c r="E480" s="124" t="n">
        <v>38018</v>
      </c>
      <c r="F480" s="68" t="s">
        <v>1728</v>
      </c>
      <c r="G480" s="125" t="n">
        <v>37834</v>
      </c>
    </row>
    <row r="481" customFormat="false" ht="17.25" hidden="false" customHeight="false" outlineLevel="0" collapsed="false">
      <c r="A481" s="128" t="n">
        <v>4312</v>
      </c>
      <c r="B481" s="65" t="s">
        <v>96</v>
      </c>
      <c r="C481" s="65" t="s">
        <v>1729</v>
      </c>
      <c r="D481" s="117" t="s">
        <v>1730</v>
      </c>
      <c r="E481" s="124" t="n">
        <v>38077</v>
      </c>
      <c r="F481" s="68" t="s">
        <v>1731</v>
      </c>
      <c r="G481" s="125" t="n">
        <v>37825</v>
      </c>
    </row>
    <row r="482" customFormat="false" ht="17.25" hidden="false" customHeight="false" outlineLevel="0" collapsed="false">
      <c r="A482" s="128" t="n">
        <v>2115</v>
      </c>
      <c r="B482" s="65" t="s">
        <v>1160</v>
      </c>
      <c r="C482" s="65" t="s">
        <v>1732</v>
      </c>
      <c r="D482" s="117" t="s">
        <v>1733</v>
      </c>
      <c r="E482" s="124" t="n">
        <v>37956</v>
      </c>
      <c r="F482" s="68" t="s">
        <v>1734</v>
      </c>
      <c r="G482" s="125" t="n">
        <v>37722</v>
      </c>
    </row>
    <row r="483" customFormat="false" ht="17.25" hidden="false" customHeight="false" outlineLevel="0" collapsed="false">
      <c r="A483" s="128" t="n">
        <v>4209</v>
      </c>
      <c r="B483" s="65" t="s">
        <v>775</v>
      </c>
      <c r="C483" s="65" t="s">
        <v>1735</v>
      </c>
      <c r="D483" s="117" t="s">
        <v>1736</v>
      </c>
      <c r="E483" s="124" t="n">
        <v>38047</v>
      </c>
      <c r="F483" s="68" t="s">
        <v>1737</v>
      </c>
      <c r="G483" s="125" t="n">
        <v>37587</v>
      </c>
    </row>
    <row r="484" customFormat="false" ht="17.25" hidden="false" customHeight="false" outlineLevel="0" collapsed="false">
      <c r="A484" s="148" t="n">
        <v>42002</v>
      </c>
      <c r="B484" s="71" t="s">
        <v>775</v>
      </c>
      <c r="C484" s="71" t="s">
        <v>1738</v>
      </c>
      <c r="D484" s="112" t="s">
        <v>1739</v>
      </c>
      <c r="E484" s="126" t="n">
        <v>38046</v>
      </c>
      <c r="F484" s="74" t="s">
        <v>1740</v>
      </c>
      <c r="G484" s="127" t="n">
        <v>37587</v>
      </c>
    </row>
    <row r="485" customFormat="false" ht="17.25" hidden="false" customHeight="false" outlineLevel="0" collapsed="false">
      <c r="A485" s="148" t="n">
        <v>42005</v>
      </c>
      <c r="B485" s="71" t="s">
        <v>775</v>
      </c>
      <c r="C485" s="71" t="s">
        <v>1741</v>
      </c>
      <c r="D485" s="112" t="s">
        <v>1742</v>
      </c>
      <c r="E485" s="126" t="n">
        <v>38046</v>
      </c>
      <c r="F485" s="74" t="s">
        <v>1740</v>
      </c>
      <c r="G485" s="149" t="n">
        <v>37587</v>
      </c>
    </row>
    <row r="486" customFormat="false" ht="17.25" hidden="false" customHeight="false" outlineLevel="0" collapsed="false">
      <c r="A486" s="150" t="s">
        <v>1743</v>
      </c>
      <c r="B486" s="151" t="s">
        <v>576</v>
      </c>
      <c r="C486" s="151" t="s">
        <v>1744</v>
      </c>
      <c r="D486" s="152" t="s">
        <v>1745</v>
      </c>
      <c r="E486" s="153" t="n">
        <v>37865</v>
      </c>
      <c r="F486" s="154" t="s">
        <v>1746</v>
      </c>
      <c r="G486" s="155" t="s">
        <v>1747</v>
      </c>
    </row>
    <row r="487" customFormat="false" ht="17.25" hidden="false" customHeight="false" outlineLevel="0" collapsed="false">
      <c r="A487" s="156" t="s">
        <v>1748</v>
      </c>
      <c r="B487" s="157" t="s">
        <v>576</v>
      </c>
      <c r="C487" s="157" t="s">
        <v>1749</v>
      </c>
      <c r="D487" s="158" t="s">
        <v>1750</v>
      </c>
      <c r="E487" s="159" t="n">
        <v>37864</v>
      </c>
      <c r="F487" s="160" t="s">
        <v>1751</v>
      </c>
      <c r="G487" s="161" t="s">
        <v>1752</v>
      </c>
    </row>
    <row r="488" customFormat="false" ht="17.25" hidden="false" customHeight="false" outlineLevel="0" collapsed="false">
      <c r="A488" s="150" t="n">
        <v>2033</v>
      </c>
      <c r="B488" s="151" t="s">
        <v>109</v>
      </c>
      <c r="C488" s="151" t="s">
        <v>1753</v>
      </c>
      <c r="D488" s="152" t="s">
        <v>1754</v>
      </c>
      <c r="E488" s="153" t="n">
        <v>37853</v>
      </c>
      <c r="F488" s="162" t="s">
        <v>1755</v>
      </c>
      <c r="G488" s="0"/>
    </row>
    <row r="489" customFormat="false" ht="17.25" hidden="false" customHeight="false" outlineLevel="0" collapsed="false">
      <c r="A489" s="150" t="n">
        <v>1916</v>
      </c>
      <c r="B489" s="151" t="s">
        <v>954</v>
      </c>
      <c r="C489" s="151" t="s">
        <v>1756</v>
      </c>
      <c r="D489" s="152" t="s">
        <v>1757</v>
      </c>
      <c r="E489" s="153" t="n">
        <v>37742</v>
      </c>
      <c r="F489" s="162" t="s">
        <v>1758</v>
      </c>
      <c r="G489" s="0"/>
    </row>
    <row r="490" customFormat="false" ht="17.25" hidden="false" customHeight="false" outlineLevel="0" collapsed="false">
      <c r="A490" s="150" t="n">
        <v>3315</v>
      </c>
      <c r="B490" s="151" t="s">
        <v>283</v>
      </c>
      <c r="C490" s="151" t="s">
        <v>1759</v>
      </c>
      <c r="D490" s="152" t="s">
        <v>1760</v>
      </c>
      <c r="E490" s="153" t="n">
        <v>37732</v>
      </c>
      <c r="F490" s="162" t="s">
        <v>1761</v>
      </c>
      <c r="G490" s="0"/>
    </row>
    <row r="491" customFormat="false" ht="17.25" hidden="false" customHeight="false" outlineLevel="0" collapsed="false">
      <c r="A491" s="156" t="n">
        <v>3305</v>
      </c>
      <c r="B491" s="157" t="s">
        <v>283</v>
      </c>
      <c r="C491" s="157" t="s">
        <v>1762</v>
      </c>
      <c r="D491" s="158" t="s">
        <v>1763</v>
      </c>
      <c r="E491" s="159" t="n">
        <v>37731</v>
      </c>
      <c r="F491" s="163" t="s">
        <v>1764</v>
      </c>
      <c r="G491" s="0"/>
    </row>
    <row r="492" customFormat="false" ht="17.25" hidden="false" customHeight="false" outlineLevel="0" collapsed="false">
      <c r="A492" s="156" t="n">
        <v>3314</v>
      </c>
      <c r="B492" s="157" t="s">
        <v>283</v>
      </c>
      <c r="C492" s="157" t="s">
        <v>1765</v>
      </c>
      <c r="D492" s="158" t="s">
        <v>1766</v>
      </c>
      <c r="E492" s="159" t="n">
        <v>37731</v>
      </c>
      <c r="F492" s="163" t="s">
        <v>1764</v>
      </c>
      <c r="G492" s="0"/>
    </row>
    <row r="493" customFormat="false" ht="17.25" hidden="false" customHeight="false" outlineLevel="0" collapsed="false">
      <c r="A493" s="156" t="n">
        <v>33008</v>
      </c>
      <c r="B493" s="157" t="s">
        <v>283</v>
      </c>
      <c r="C493" s="157" t="s">
        <v>1767</v>
      </c>
      <c r="D493" s="158" t="s">
        <v>1768</v>
      </c>
      <c r="E493" s="159" t="n">
        <v>37731</v>
      </c>
      <c r="F493" s="163" t="s">
        <v>1764</v>
      </c>
      <c r="G493" s="0"/>
    </row>
    <row r="494" customFormat="false" ht="17.25" hidden="false" customHeight="false" outlineLevel="0" collapsed="false">
      <c r="A494" s="150" t="n">
        <v>134401</v>
      </c>
      <c r="B494" s="151" t="s">
        <v>91</v>
      </c>
      <c r="C494" s="151" t="s">
        <v>1769</v>
      </c>
      <c r="D494" s="152" t="s">
        <v>43</v>
      </c>
      <c r="E494" s="153" t="n">
        <v>37712</v>
      </c>
      <c r="F494" s="162" t="s">
        <v>1770</v>
      </c>
      <c r="G494" s="0"/>
    </row>
    <row r="495" customFormat="false" ht="17.25" hidden="false" customHeight="false" outlineLevel="0" collapsed="false">
      <c r="A495" s="150" t="n">
        <v>134402</v>
      </c>
      <c r="B495" s="151" t="s">
        <v>91</v>
      </c>
      <c r="C495" s="151" t="s">
        <v>1771</v>
      </c>
      <c r="D495" s="152" t="s">
        <v>49</v>
      </c>
      <c r="E495" s="153" t="n">
        <v>37712</v>
      </c>
      <c r="F495" s="162" t="s">
        <v>1770</v>
      </c>
      <c r="G495" s="0"/>
    </row>
    <row r="496" customFormat="false" ht="17.25" hidden="false" customHeight="false" outlineLevel="0" collapsed="false">
      <c r="A496" s="150" t="n">
        <v>134403</v>
      </c>
      <c r="B496" s="151" t="s">
        <v>91</v>
      </c>
      <c r="C496" s="151" t="s">
        <v>1772</v>
      </c>
      <c r="D496" s="152" t="s">
        <v>1773</v>
      </c>
      <c r="E496" s="153" t="n">
        <v>37712</v>
      </c>
      <c r="F496" s="162" t="s">
        <v>1770</v>
      </c>
      <c r="G496" s="0"/>
    </row>
    <row r="497" customFormat="false" ht="17.25" hidden="false" customHeight="false" outlineLevel="0" collapsed="false">
      <c r="A497" s="150" t="n">
        <v>134404</v>
      </c>
      <c r="B497" s="151" t="s">
        <v>91</v>
      </c>
      <c r="C497" s="151" t="s">
        <v>1774</v>
      </c>
      <c r="D497" s="152" t="s">
        <v>1775</v>
      </c>
      <c r="E497" s="153" t="n">
        <v>37712</v>
      </c>
      <c r="F497" s="162" t="s">
        <v>1770</v>
      </c>
      <c r="G497" s="0"/>
    </row>
    <row r="498" customFormat="false" ht="17.25" hidden="false" customHeight="false" outlineLevel="0" collapsed="false">
      <c r="A498" s="150" t="n">
        <v>134405</v>
      </c>
      <c r="B498" s="151" t="s">
        <v>91</v>
      </c>
      <c r="C498" s="151" t="s">
        <v>1776</v>
      </c>
      <c r="D498" s="152" t="s">
        <v>27</v>
      </c>
      <c r="E498" s="153" t="n">
        <v>37712</v>
      </c>
      <c r="F498" s="162" t="s">
        <v>1770</v>
      </c>
      <c r="G498" s="0"/>
    </row>
    <row r="499" customFormat="false" ht="17.25" hidden="false" customHeight="false" outlineLevel="0" collapsed="false">
      <c r="A499" s="150" t="n">
        <v>134406</v>
      </c>
      <c r="B499" s="151" t="s">
        <v>91</v>
      </c>
      <c r="C499" s="151" t="s">
        <v>1777</v>
      </c>
      <c r="D499" s="152" t="s">
        <v>1356</v>
      </c>
      <c r="E499" s="153" t="n">
        <v>37712</v>
      </c>
      <c r="F499" s="162" t="s">
        <v>1770</v>
      </c>
      <c r="G499" s="0"/>
    </row>
    <row r="500" customFormat="false" ht="17.25" hidden="false" customHeight="false" outlineLevel="0" collapsed="false">
      <c r="A500" s="150" t="n">
        <v>134407</v>
      </c>
      <c r="B500" s="151" t="s">
        <v>91</v>
      </c>
      <c r="C500" s="151" t="s">
        <v>1778</v>
      </c>
      <c r="D500" s="152" t="s">
        <v>1779</v>
      </c>
      <c r="E500" s="153" t="n">
        <v>37712</v>
      </c>
      <c r="F500" s="162" t="s">
        <v>1770</v>
      </c>
      <c r="G500" s="0"/>
    </row>
    <row r="501" customFormat="false" ht="17.25" hidden="false" customHeight="false" outlineLevel="0" collapsed="false">
      <c r="A501" s="150" t="n">
        <v>134408</v>
      </c>
      <c r="B501" s="151" t="s">
        <v>91</v>
      </c>
      <c r="C501" s="151" t="s">
        <v>1780</v>
      </c>
      <c r="D501" s="152" t="s">
        <v>46</v>
      </c>
      <c r="E501" s="153" t="n">
        <v>37712</v>
      </c>
      <c r="F501" s="162" t="s">
        <v>1770</v>
      </c>
      <c r="G501" s="0"/>
    </row>
    <row r="502" customFormat="false" ht="17.25" hidden="false" customHeight="false" outlineLevel="0" collapsed="false">
      <c r="A502" s="150" t="n">
        <v>134409</v>
      </c>
      <c r="B502" s="151" t="s">
        <v>91</v>
      </c>
      <c r="C502" s="151" t="s">
        <v>1781</v>
      </c>
      <c r="D502" s="152" t="s">
        <v>179</v>
      </c>
      <c r="E502" s="153" t="n">
        <v>37712</v>
      </c>
      <c r="F502" s="162" t="s">
        <v>1770</v>
      </c>
      <c r="G502" s="0"/>
    </row>
    <row r="503" customFormat="false" ht="17.25" hidden="false" customHeight="false" outlineLevel="0" collapsed="false">
      <c r="A503" s="150" t="n">
        <v>1708</v>
      </c>
      <c r="B503" s="151" t="s">
        <v>355</v>
      </c>
      <c r="C503" s="151" t="s">
        <v>1782</v>
      </c>
      <c r="D503" s="152" t="s">
        <v>1783</v>
      </c>
      <c r="E503" s="153" t="n">
        <v>37712</v>
      </c>
      <c r="F503" s="162" t="s">
        <v>1784</v>
      </c>
      <c r="G503" s="0"/>
    </row>
    <row r="504" customFormat="false" ht="17.25" hidden="false" customHeight="false" outlineLevel="0" collapsed="false">
      <c r="A504" s="156" t="n">
        <v>1804</v>
      </c>
      <c r="B504" s="157" t="s">
        <v>25</v>
      </c>
      <c r="C504" s="157" t="s">
        <v>1785</v>
      </c>
      <c r="D504" s="158" t="s">
        <v>1192</v>
      </c>
      <c r="E504" s="159" t="n">
        <v>37711</v>
      </c>
      <c r="F504" s="163" t="s">
        <v>1786</v>
      </c>
      <c r="G504" s="0"/>
    </row>
    <row r="505" customFormat="false" ht="17.25" hidden="false" customHeight="false" outlineLevel="0" collapsed="false">
      <c r="A505" s="150" t="n">
        <v>1915</v>
      </c>
      <c r="B505" s="151" t="s">
        <v>954</v>
      </c>
      <c r="C505" s="151" t="s">
        <v>1787</v>
      </c>
      <c r="D505" s="152" t="s">
        <v>1788</v>
      </c>
      <c r="E505" s="153" t="n">
        <v>37712</v>
      </c>
      <c r="F505" s="162" t="s">
        <v>1789</v>
      </c>
      <c r="G505" s="0"/>
    </row>
    <row r="506" customFormat="false" ht="17.25" hidden="false" customHeight="false" outlineLevel="0" collapsed="false">
      <c r="A506" s="156" t="n">
        <v>19016</v>
      </c>
      <c r="B506" s="157" t="s">
        <v>954</v>
      </c>
      <c r="C506" s="157" t="s">
        <v>1790</v>
      </c>
      <c r="D506" s="158" t="s">
        <v>1788</v>
      </c>
      <c r="E506" s="159" t="n">
        <v>37711</v>
      </c>
      <c r="F506" s="163" t="s">
        <v>1791</v>
      </c>
      <c r="G506" s="0"/>
    </row>
    <row r="507" customFormat="false" ht="17.25" hidden="false" customHeight="false" outlineLevel="0" collapsed="false">
      <c r="A507" s="150" t="n">
        <v>3607</v>
      </c>
      <c r="B507" s="151" t="s">
        <v>444</v>
      </c>
      <c r="C507" s="151" t="s">
        <v>1792</v>
      </c>
      <c r="D507" s="152" t="s">
        <v>1793</v>
      </c>
      <c r="E507" s="153" t="n">
        <v>37712</v>
      </c>
      <c r="F507" s="162" t="s">
        <v>1794</v>
      </c>
      <c r="G507" s="0"/>
    </row>
    <row r="508" customFormat="false" ht="17.25" hidden="false" customHeight="false" outlineLevel="0" collapsed="false">
      <c r="A508" s="156" t="n">
        <v>36002</v>
      </c>
      <c r="B508" s="157" t="s">
        <v>444</v>
      </c>
      <c r="C508" s="157" t="s">
        <v>1795</v>
      </c>
      <c r="D508" s="158" t="s">
        <v>1796</v>
      </c>
      <c r="E508" s="159" t="n">
        <v>37711</v>
      </c>
      <c r="F508" s="163" t="s">
        <v>1797</v>
      </c>
      <c r="G508" s="0"/>
    </row>
    <row r="509" customFormat="false" ht="17.25" hidden="false" customHeight="false" outlineLevel="0" collapsed="false">
      <c r="A509" s="156" t="n">
        <v>35003</v>
      </c>
      <c r="B509" s="157" t="s">
        <v>597</v>
      </c>
      <c r="C509" s="157" t="s">
        <v>1798</v>
      </c>
      <c r="D509" s="158" t="s">
        <v>1799</v>
      </c>
      <c r="E509" s="159" t="n">
        <v>37654</v>
      </c>
      <c r="F509" s="163" t="s">
        <v>1800</v>
      </c>
      <c r="G509" s="0"/>
    </row>
    <row r="510" customFormat="false" ht="17.25" hidden="false" customHeight="false" outlineLevel="0" collapsed="false">
      <c r="A510" s="164" t="n">
        <v>4712</v>
      </c>
      <c r="B510" s="165" t="s">
        <v>548</v>
      </c>
      <c r="C510" s="165" t="s">
        <v>1801</v>
      </c>
      <c r="D510" s="166" t="s">
        <v>1802</v>
      </c>
      <c r="E510" s="153" t="n">
        <v>37347</v>
      </c>
      <c r="F510" s="162" t="s">
        <v>1803</v>
      </c>
      <c r="G510" s="0"/>
    </row>
    <row r="511" customFormat="false" ht="17.25" hidden="false" customHeight="false" outlineLevel="0" collapsed="false">
      <c r="A511" s="164" t="n">
        <v>3606</v>
      </c>
      <c r="B511" s="165" t="s">
        <v>444</v>
      </c>
      <c r="C511" s="165" t="s">
        <v>1804</v>
      </c>
      <c r="D511" s="166" t="s">
        <v>1805</v>
      </c>
      <c r="E511" s="153" t="n">
        <v>37347</v>
      </c>
      <c r="F511" s="162" t="s">
        <v>1806</v>
      </c>
      <c r="G511" s="0"/>
    </row>
    <row r="512" customFormat="false" ht="17.25" hidden="false" customHeight="false" outlineLevel="0" collapsed="false">
      <c r="A512" s="164" t="n">
        <v>1233</v>
      </c>
      <c r="B512" s="165" t="s">
        <v>86</v>
      </c>
      <c r="C512" s="165" t="s">
        <v>1807</v>
      </c>
      <c r="D512" s="166" t="s">
        <v>1808</v>
      </c>
      <c r="E512" s="153" t="n">
        <v>37347</v>
      </c>
      <c r="F512" s="162" t="s">
        <v>1809</v>
      </c>
      <c r="G512" s="0"/>
    </row>
    <row r="513" customFormat="false" ht="17.25" hidden="false" customHeight="false" outlineLevel="0" collapsed="false">
      <c r="A513" s="164" t="n">
        <v>1424</v>
      </c>
      <c r="B513" s="165" t="s">
        <v>661</v>
      </c>
      <c r="C513" s="165" t="s">
        <v>1810</v>
      </c>
      <c r="D513" s="166" t="s">
        <v>1811</v>
      </c>
      <c r="E513" s="153" t="n">
        <v>37289</v>
      </c>
      <c r="F513" s="162" t="s">
        <v>1812</v>
      </c>
      <c r="G513" s="0"/>
    </row>
    <row r="514" customFormat="false" ht="17.25" hidden="false" customHeight="false" outlineLevel="0" collapsed="false">
      <c r="A514" s="164" t="n">
        <v>2308</v>
      </c>
      <c r="B514" s="165" t="s">
        <v>233</v>
      </c>
      <c r="C514" s="165" t="s">
        <v>1813</v>
      </c>
      <c r="D514" s="166" t="s">
        <v>1814</v>
      </c>
      <c r="E514" s="153" t="n">
        <v>37165</v>
      </c>
      <c r="F514" s="162" t="s">
        <v>1815</v>
      </c>
      <c r="G514" s="0"/>
    </row>
    <row r="515" customFormat="false" ht="17.25" hidden="false" customHeight="false" outlineLevel="0" collapsed="false">
      <c r="A515" s="167" t="n">
        <v>23006</v>
      </c>
      <c r="B515" s="168" t="s">
        <v>233</v>
      </c>
      <c r="C515" s="168" t="s">
        <v>1816</v>
      </c>
      <c r="D515" s="169" t="s">
        <v>1817</v>
      </c>
      <c r="E515" s="170" t="n">
        <v>37164</v>
      </c>
      <c r="F515" s="163" t="s">
        <v>1818</v>
      </c>
      <c r="G515" s="0"/>
    </row>
    <row r="516" customFormat="false" ht="17.25" hidden="false" customHeight="false" outlineLevel="0" collapsed="false">
      <c r="A516" s="164" t="n">
        <v>1344</v>
      </c>
      <c r="B516" s="165" t="s">
        <v>91</v>
      </c>
      <c r="C516" s="165" t="s">
        <v>1819</v>
      </c>
      <c r="D516" s="166" t="s">
        <v>1820</v>
      </c>
      <c r="E516" s="153" t="n">
        <v>37012</v>
      </c>
      <c r="F516" s="162" t="s">
        <v>1821</v>
      </c>
      <c r="G516" s="0"/>
    </row>
    <row r="517" customFormat="false" ht="17.25" hidden="false" customHeight="false" outlineLevel="0" collapsed="false">
      <c r="A517" s="167" t="n">
        <v>1301</v>
      </c>
      <c r="B517" s="168" t="s">
        <v>91</v>
      </c>
      <c r="C517" s="168" t="s">
        <v>1822</v>
      </c>
      <c r="D517" s="169" t="s">
        <v>1779</v>
      </c>
      <c r="E517" s="170" t="n">
        <v>37011</v>
      </c>
      <c r="F517" s="163" t="s">
        <v>1823</v>
      </c>
      <c r="G517" s="0"/>
    </row>
    <row r="518" customFormat="false" ht="17.25" hidden="false" customHeight="false" outlineLevel="0" collapsed="false">
      <c r="A518" s="167" t="n">
        <v>1305</v>
      </c>
      <c r="B518" s="168" t="s">
        <v>91</v>
      </c>
      <c r="C518" s="168" t="s">
        <v>1824</v>
      </c>
      <c r="D518" s="169" t="s">
        <v>1773</v>
      </c>
      <c r="E518" s="170" t="n">
        <v>37011</v>
      </c>
      <c r="F518" s="163" t="s">
        <v>1823</v>
      </c>
      <c r="G518" s="0"/>
    </row>
    <row r="519" customFormat="false" ht="17.25" hidden="false" customHeight="false" outlineLevel="0" collapsed="false">
      <c r="A519" s="167" t="n">
        <v>1320</v>
      </c>
      <c r="B519" s="168" t="s">
        <v>91</v>
      </c>
      <c r="C519" s="168" t="s">
        <v>1825</v>
      </c>
      <c r="D519" s="169" t="s">
        <v>1826</v>
      </c>
      <c r="E519" s="170" t="n">
        <v>37011</v>
      </c>
      <c r="F519" s="163" t="s">
        <v>1823</v>
      </c>
      <c r="G519" s="0"/>
    </row>
    <row r="520" customFormat="false" ht="17.25" hidden="false" customHeight="false" outlineLevel="0" collapsed="false">
      <c r="A520" s="164" t="n">
        <v>1232</v>
      </c>
      <c r="B520" s="165" t="s">
        <v>86</v>
      </c>
      <c r="C520" s="165" t="s">
        <v>1827</v>
      </c>
      <c r="D520" s="166" t="s">
        <v>1828</v>
      </c>
      <c r="E520" s="153" t="n">
        <v>36982</v>
      </c>
      <c r="F520" s="162" t="s">
        <v>195</v>
      </c>
      <c r="G520" s="0"/>
    </row>
    <row r="521" customFormat="false" ht="17.25" hidden="false" customHeight="false" outlineLevel="0" collapsed="false">
      <c r="A521" s="164" t="n">
        <v>1423</v>
      </c>
      <c r="B521" s="165" t="s">
        <v>661</v>
      </c>
      <c r="C521" s="165" t="s">
        <v>1829</v>
      </c>
      <c r="D521" s="166" t="s">
        <v>1830</v>
      </c>
      <c r="E521" s="153" t="n">
        <v>36982</v>
      </c>
      <c r="F521" s="162" t="s">
        <v>1831</v>
      </c>
      <c r="G521" s="0"/>
    </row>
    <row r="522" customFormat="false" ht="17.25" hidden="false" customHeight="false" outlineLevel="0" collapsed="false">
      <c r="A522" s="164" t="n">
        <v>1030</v>
      </c>
      <c r="B522" s="165" t="s">
        <v>187</v>
      </c>
      <c r="C522" s="165" t="s">
        <v>1832</v>
      </c>
      <c r="D522" s="166" t="s">
        <v>1833</v>
      </c>
      <c r="E522" s="171" t="n">
        <v>36912</v>
      </c>
      <c r="F522" s="162" t="s">
        <v>1834</v>
      </c>
      <c r="G522" s="0"/>
    </row>
    <row r="523" customFormat="false" ht="17.25" hidden="false" customHeight="false" outlineLevel="0" collapsed="false">
      <c r="A523" s="167" t="n">
        <v>1017</v>
      </c>
      <c r="B523" s="168" t="s">
        <v>187</v>
      </c>
      <c r="C523" s="168" t="s">
        <v>1835</v>
      </c>
      <c r="D523" s="169" t="s">
        <v>1836</v>
      </c>
      <c r="E523" s="170" t="n">
        <v>36911</v>
      </c>
      <c r="F523" s="163" t="s">
        <v>1837</v>
      </c>
      <c r="G523" s="0"/>
    </row>
    <row r="524" customFormat="false" ht="17.25" hidden="false" customHeight="false" outlineLevel="0" collapsed="false">
      <c r="A524" s="167" t="n">
        <v>1018</v>
      </c>
      <c r="B524" s="168" t="s">
        <v>187</v>
      </c>
      <c r="C524" s="168" t="s">
        <v>1838</v>
      </c>
      <c r="D524" s="169" t="s">
        <v>1839</v>
      </c>
      <c r="E524" s="170" t="n">
        <v>36911</v>
      </c>
      <c r="F524" s="163" t="s">
        <v>1837</v>
      </c>
      <c r="G524" s="0"/>
    </row>
    <row r="525" customFormat="false" ht="17.25" hidden="false" customHeight="false" outlineLevel="0" collapsed="false">
      <c r="A525" s="164" t="n">
        <v>2722</v>
      </c>
      <c r="B525" s="165" t="s">
        <v>57</v>
      </c>
      <c r="C525" s="165" t="s">
        <v>62</v>
      </c>
      <c r="D525" s="166" t="s">
        <v>63</v>
      </c>
      <c r="E525" s="153" t="n">
        <v>36251</v>
      </c>
      <c r="F525" s="162" t="s">
        <v>1840</v>
      </c>
      <c r="G525" s="0"/>
    </row>
    <row r="526" customFormat="false" ht="17.25" hidden="false" customHeight="false" outlineLevel="0" collapsed="false">
      <c r="A526" s="172" t="n">
        <v>27017</v>
      </c>
      <c r="B526" s="173" t="s">
        <v>57</v>
      </c>
      <c r="C526" s="173" t="s">
        <v>1841</v>
      </c>
      <c r="D526" s="174" t="s">
        <v>1842</v>
      </c>
      <c r="E526" s="175" t="n">
        <v>36250</v>
      </c>
      <c r="F526" s="163" t="s">
        <v>1843</v>
      </c>
      <c r="G526" s="0"/>
    </row>
    <row r="527" customFormat="false" ht="17.25" hidden="false" customHeight="false" outlineLevel="0" collapsed="false">
      <c r="A527" s="150" t="s">
        <v>1844</v>
      </c>
      <c r="B527" s="151" t="s">
        <v>166</v>
      </c>
      <c r="C527" s="151" t="s">
        <v>1845</v>
      </c>
      <c r="D527" s="152" t="s">
        <v>1846</v>
      </c>
      <c r="E527" s="153" t="n">
        <v>35738</v>
      </c>
      <c r="F527" s="162" t="s">
        <v>1847</v>
      </c>
      <c r="G527" s="0"/>
    </row>
    <row r="528" customFormat="false" ht="17.25" hidden="false" customHeight="false" outlineLevel="0" collapsed="false">
      <c r="A528" s="164" t="s">
        <v>1848</v>
      </c>
      <c r="B528" s="165" t="s">
        <v>351</v>
      </c>
      <c r="C528" s="165" t="s">
        <v>1849</v>
      </c>
      <c r="D528" s="166" t="s">
        <v>1850</v>
      </c>
      <c r="E528" s="153" t="n">
        <v>35521</v>
      </c>
      <c r="F528" s="162" t="s">
        <v>1851</v>
      </c>
      <c r="G528" s="0"/>
    </row>
    <row r="529" customFormat="false" ht="17.25" hidden="false" customHeight="false" outlineLevel="0" collapsed="false">
      <c r="A529" s="164" t="s">
        <v>1852</v>
      </c>
      <c r="B529" s="165" t="s">
        <v>166</v>
      </c>
      <c r="C529" s="165" t="s">
        <v>1853</v>
      </c>
      <c r="D529" s="166" t="s">
        <v>1854</v>
      </c>
      <c r="E529" s="153" t="n">
        <v>35309</v>
      </c>
      <c r="F529" s="162" t="s">
        <v>1855</v>
      </c>
      <c r="G529" s="0"/>
    </row>
    <row r="530" customFormat="false" ht="17.25" hidden="false" customHeight="false" outlineLevel="0" collapsed="false">
      <c r="A530" s="167" t="s">
        <v>1856</v>
      </c>
      <c r="B530" s="168" t="s">
        <v>166</v>
      </c>
      <c r="C530" s="168" t="s">
        <v>1857</v>
      </c>
      <c r="D530" s="169" t="s">
        <v>1858</v>
      </c>
      <c r="E530" s="170" t="n">
        <v>35308</v>
      </c>
      <c r="F530" s="163" t="s">
        <v>1859</v>
      </c>
      <c r="G530" s="176"/>
    </row>
    <row r="531" customFormat="false" ht="17.25" hidden="false" customHeight="false" outlineLevel="0" collapsed="false">
      <c r="A531" s="164" t="s">
        <v>1860</v>
      </c>
      <c r="B531" s="165" t="s">
        <v>166</v>
      </c>
      <c r="C531" s="165" t="s">
        <v>1861</v>
      </c>
      <c r="D531" s="166" t="s">
        <v>1862</v>
      </c>
      <c r="E531" s="153" t="n">
        <v>35309</v>
      </c>
      <c r="F531" s="162" t="s">
        <v>195</v>
      </c>
      <c r="G531" s="177"/>
    </row>
    <row r="532" customFormat="false" ht="17.25" hidden="false" customHeight="false" outlineLevel="0" collapsed="false">
      <c r="A532" s="164" t="s">
        <v>1863</v>
      </c>
      <c r="B532" s="165" t="s">
        <v>86</v>
      </c>
      <c r="C532" s="165" t="s">
        <v>1864</v>
      </c>
      <c r="D532" s="166" t="s">
        <v>1865</v>
      </c>
      <c r="E532" s="153" t="n">
        <v>35156</v>
      </c>
      <c r="F532" s="178" t="s">
        <v>195</v>
      </c>
      <c r="G532" s="177"/>
    </row>
    <row r="533" customFormat="false" ht="17.25" hidden="false" customHeight="false" outlineLevel="0" collapsed="false">
      <c r="A533" s="164" t="s">
        <v>1866</v>
      </c>
      <c r="B533" s="165" t="s">
        <v>91</v>
      </c>
      <c r="C533" s="165" t="s">
        <v>1867</v>
      </c>
      <c r="D533" s="166" t="s">
        <v>1868</v>
      </c>
      <c r="E533" s="153" t="n">
        <v>35156</v>
      </c>
      <c r="F533" s="178" t="s">
        <v>195</v>
      </c>
      <c r="G533" s="177"/>
    </row>
    <row r="534" customFormat="false" ht="17.25" hidden="false" customHeight="false" outlineLevel="0" collapsed="false">
      <c r="A534" s="164" t="s">
        <v>1869</v>
      </c>
      <c r="B534" s="165" t="s">
        <v>661</v>
      </c>
      <c r="C534" s="165" t="s">
        <v>1870</v>
      </c>
      <c r="D534" s="166" t="s">
        <v>678</v>
      </c>
      <c r="E534" s="153" t="n">
        <v>34943</v>
      </c>
      <c r="F534" s="162" t="s">
        <v>1871</v>
      </c>
      <c r="G534" s="177"/>
    </row>
    <row r="535" customFormat="false" ht="17.25" hidden="false" customHeight="false" outlineLevel="0" collapsed="false">
      <c r="A535" s="164" t="s">
        <v>1872</v>
      </c>
      <c r="B535" s="165" t="s">
        <v>187</v>
      </c>
      <c r="C535" s="165" t="s">
        <v>1873</v>
      </c>
      <c r="D535" s="166" t="s">
        <v>1874</v>
      </c>
      <c r="E535" s="153" t="n">
        <v>34943</v>
      </c>
      <c r="F535" s="162" t="s">
        <v>1875</v>
      </c>
      <c r="G535" s="177"/>
    </row>
    <row r="536" customFormat="false" ht="17.25" hidden="false" customHeight="false" outlineLevel="0" collapsed="false">
      <c r="A536" s="167" t="s">
        <v>1876</v>
      </c>
      <c r="B536" s="168" t="s">
        <v>187</v>
      </c>
      <c r="C536" s="168" t="s">
        <v>1877</v>
      </c>
      <c r="D536" s="169" t="s">
        <v>1878</v>
      </c>
      <c r="E536" s="170" t="n">
        <v>34942</v>
      </c>
      <c r="F536" s="163" t="s">
        <v>1879</v>
      </c>
      <c r="G536" s="176"/>
    </row>
    <row r="537" customFormat="false" ht="17.25" hidden="false" customHeight="false" outlineLevel="0" collapsed="false">
      <c r="A537" s="150" t="n">
        <v>110117</v>
      </c>
      <c r="B537" s="151" t="s">
        <v>177</v>
      </c>
      <c r="C537" s="151" t="s">
        <v>1880</v>
      </c>
      <c r="D537" s="152" t="s">
        <v>1881</v>
      </c>
      <c r="E537" s="153" t="n">
        <v>34644</v>
      </c>
      <c r="F537" s="162" t="s">
        <v>1882</v>
      </c>
      <c r="G537" s="177"/>
    </row>
    <row r="538" customFormat="false" ht="17.25" hidden="false" customHeight="false" outlineLevel="0" collapsed="false">
      <c r="A538" s="150" t="n">
        <v>110118</v>
      </c>
      <c r="B538" s="151" t="s">
        <v>177</v>
      </c>
      <c r="C538" s="151" t="s">
        <v>1883</v>
      </c>
      <c r="D538" s="152" t="s">
        <v>1884</v>
      </c>
      <c r="E538" s="153" t="n">
        <v>34644</v>
      </c>
      <c r="F538" s="162" t="s">
        <v>1882</v>
      </c>
      <c r="G538" s="177"/>
    </row>
    <row r="539" customFormat="false" ht="17.25" hidden="false" customHeight="false" outlineLevel="0" collapsed="false">
      <c r="A539" s="164" t="s">
        <v>1885</v>
      </c>
      <c r="B539" s="165" t="s">
        <v>661</v>
      </c>
      <c r="C539" s="165" t="s">
        <v>1886</v>
      </c>
      <c r="D539" s="166" t="s">
        <v>1887</v>
      </c>
      <c r="E539" s="153" t="n">
        <v>34639</v>
      </c>
      <c r="F539" s="162" t="s">
        <v>1888</v>
      </c>
      <c r="G539" s="177"/>
    </row>
    <row r="540" customFormat="false" ht="17.25" hidden="false" customHeight="false" outlineLevel="0" collapsed="false">
      <c r="A540" s="167" t="s">
        <v>1889</v>
      </c>
      <c r="B540" s="168" t="s">
        <v>661</v>
      </c>
      <c r="C540" s="168" t="s">
        <v>1890</v>
      </c>
      <c r="D540" s="169" t="s">
        <v>1891</v>
      </c>
      <c r="E540" s="170" t="n">
        <v>34638</v>
      </c>
      <c r="F540" s="163" t="s">
        <v>1892</v>
      </c>
      <c r="G540" s="176"/>
    </row>
    <row r="541" customFormat="false" ht="17.25" hidden="false" customHeight="false" outlineLevel="0" collapsed="false">
      <c r="A541" s="167" t="s">
        <v>1893</v>
      </c>
      <c r="B541" s="168" t="s">
        <v>661</v>
      </c>
      <c r="C541" s="168" t="s">
        <v>1894</v>
      </c>
      <c r="D541" s="169" t="s">
        <v>1895</v>
      </c>
      <c r="E541" s="170" t="n">
        <v>34638</v>
      </c>
      <c r="F541" s="163" t="s">
        <v>1892</v>
      </c>
      <c r="G541" s="176"/>
    </row>
    <row r="542" customFormat="false" ht="17.25" hidden="false" customHeight="false" outlineLevel="0" collapsed="false">
      <c r="A542" s="164" t="s">
        <v>1896</v>
      </c>
      <c r="B542" s="165" t="s">
        <v>109</v>
      </c>
      <c r="C542" s="165" t="s">
        <v>1897</v>
      </c>
      <c r="D542" s="166" t="s">
        <v>1898</v>
      </c>
      <c r="E542" s="153" t="n">
        <v>34425</v>
      </c>
      <c r="F542" s="162" t="s">
        <v>195</v>
      </c>
      <c r="G542" s="177"/>
    </row>
    <row r="543" customFormat="false" ht="17.25" hidden="false" customHeight="false" outlineLevel="0" collapsed="false">
      <c r="A543" s="164" t="s">
        <v>1899</v>
      </c>
      <c r="B543" s="165" t="s">
        <v>86</v>
      </c>
      <c r="C543" s="165" t="s">
        <v>1900</v>
      </c>
      <c r="D543" s="166" t="s">
        <v>1901</v>
      </c>
      <c r="E543" s="153" t="n">
        <v>33695</v>
      </c>
      <c r="F543" s="162" t="s">
        <v>195</v>
      </c>
      <c r="G543" s="177"/>
    </row>
    <row r="544" customFormat="false" ht="17.25" hidden="false" customHeight="false" outlineLevel="0" collapsed="false">
      <c r="A544" s="150" t="n">
        <v>120101</v>
      </c>
      <c r="B544" s="151" t="s">
        <v>86</v>
      </c>
      <c r="C544" s="151" t="s">
        <v>1902</v>
      </c>
      <c r="D544" s="152" t="s">
        <v>27</v>
      </c>
      <c r="E544" s="153" t="n">
        <v>33695</v>
      </c>
      <c r="F544" s="162" t="s">
        <v>1903</v>
      </c>
      <c r="G544" s="177"/>
    </row>
    <row r="545" customFormat="false" ht="17.25" hidden="false" customHeight="false" outlineLevel="0" collapsed="false">
      <c r="A545" s="150" t="n">
        <v>120102</v>
      </c>
      <c r="B545" s="151" t="s">
        <v>86</v>
      </c>
      <c r="C545" s="151" t="s">
        <v>1904</v>
      </c>
      <c r="D545" s="152" t="s">
        <v>1905</v>
      </c>
      <c r="E545" s="153" t="n">
        <v>33695</v>
      </c>
      <c r="F545" s="162" t="s">
        <v>1903</v>
      </c>
      <c r="G545" s="177"/>
    </row>
    <row r="546" customFormat="false" ht="17.25" hidden="false" customHeight="false" outlineLevel="0" collapsed="false">
      <c r="A546" s="150" t="n">
        <v>120103</v>
      </c>
      <c r="B546" s="151" t="s">
        <v>86</v>
      </c>
      <c r="C546" s="151" t="s">
        <v>1906</v>
      </c>
      <c r="D546" s="152" t="s">
        <v>1907</v>
      </c>
      <c r="E546" s="153" t="n">
        <v>33695</v>
      </c>
      <c r="F546" s="162" t="s">
        <v>1903</v>
      </c>
      <c r="G546" s="177"/>
    </row>
    <row r="547" customFormat="false" ht="17.25" hidden="false" customHeight="false" outlineLevel="0" collapsed="false">
      <c r="A547" s="150" t="n">
        <v>120104</v>
      </c>
      <c r="B547" s="151" t="s">
        <v>86</v>
      </c>
      <c r="C547" s="151" t="s">
        <v>1908</v>
      </c>
      <c r="D547" s="152" t="s">
        <v>1909</v>
      </c>
      <c r="E547" s="153" t="n">
        <v>33695</v>
      </c>
      <c r="F547" s="162" t="s">
        <v>1903</v>
      </c>
      <c r="G547" s="177"/>
    </row>
    <row r="548" customFormat="false" ht="17.25" hidden="false" customHeight="false" outlineLevel="0" collapsed="false">
      <c r="A548" s="150" t="n">
        <v>120105</v>
      </c>
      <c r="B548" s="151" t="s">
        <v>86</v>
      </c>
      <c r="C548" s="151" t="s">
        <v>1910</v>
      </c>
      <c r="D548" s="152" t="s">
        <v>179</v>
      </c>
      <c r="E548" s="153" t="n">
        <v>33695</v>
      </c>
      <c r="F548" s="162" t="s">
        <v>1903</v>
      </c>
      <c r="G548" s="177"/>
    </row>
    <row r="549" customFormat="false" ht="17.25" hidden="false" customHeight="false" outlineLevel="0" collapsed="false">
      <c r="A549" s="150" t="n">
        <v>120106</v>
      </c>
      <c r="B549" s="151" t="s">
        <v>86</v>
      </c>
      <c r="C549" s="151" t="s">
        <v>1911</v>
      </c>
      <c r="D549" s="152" t="s">
        <v>1912</v>
      </c>
      <c r="E549" s="153" t="n">
        <v>33695</v>
      </c>
      <c r="F549" s="162" t="s">
        <v>1903</v>
      </c>
      <c r="G549" s="177"/>
    </row>
    <row r="550" customFormat="false" ht="17.25" hidden="false" customHeight="false" outlineLevel="0" collapsed="false">
      <c r="A550" s="164" t="s">
        <v>1913</v>
      </c>
      <c r="B550" s="165" t="s">
        <v>187</v>
      </c>
      <c r="C550" s="165" t="s">
        <v>1914</v>
      </c>
      <c r="D550" s="166" t="s">
        <v>1915</v>
      </c>
      <c r="E550" s="153" t="n">
        <v>33543</v>
      </c>
      <c r="F550" s="162" t="s">
        <v>195</v>
      </c>
      <c r="G550" s="177"/>
    </row>
    <row r="551" customFormat="false" ht="17.25" hidden="false" customHeight="false" outlineLevel="0" collapsed="false">
      <c r="A551" s="164" t="s">
        <v>1916</v>
      </c>
      <c r="B551" s="165" t="s">
        <v>384</v>
      </c>
      <c r="C551" s="165" t="s">
        <v>1917</v>
      </c>
      <c r="D551" s="166" t="s">
        <v>1918</v>
      </c>
      <c r="E551" s="171" t="n">
        <v>33512</v>
      </c>
      <c r="F551" s="162" t="s">
        <v>195</v>
      </c>
      <c r="G551" s="177"/>
    </row>
    <row r="552" customFormat="false" ht="17.25" hidden="false" customHeight="false" outlineLevel="0" collapsed="false">
      <c r="A552" s="167" t="s">
        <v>1919</v>
      </c>
      <c r="B552" s="168" t="s">
        <v>86</v>
      </c>
      <c r="C552" s="168" t="s">
        <v>1920</v>
      </c>
      <c r="D552" s="169" t="s">
        <v>1921</v>
      </c>
      <c r="E552" s="170" t="n">
        <v>33328</v>
      </c>
      <c r="F552" s="163" t="s">
        <v>1922</v>
      </c>
      <c r="G552" s="176"/>
    </row>
    <row r="553" customFormat="false" ht="17.25" hidden="false" customHeight="false" outlineLevel="0" collapsed="false">
      <c r="A553" s="179" t="s">
        <v>1923</v>
      </c>
      <c r="B553" s="180" t="s">
        <v>96</v>
      </c>
      <c r="C553" s="180" t="s">
        <v>1924</v>
      </c>
      <c r="D553" s="181" t="s">
        <v>1925</v>
      </c>
      <c r="E553" s="182" t="n">
        <v>33269</v>
      </c>
      <c r="F553" s="183" t="s">
        <v>1926</v>
      </c>
      <c r="G553" s="176"/>
    </row>
    <row r="555" customFormat="false" ht="17.25" hidden="false" customHeight="false" outlineLevel="0" collapsed="false">
      <c r="A555" s="184"/>
      <c r="B555" s="185"/>
      <c r="C555" s="185"/>
      <c r="D555" s="186"/>
      <c r="E555" s="187"/>
    </row>
  </sheetData>
  <dataValidations count="1">
    <dataValidation allowBlank="true" errorStyle="stop" operator="between" showDropDown="false" showErrorMessage="true" showInputMessage="false" sqref="A17:D124 F120:F126 B125:D126 B264:D264" type="none">
      <formula1>0</formula1>
      <formula2>0</formula2>
    </dataValidation>
  </dataValidations>
  <printOptions headings="false" gridLines="false" gridLinesSet="true" horizontalCentered="false" verticalCentered="false"/>
  <pageMargins left="0.320138888888889" right="0.196527777777778" top="0.511805555555556"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5T02:51:32Z</dcterms:created>
  <dc:creator>JARL</dc:creator>
  <dc:description/>
  <dc:language>en-US</dc:language>
  <cp:lastModifiedBy>総務部 JARL</cp:lastModifiedBy>
  <cp:lastPrinted>2010-03-31T05:29:25Z</cp:lastPrinted>
  <dcterms:modified xsi:type="dcterms:W3CDTF">2023-10-03T07:15:29Z</dcterms:modified>
  <cp:revision>0</cp:revision>
  <dc:subject/>
  <dc:title/>
</cp:coreProperties>
</file>