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総合・順位 (5)" sheetId="1" state="hidden" r:id="rId2"/>
    <sheet name="総合" sheetId="2" state="visible" r:id="rId3"/>
    <sheet name="地域 (全)" sheetId="3" state="visible" r:id="rId4"/>
    <sheet name="学校(全)" sheetId="4" state="visible" r:id="rId5"/>
    <sheet name="職域(全)" sheetId="5" state="visible" r:id="rId6"/>
    <sheet name="専門(全)" sheetId="6" state="visible" r:id="rId7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総合!$A$1:$I$305</definedName>
    <definedName function="false" hidden="false" localSheetId="2" name="Excel_BuiltIn__FilterDatabase" vbProcedure="false">'地域 (全)'!$A$1:$L$1</definedName>
    <definedName function="false" hidden="false" localSheetId="3" name="Excel_BuiltIn__FilterDatabase" vbProcedure="false">'学校(全)'!$A$1:$L$1</definedName>
    <definedName function="false" hidden="false" localSheetId="4" name="Excel_BuiltIn__FilterDatabase" vbProcedure="false">'職域(全)'!$A$1:$L$1</definedName>
    <definedName function="false" hidden="false" localSheetId="5" name="Excel_BuiltIn__FilterDatabase" vbProcedure="false">'専門(全)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263">
  <si>
    <t xml:space="preserve">クラブ№</t>
  </si>
  <si>
    <t xml:space="preserve">クラブ名</t>
  </si>
  <si>
    <t xml:space="preserve">ALLJA</t>
  </si>
  <si>
    <t xml:space="preserve">6D</t>
  </si>
  <si>
    <t xml:space="preserve">FD</t>
  </si>
  <si>
    <t xml:space="preserve">ACAG</t>
  </si>
  <si>
    <t xml:space="preserve">AACW</t>
  </si>
  <si>
    <t xml:space="preserve">AAPH</t>
  </si>
  <si>
    <t xml:space="preserve">1</t>
  </si>
  <si>
    <t xml:space="preserve">13-4-55</t>
  </si>
  <si>
    <t xml:space="preserve">仙台電波高専ＯＢクラブ</t>
  </si>
  <si>
    <t xml:space="preserve">2</t>
  </si>
  <si>
    <t xml:space="preserve">10-1-109</t>
  </si>
  <si>
    <t xml:space="preserve">調布アマチュア無線クラブ</t>
  </si>
  <si>
    <t xml:space="preserve">3</t>
  </si>
  <si>
    <t xml:space="preserve">13-1-4</t>
  </si>
  <si>
    <t xml:space="preserve">鴻巣アマチュア無線連合会</t>
  </si>
  <si>
    <t xml:space="preserve">4</t>
  </si>
  <si>
    <t xml:space="preserve">35-1-14</t>
  </si>
  <si>
    <t xml:space="preserve">アマチュア無線福山</t>
  </si>
  <si>
    <t xml:space="preserve">5</t>
  </si>
  <si>
    <t xml:space="preserve">27-4-26</t>
  </si>
  <si>
    <t xml:space="preserve">関西コンテストマニア</t>
  </si>
  <si>
    <t xml:space="preserve">6</t>
  </si>
  <si>
    <t xml:space="preserve">11-4-76</t>
  </si>
  <si>
    <t xml:space="preserve">599 Contest Club Japan</t>
  </si>
  <si>
    <t xml:space="preserve">7</t>
  </si>
  <si>
    <t xml:space="preserve">27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8</t>
  </si>
  <si>
    <t xml:space="preserve">10-2-2</t>
  </si>
  <si>
    <t xml:space="preserve">電通大クラブ</t>
  </si>
  <si>
    <t xml:space="preserve">9</t>
  </si>
  <si>
    <t xml:space="preserve">11-3-28</t>
  </si>
  <si>
    <r>
      <rPr>
        <sz val="11"/>
        <rFont val="ＭＳ ゴシック"/>
        <family val="3"/>
        <charset val="128"/>
      </rPr>
      <t xml:space="preserve">NTT R&amp;D </t>
    </r>
    <r>
      <rPr>
        <sz val="11"/>
        <rFont val="Noto Sans"/>
        <family val="2"/>
      </rPr>
      <t xml:space="preserve">ハムクラブ</t>
    </r>
  </si>
  <si>
    <t xml:space="preserve">10</t>
  </si>
  <si>
    <t xml:space="preserve">10-2-11</t>
  </si>
  <si>
    <t xml:space="preserve">東京大学アマチュア無線クラブ</t>
  </si>
  <si>
    <t xml:space="preserve">11</t>
  </si>
  <si>
    <t xml:space="preserve">10-4-138</t>
  </si>
  <si>
    <t xml:space="preserve">早稲田大学ＯＢ会</t>
  </si>
  <si>
    <t xml:space="preserve">12</t>
  </si>
  <si>
    <t xml:space="preserve">11-1-2</t>
  </si>
  <si>
    <t xml:space="preserve">ＪＡＲＬ横須賀クラブ</t>
  </si>
  <si>
    <t xml:space="preserve">13</t>
  </si>
  <si>
    <t xml:space="preserve">10-1-13</t>
  </si>
  <si>
    <t xml:space="preserve">府中アマチュア無線クラブ</t>
  </si>
  <si>
    <t xml:space="preserve">14</t>
  </si>
  <si>
    <t xml:space="preserve">01A-4-15</t>
  </si>
  <si>
    <t xml:space="preserve">QRZ RADIO CLUB</t>
  </si>
  <si>
    <t xml:space="preserve">15</t>
  </si>
  <si>
    <t xml:space="preserve">11-4-63</t>
  </si>
  <si>
    <t xml:space="preserve">ハムランドアマチュア無線クラブ</t>
  </si>
  <si>
    <t xml:space="preserve">16</t>
  </si>
  <si>
    <t xml:space="preserve">10-4-80</t>
  </si>
  <si>
    <t xml:space="preserve">芙蓉懇談会アマチュア無線クラブ</t>
  </si>
  <si>
    <t xml:space="preserve">17</t>
  </si>
  <si>
    <t xml:space="preserve">10-1-63</t>
  </si>
  <si>
    <t xml:space="preserve">小平市アマチュア無線クラブ</t>
  </si>
  <si>
    <t xml:space="preserve">18</t>
  </si>
  <si>
    <t xml:space="preserve">10-3-65</t>
  </si>
  <si>
    <t xml:space="preserve">東芝日野アマチュア 無線クラブ</t>
  </si>
  <si>
    <t xml:space="preserve">19</t>
  </si>
  <si>
    <t xml:space="preserve">20-3-24</t>
  </si>
  <si>
    <t xml:space="preserve">デンソーアマチュア無線クラブ</t>
  </si>
  <si>
    <t xml:space="preserve">20</t>
  </si>
  <si>
    <t xml:space="preserve">12-4-37</t>
  </si>
  <si>
    <t xml:space="preserve">天下を取るラジオクラブ</t>
  </si>
  <si>
    <t xml:space="preserve">21</t>
  </si>
  <si>
    <t xml:space="preserve">10-3-11</t>
  </si>
  <si>
    <t xml:space="preserve">テレビ朝日 アマチュア無線クラブ</t>
  </si>
  <si>
    <t xml:space="preserve">22</t>
  </si>
  <si>
    <t xml:space="preserve">25-4-76</t>
  </si>
  <si>
    <t xml:space="preserve">シャープハムクラブ</t>
  </si>
  <si>
    <t xml:space="preserve">23</t>
  </si>
  <si>
    <t xml:space="preserve">16-3-12</t>
  </si>
  <si>
    <t xml:space="preserve">スバルアマチュア無線クラブ群馬</t>
  </si>
  <si>
    <t xml:space="preserve">24</t>
  </si>
  <si>
    <t xml:space="preserve">14-2-16</t>
  </si>
  <si>
    <t xml:space="preserve">茗溪学園科学部無線工学班</t>
  </si>
  <si>
    <t xml:space="preserve">25</t>
  </si>
  <si>
    <t xml:space="preserve">09-1-8</t>
  </si>
  <si>
    <t xml:space="preserve">駒ヶ根アマチュア無線クラブ</t>
  </si>
  <si>
    <t xml:space="preserve">26</t>
  </si>
  <si>
    <t xml:space="preserve">10-3-55</t>
  </si>
  <si>
    <t xml:space="preserve">日本ユニシスハムクラブ</t>
  </si>
  <si>
    <t xml:space="preserve">27</t>
  </si>
  <si>
    <t xml:space="preserve">25-1-6</t>
  </si>
  <si>
    <t xml:space="preserve">高槻アマチュア無線クラブ</t>
  </si>
  <si>
    <t xml:space="preserve">28</t>
  </si>
  <si>
    <t xml:space="preserve">13-1-48</t>
  </si>
  <si>
    <t xml:space="preserve">新座市アマチュア無線クラブ</t>
  </si>
  <si>
    <t xml:space="preserve">29</t>
  </si>
  <si>
    <t xml:space="preserve">23-4-14</t>
  </si>
  <si>
    <t xml:space="preserve">HUNGRY HEARTS</t>
  </si>
  <si>
    <t xml:space="preserve">30</t>
  </si>
  <si>
    <t xml:space="preserve">10-1-108</t>
  </si>
  <si>
    <t xml:space="preserve">墨田ウェーブ無線クラブ</t>
  </si>
  <si>
    <t xml:space="preserve">31</t>
  </si>
  <si>
    <t xml:space="preserve">20-2-10</t>
  </si>
  <si>
    <t xml:space="preserve">名古屋大学無線研究会</t>
  </si>
  <si>
    <t xml:space="preserve">32</t>
  </si>
  <si>
    <t xml:space="preserve">10-1-113</t>
  </si>
  <si>
    <t xml:space="preserve">立川市アマチュア無線同好会</t>
  </si>
  <si>
    <t xml:space="preserve">33</t>
  </si>
  <si>
    <t xml:space="preserve">25-1-19</t>
  </si>
  <si>
    <t xml:space="preserve">池田市民アマチュア無線 クラブ</t>
  </si>
  <si>
    <t xml:space="preserve">34</t>
  </si>
  <si>
    <t xml:space="preserve">10-1-4</t>
  </si>
  <si>
    <t xml:space="preserve">武蔵野クラブ</t>
  </si>
  <si>
    <t xml:space="preserve">35</t>
  </si>
  <si>
    <t xml:space="preserve">15-3-2</t>
  </si>
  <si>
    <t xml:space="preserve">富士重工アマチュア無線クラブ</t>
  </si>
  <si>
    <t xml:space="preserve">36</t>
  </si>
  <si>
    <t xml:space="preserve">25-4-70</t>
  </si>
  <si>
    <r>
      <rPr>
        <sz val="11"/>
        <rFont val="Noto Sans"/>
        <family val="2"/>
      </rPr>
      <t xml:space="preserve">オフセット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ハムクラブ</t>
    </r>
  </si>
  <si>
    <t xml:space="preserve">37</t>
  </si>
  <si>
    <t xml:space="preserve">13-4-19</t>
  </si>
  <si>
    <t xml:space="preserve">きゅうあ～るえるクラブ</t>
  </si>
  <si>
    <t xml:space="preserve">38</t>
  </si>
  <si>
    <t xml:space="preserve">10-3-49</t>
  </si>
  <si>
    <r>
      <rPr>
        <sz val="11"/>
        <rFont val="ＭＳ ゴシック"/>
        <family val="3"/>
        <charset val="128"/>
      </rPr>
      <t xml:space="preserve">TDK</t>
    </r>
    <r>
      <rPr>
        <sz val="11"/>
        <rFont val="Noto Sans"/>
        <family val="2"/>
      </rPr>
      <t xml:space="preserve">アマチュア無線倶楽部</t>
    </r>
  </si>
  <si>
    <t xml:space="preserve">39</t>
  </si>
  <si>
    <t xml:space="preserve">04-4-4</t>
  </si>
  <si>
    <t xml:space="preserve">秋田ＤＸアソシエーション</t>
  </si>
  <si>
    <t xml:space="preserve">40</t>
  </si>
  <si>
    <t xml:space="preserve">11-1-70</t>
  </si>
  <si>
    <t xml:space="preserve">あさひ無線愛好会</t>
  </si>
  <si>
    <t xml:space="preserve">41</t>
  </si>
  <si>
    <t xml:space="preserve">13-1-7</t>
  </si>
  <si>
    <t xml:space="preserve">草加アマチュア無線クラブ</t>
  </si>
  <si>
    <t xml:space="preserve">42</t>
  </si>
  <si>
    <t xml:space="preserve">06-2-6</t>
  </si>
  <si>
    <t xml:space="preserve">国立仙台高専広瀬アマチュア無線クラブ</t>
  </si>
  <si>
    <t xml:space="preserve">43</t>
  </si>
  <si>
    <t xml:space="preserve">13-4-47</t>
  </si>
  <si>
    <t xml:space="preserve">クラブ・スラッシュ</t>
  </si>
  <si>
    <t xml:space="preserve">44</t>
  </si>
  <si>
    <t xml:space="preserve">07-1-7</t>
  </si>
  <si>
    <t xml:space="preserve">アマチュア無線須賀川クラブ</t>
  </si>
  <si>
    <t xml:space="preserve">45</t>
  </si>
  <si>
    <t xml:space="preserve">11-3-7</t>
  </si>
  <si>
    <t xml:space="preserve">日本電気玉川アマチュア無線クラブ</t>
  </si>
  <si>
    <t xml:space="preserve">46</t>
  </si>
  <si>
    <t xml:space="preserve">03-2-4</t>
  </si>
  <si>
    <t xml:space="preserve">県立盛岡第一高等学校無線部</t>
  </si>
  <si>
    <t xml:space="preserve">47</t>
  </si>
  <si>
    <t xml:space="preserve">11-1-64</t>
  </si>
  <si>
    <t xml:space="preserve">横浜鶴見クラブ</t>
  </si>
  <si>
    <t xml:space="preserve">48</t>
  </si>
  <si>
    <t xml:space="preserve">19-1-15</t>
  </si>
  <si>
    <t xml:space="preserve">ボイスオブヒダハムクラブ</t>
  </si>
  <si>
    <t xml:space="preserve">49</t>
  </si>
  <si>
    <t xml:space="preserve">21-1-1</t>
  </si>
  <si>
    <t xml:space="preserve">桑名アマチュア無線クラブ</t>
  </si>
  <si>
    <t xml:space="preserve">50</t>
  </si>
  <si>
    <t xml:space="preserve">14-1-15</t>
  </si>
  <si>
    <r>
      <rPr>
        <sz val="11"/>
        <rFont val="Noto Sans"/>
        <family val="2"/>
      </rPr>
      <t xml:space="preserve">ルート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アマチュア無線クラブ</t>
    </r>
  </si>
  <si>
    <t xml:space="preserve">51</t>
  </si>
  <si>
    <t xml:space="preserve">12-1-45</t>
  </si>
  <si>
    <t xml:space="preserve">ちはら台アマチュア無線クラブ</t>
  </si>
  <si>
    <t xml:space="preserve">52</t>
  </si>
  <si>
    <t xml:space="preserve">02-4-6</t>
  </si>
  <si>
    <t xml:space="preserve">青森コンテストクラブ</t>
  </si>
  <si>
    <t xml:space="preserve">53</t>
  </si>
  <si>
    <t xml:space="preserve">27-1-6</t>
  </si>
  <si>
    <t xml:space="preserve">日本アマチュア無線連盟姫路クラブ</t>
  </si>
  <si>
    <t xml:space="preserve">54</t>
  </si>
  <si>
    <t xml:space="preserve">03-1-1</t>
  </si>
  <si>
    <t xml:space="preserve">アマチュア無線盛岡クラブ</t>
  </si>
  <si>
    <t xml:space="preserve">55</t>
  </si>
  <si>
    <t xml:space="preserve">30-1-8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56</t>
  </si>
  <si>
    <t xml:space="preserve">10-3-72</t>
  </si>
  <si>
    <t xml:space="preserve">東京朝日アマチュア無線クラブ</t>
  </si>
  <si>
    <t xml:space="preserve">57</t>
  </si>
  <si>
    <t xml:space="preserve">27-4-3</t>
  </si>
  <si>
    <t xml:space="preserve">ＱＲＶクラブ</t>
  </si>
  <si>
    <t xml:space="preserve">58</t>
  </si>
  <si>
    <t xml:space="preserve">16-1-34</t>
  </si>
  <si>
    <t xml:space="preserve">新田アマチュア無線クラブ</t>
  </si>
  <si>
    <t xml:space="preserve">59</t>
  </si>
  <si>
    <t xml:space="preserve">11-1-68</t>
  </si>
  <si>
    <t xml:space="preserve">横浜青葉無線クラブ</t>
  </si>
  <si>
    <t xml:space="preserve">60</t>
  </si>
  <si>
    <t xml:space="preserve">18-4-11</t>
  </si>
  <si>
    <t xml:space="preserve">浜松アクティブハムクラブ</t>
  </si>
  <si>
    <t xml:space="preserve">61</t>
  </si>
  <si>
    <t xml:space="preserve">10-3-70</t>
  </si>
  <si>
    <t xml:space="preserve">損保ジャパンアマチュア無線クラブ</t>
  </si>
  <si>
    <t xml:space="preserve">62</t>
  </si>
  <si>
    <t xml:space="preserve">09-1-12</t>
  </si>
  <si>
    <t xml:space="preserve">飯田アマチュア無線クラブ</t>
  </si>
  <si>
    <t xml:space="preserve">63</t>
  </si>
  <si>
    <t xml:space="preserve">14-1-1</t>
  </si>
  <si>
    <t xml:space="preserve">日立アマチュア無線クラブ</t>
  </si>
  <si>
    <t xml:space="preserve">64</t>
  </si>
  <si>
    <t xml:space="preserve">11-1-67</t>
  </si>
  <si>
    <t xml:space="preserve">相模クラブ</t>
  </si>
  <si>
    <t xml:space="preserve">65</t>
  </si>
  <si>
    <t xml:space="preserve">18-1-2</t>
  </si>
  <si>
    <t xml:space="preserve">静岡ＨＡＭクラブ</t>
  </si>
  <si>
    <t xml:space="preserve">66</t>
  </si>
  <si>
    <t xml:space="preserve">10-2-3</t>
  </si>
  <si>
    <t xml:space="preserve">東京電機大学アマチュア無線クラブ</t>
  </si>
  <si>
    <t xml:space="preserve">67</t>
  </si>
  <si>
    <t xml:space="preserve">14-4-14</t>
  </si>
  <si>
    <t xml:space="preserve">レディーバードクラブ</t>
  </si>
  <si>
    <t xml:space="preserve">68</t>
  </si>
  <si>
    <t xml:space="preserve">03-1-6</t>
  </si>
  <si>
    <t xml:space="preserve">ＪＡＲＬグリーンクラブ</t>
  </si>
  <si>
    <t xml:space="preserve">69</t>
  </si>
  <si>
    <t xml:space="preserve">27-4-34</t>
  </si>
  <si>
    <t xml:space="preserve">西国コンテストクラブ</t>
  </si>
  <si>
    <t xml:space="preserve">70</t>
  </si>
  <si>
    <t xml:space="preserve">39-4-25</t>
  </si>
  <si>
    <t xml:space="preserve">四国　ＡＩ　ＣＬＵＢ</t>
  </si>
  <si>
    <t xml:space="preserve">71</t>
  </si>
  <si>
    <t xml:space="preserve">40B-4-1</t>
  </si>
  <si>
    <t xml:space="preserve">北九州ＤＸクラブ</t>
  </si>
  <si>
    <t xml:space="preserve">72</t>
  </si>
  <si>
    <t xml:space="preserve">22-1-2</t>
  </si>
  <si>
    <t xml:space="preserve">日本アマチュア無線連盟京都クラブ</t>
  </si>
  <si>
    <t xml:space="preserve">73</t>
  </si>
  <si>
    <t xml:space="preserve">10-3-1</t>
  </si>
  <si>
    <t xml:space="preserve">ＮＴＶハムクラブ</t>
  </si>
  <si>
    <t xml:space="preserve">74</t>
  </si>
  <si>
    <t xml:space="preserve">10-1-90</t>
  </si>
  <si>
    <t xml:space="preserve">福生アマチュア無線クラブ</t>
  </si>
  <si>
    <t xml:space="preserve">75</t>
  </si>
  <si>
    <t xml:space="preserve">10-4-115</t>
  </si>
  <si>
    <t xml:space="preserve">アウト・ドア</t>
  </si>
  <si>
    <t xml:space="preserve">76</t>
  </si>
  <si>
    <t xml:space="preserve">10-04-115</t>
  </si>
  <si>
    <t xml:space="preserve">77</t>
  </si>
  <si>
    <t xml:space="preserve">09-1-20</t>
  </si>
  <si>
    <t xml:space="preserve">大北ハムクラブ</t>
  </si>
  <si>
    <t xml:space="preserve">78</t>
  </si>
  <si>
    <t xml:space="preserve">08-1-9</t>
  </si>
  <si>
    <t xml:space="preserve">見附アマチュア無線クラブ</t>
  </si>
  <si>
    <t xml:space="preserve">79</t>
  </si>
  <si>
    <t xml:space="preserve">04-4-19</t>
  </si>
  <si>
    <t xml:space="preserve">秋田県アマチュア無線アクティビティ協会</t>
  </si>
  <si>
    <t xml:space="preserve">80</t>
  </si>
  <si>
    <t xml:space="preserve">11-1-39</t>
  </si>
  <si>
    <t xml:space="preserve">フタバハムクラブ</t>
  </si>
  <si>
    <t xml:space="preserve">81</t>
  </si>
  <si>
    <t xml:space="preserve">27-4-52</t>
  </si>
  <si>
    <t xml:space="preserve">Ｆｉｇｈｔ　Ａｍａｔｅｕｒ　Ｒａｄｉｏ　Ｃｌｕｂ</t>
  </si>
  <si>
    <t xml:space="preserve">82</t>
  </si>
  <si>
    <t xml:space="preserve">10-4-144</t>
  </si>
  <si>
    <r>
      <rPr>
        <sz val="11"/>
        <rFont val="ＭＳ ゴシック"/>
        <family val="3"/>
        <charset val="128"/>
      </rPr>
      <t xml:space="preserve">JASS</t>
    </r>
    <r>
      <rPr>
        <sz val="11"/>
        <rFont val="Noto Sans"/>
        <family val="2"/>
      </rPr>
      <t xml:space="preserve">ハム同好会</t>
    </r>
  </si>
  <si>
    <t xml:space="preserve">84</t>
  </si>
  <si>
    <t xml:space="preserve">12-1-1</t>
  </si>
  <si>
    <t xml:space="preserve">房総アマチュアラジオクラブ</t>
  </si>
  <si>
    <t xml:space="preserve">85</t>
  </si>
  <si>
    <t xml:space="preserve">20-4-49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ｍＡＭ愛好会</t>
    </r>
  </si>
  <si>
    <t xml:space="preserve">86</t>
  </si>
  <si>
    <t xml:space="preserve">11-3-52</t>
  </si>
  <si>
    <t xml:space="preserve">アンリツ厚木アマチュア無線クラブ</t>
  </si>
  <si>
    <t xml:space="preserve">87</t>
  </si>
  <si>
    <t xml:space="preserve">1-1-5</t>
  </si>
  <si>
    <t xml:space="preserve">ＪＡＲＬ横浜クラブ</t>
  </si>
  <si>
    <t xml:space="preserve">88</t>
  </si>
  <si>
    <t xml:space="preserve">10-1-12</t>
  </si>
  <si>
    <t xml:space="preserve">八王子市アマチュア無線クラブ</t>
  </si>
  <si>
    <t xml:space="preserve">89</t>
  </si>
  <si>
    <t xml:space="preserve">01D-1-6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t xml:space="preserve">90</t>
  </si>
  <si>
    <t xml:space="preserve">05-1-8</t>
  </si>
  <si>
    <t xml:space="preserve">ＪＡＲＬ尾花沢クラブ</t>
  </si>
  <si>
    <t xml:space="preserve">91</t>
  </si>
  <si>
    <t xml:space="preserve">14-1-9</t>
  </si>
  <si>
    <t xml:space="preserve">古河アマチュア無線クラブ</t>
  </si>
  <si>
    <t xml:space="preserve">92</t>
  </si>
  <si>
    <t xml:space="preserve">10-4-68</t>
  </si>
  <si>
    <t xml:space="preserve">全国ＣＷ同好会</t>
  </si>
  <si>
    <t xml:space="preserve">93</t>
  </si>
  <si>
    <t xml:space="preserve">13-1-13</t>
  </si>
  <si>
    <t xml:space="preserve">ふじみ野アマチュア無線クラブ</t>
  </si>
  <si>
    <t xml:space="preserve">94</t>
  </si>
  <si>
    <t xml:space="preserve">11-1-5</t>
  </si>
  <si>
    <t xml:space="preserve">日本アマチュア無線連盟横浜クラブ </t>
  </si>
  <si>
    <t xml:space="preserve">95</t>
  </si>
  <si>
    <t xml:space="preserve">20-1-38</t>
  </si>
  <si>
    <r>
      <rPr>
        <sz val="11"/>
        <rFont val="Noto Sans"/>
        <family val="2"/>
      </rPr>
      <t xml:space="preserve">クラブ</t>
    </r>
    <r>
      <rPr>
        <sz val="11"/>
        <rFont val="ＭＳ ゴシック"/>
        <family val="3"/>
        <charset val="128"/>
      </rPr>
      <t xml:space="preserve">2001</t>
    </r>
  </si>
  <si>
    <t xml:space="preserve">96</t>
  </si>
  <si>
    <t xml:space="preserve">14-1-18</t>
  </si>
  <si>
    <t xml:space="preserve">土浦アマチュア無線クラブ</t>
  </si>
  <si>
    <t xml:space="preserve">97</t>
  </si>
  <si>
    <t xml:space="preserve">11-1-30</t>
  </si>
  <si>
    <t xml:space="preserve">横浜都筑アマチュア無線倶楽部</t>
  </si>
  <si>
    <t xml:space="preserve">98</t>
  </si>
  <si>
    <t xml:space="preserve">10-1-49</t>
  </si>
  <si>
    <t xml:space="preserve">目黒アマチュア無線同好会</t>
  </si>
  <si>
    <t xml:space="preserve">99</t>
  </si>
  <si>
    <t xml:space="preserve">14-1-29</t>
  </si>
  <si>
    <t xml:space="preserve">学園都市ハムクラブ</t>
  </si>
  <si>
    <t xml:space="preserve">100</t>
  </si>
  <si>
    <t xml:space="preserve">27-3-13</t>
  </si>
  <si>
    <t xml:space="preserve">ウエダイインアマチュア無線クラブ</t>
  </si>
  <si>
    <t xml:space="preserve">101</t>
  </si>
  <si>
    <t xml:space="preserve">28-1-4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高岡クラブ</t>
    </r>
  </si>
  <si>
    <t xml:space="preserve">102</t>
  </si>
  <si>
    <t xml:space="preserve">10-4-90</t>
  </si>
  <si>
    <t xml:space="preserve">６ｍコンテストグループまんなかくらぶ</t>
  </si>
  <si>
    <t xml:space="preserve">103</t>
  </si>
  <si>
    <t xml:space="preserve">13-4-7</t>
  </si>
  <si>
    <t xml:space="preserve">秩父ＤＸクラブ</t>
  </si>
  <si>
    <t xml:space="preserve">104</t>
  </si>
  <si>
    <t xml:space="preserve">10-3-44</t>
  </si>
  <si>
    <t xml:space="preserve">ＩＰＣＣハムクラブ</t>
  </si>
  <si>
    <t xml:space="preserve">105</t>
  </si>
  <si>
    <t xml:space="preserve">10-4-70</t>
  </si>
  <si>
    <t xml:space="preserve">町田・相模原ネットクラブ</t>
  </si>
  <si>
    <t xml:space="preserve">106</t>
  </si>
  <si>
    <t xml:space="preserve">38-3-4</t>
  </si>
  <si>
    <t xml:space="preserve">愛媛県庁アマチュア無線クラブ</t>
  </si>
  <si>
    <t xml:space="preserve">107</t>
  </si>
  <si>
    <t xml:space="preserve">10-2-1</t>
  </si>
  <si>
    <t xml:space="preserve">学習院ラジオグループ</t>
  </si>
  <si>
    <t xml:space="preserve">108</t>
  </si>
  <si>
    <t xml:space="preserve">11-3-49</t>
  </si>
  <si>
    <t xml:space="preserve">横浜ハムグループ</t>
  </si>
  <si>
    <t xml:space="preserve">109</t>
  </si>
  <si>
    <t xml:space="preserve">39-4-23</t>
  </si>
  <si>
    <t xml:space="preserve">土佐龍馬無線倶楽部</t>
  </si>
  <si>
    <t xml:space="preserve">110</t>
  </si>
  <si>
    <t xml:space="preserve">10-4-133</t>
  </si>
  <si>
    <t xml:space="preserve">グリーンゾーンクラブ</t>
  </si>
  <si>
    <t xml:space="preserve">111</t>
  </si>
  <si>
    <t xml:space="preserve">11-4-15</t>
  </si>
  <si>
    <r>
      <rPr>
        <sz val="11"/>
        <rFont val="ＭＳ ゴシック"/>
        <family val="3"/>
        <charset val="128"/>
      </rPr>
      <t xml:space="preserve">JARL QRP </t>
    </r>
    <r>
      <rPr>
        <sz val="11"/>
        <rFont val="Noto Sans"/>
        <family val="2"/>
      </rPr>
      <t xml:space="preserve">クラブ</t>
    </r>
  </si>
  <si>
    <t xml:space="preserve">112</t>
  </si>
  <si>
    <t xml:space="preserve">24-3-1</t>
  </si>
  <si>
    <t xml:space="preserve">近鉄葛城山クラブ</t>
  </si>
  <si>
    <t xml:space="preserve">113</t>
  </si>
  <si>
    <t xml:space="preserve">08-4-26</t>
  </si>
  <si>
    <r>
      <rPr>
        <sz val="11"/>
        <rFont val="Noto Sans"/>
        <family val="2"/>
      </rPr>
      <t xml:space="preserve">米山</t>
    </r>
    <r>
      <rPr>
        <sz val="11"/>
        <rFont val="ＭＳ ゴシック"/>
        <family val="3"/>
        <charset val="128"/>
      </rPr>
      <t xml:space="preserve">HF</t>
    </r>
    <r>
      <rPr>
        <sz val="11"/>
        <rFont val="Noto Sans"/>
        <family val="2"/>
      </rPr>
      <t xml:space="preserve">クラブ</t>
    </r>
  </si>
  <si>
    <t xml:space="preserve">114</t>
  </si>
  <si>
    <t xml:space="preserve">10-1-32</t>
  </si>
  <si>
    <t xml:space="preserve">中央クオリティー</t>
  </si>
  <si>
    <t xml:space="preserve">115</t>
  </si>
  <si>
    <t xml:space="preserve">10-1-35</t>
  </si>
  <si>
    <t xml:space="preserve">青梅アマチュア無線クラブ</t>
  </si>
  <si>
    <t xml:space="preserve">116</t>
  </si>
  <si>
    <t xml:space="preserve">10-4-145</t>
  </si>
  <si>
    <t xml:space="preserve">Ａ１　ＣＬＵＢ</t>
  </si>
  <si>
    <t xml:space="preserve">117</t>
  </si>
  <si>
    <t xml:space="preserve">14-1-17</t>
  </si>
  <si>
    <t xml:space="preserve">水戸東アマチュア無線クラブ</t>
  </si>
  <si>
    <t xml:space="preserve">118</t>
  </si>
  <si>
    <t xml:space="preserve">10-1-10</t>
  </si>
  <si>
    <t xml:space="preserve">三文字クラブ</t>
  </si>
  <si>
    <t xml:space="preserve">119</t>
  </si>
  <si>
    <t xml:space="preserve">10-3-62</t>
  </si>
  <si>
    <t xml:space="preserve">東京消防庁アマチュア無線部会</t>
  </si>
  <si>
    <t xml:space="preserve">120</t>
  </si>
  <si>
    <t xml:space="preserve">28-4-19</t>
  </si>
  <si>
    <t xml:space="preserve">ヤングデジタルアソシェーションネット</t>
  </si>
  <si>
    <t xml:space="preserve">121</t>
  </si>
  <si>
    <t xml:space="preserve">40A-3-2</t>
  </si>
  <si>
    <t xml:space="preserve">九州三菱自動車無線クラブ</t>
  </si>
  <si>
    <t xml:space="preserve">122</t>
  </si>
  <si>
    <t xml:space="preserve">13-1-50</t>
  </si>
  <si>
    <t xml:space="preserve">三郷クラブ</t>
  </si>
  <si>
    <t xml:space="preserve">123</t>
  </si>
  <si>
    <t xml:space="preserve">10-3-69</t>
  </si>
  <si>
    <t xml:space="preserve">時事通信アマチュア無線クラブ</t>
  </si>
  <si>
    <t xml:space="preserve">124</t>
  </si>
  <si>
    <t xml:space="preserve">09-1-26</t>
  </si>
  <si>
    <t xml:space="preserve">長野善光寺平ハムクラブ</t>
  </si>
  <si>
    <t xml:space="preserve">125</t>
  </si>
  <si>
    <t xml:space="preserve">43-1-15</t>
  </si>
  <si>
    <t xml:space="preserve">玉名ハムクラブ</t>
  </si>
  <si>
    <t xml:space="preserve">126</t>
  </si>
  <si>
    <t xml:space="preserve">35-1-4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127</t>
  </si>
  <si>
    <t xml:space="preserve">13-1-19</t>
  </si>
  <si>
    <t xml:space="preserve">大宮アマチュア無線連盟</t>
  </si>
  <si>
    <t xml:space="preserve">128</t>
  </si>
  <si>
    <t xml:space="preserve">11-1-57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129</t>
  </si>
  <si>
    <t xml:space="preserve">08-1-2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発田クラブ</t>
    </r>
  </si>
  <si>
    <t xml:space="preserve">130</t>
  </si>
  <si>
    <t xml:space="preserve">09-1-3</t>
  </si>
  <si>
    <t xml:space="preserve">長野ハムクラブ</t>
  </si>
  <si>
    <t xml:space="preserve">131</t>
  </si>
  <si>
    <t xml:space="preserve">11-4-58</t>
  </si>
  <si>
    <t xml:space="preserve">さくらクラブ</t>
  </si>
  <si>
    <t xml:space="preserve">132</t>
  </si>
  <si>
    <t xml:space="preserve">30-4-11</t>
  </si>
  <si>
    <t xml:space="preserve">グローバルコミュニケーションユニオン</t>
  </si>
  <si>
    <t xml:space="preserve">133</t>
  </si>
  <si>
    <t xml:space="preserve">02-1-4</t>
  </si>
  <si>
    <t xml:space="preserve">ＪＡＲＬ青森クラブ</t>
  </si>
  <si>
    <t xml:space="preserve">134</t>
  </si>
  <si>
    <t xml:space="preserve">11-4-12</t>
  </si>
  <si>
    <t xml:space="preserve">ジャパンアワードハンターズグループ</t>
  </si>
  <si>
    <t xml:space="preserve">135</t>
  </si>
  <si>
    <t xml:space="preserve">42-4-6</t>
  </si>
  <si>
    <r>
      <rPr>
        <sz val="11"/>
        <rFont val="Noto Sans"/>
        <family val="2"/>
      </rPr>
      <t xml:space="preserve">長崎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136</t>
  </si>
  <si>
    <t xml:space="preserve">03-1-9</t>
  </si>
  <si>
    <t xml:space="preserve">アマチュア無線いさわクラブ</t>
  </si>
  <si>
    <t xml:space="preserve">137</t>
  </si>
  <si>
    <t xml:space="preserve">15-1-9</t>
  </si>
  <si>
    <t xml:space="preserve">益子アマチュア無線クラブ</t>
  </si>
  <si>
    <t xml:space="preserve">138</t>
  </si>
  <si>
    <t xml:space="preserve">06-1-1</t>
  </si>
  <si>
    <t xml:space="preserve">石巻アマチュア無線クラブ</t>
  </si>
  <si>
    <t xml:space="preserve">139</t>
  </si>
  <si>
    <t xml:space="preserve">10-1-100</t>
  </si>
  <si>
    <t xml:space="preserve">武蔵野市アマチュア無線同好会</t>
  </si>
  <si>
    <t xml:space="preserve">140</t>
  </si>
  <si>
    <t xml:space="preserve">13-1-1</t>
  </si>
  <si>
    <t xml:space="preserve">アマチュア無線熊谷クラブ</t>
  </si>
  <si>
    <t xml:space="preserve">141</t>
  </si>
  <si>
    <t xml:space="preserve">11-3-50</t>
  </si>
  <si>
    <t xml:space="preserve">富士通アマチュア無線ネットワーク</t>
  </si>
  <si>
    <t xml:space="preserve">142</t>
  </si>
  <si>
    <t xml:space="preserve">10-3-58</t>
  </si>
  <si>
    <t xml:space="preserve">スカイタワー西東京アマチュア無線クラブ</t>
  </si>
  <si>
    <t xml:space="preserve">143</t>
  </si>
  <si>
    <t xml:space="preserve">25-1-40</t>
  </si>
  <si>
    <t xml:space="preserve">羽曳野無線クラブ</t>
  </si>
  <si>
    <t xml:space="preserve">144</t>
  </si>
  <si>
    <t xml:space="preserve">10-4-139</t>
  </si>
  <si>
    <t xml:space="preserve">インターナショナルアワードチェイサークラブ</t>
  </si>
  <si>
    <t xml:space="preserve">145</t>
  </si>
  <si>
    <t xml:space="preserve">16-1-18</t>
  </si>
  <si>
    <t xml:space="preserve">太田アマチュア無線クラブ</t>
  </si>
  <si>
    <t xml:space="preserve">146</t>
  </si>
  <si>
    <t xml:space="preserve">13-1-29</t>
  </si>
  <si>
    <t xml:space="preserve">深谷アマチュア無線クラブ</t>
  </si>
  <si>
    <t xml:space="preserve">147</t>
  </si>
  <si>
    <t xml:space="preserve">18-1-11</t>
  </si>
  <si>
    <t xml:space="preserve">志太ハムクラブ</t>
  </si>
  <si>
    <t xml:space="preserve">148</t>
  </si>
  <si>
    <t xml:space="preserve">14-2-3</t>
  </si>
  <si>
    <t xml:space="preserve">茨城県立下館工業高等学校アマチュア無線部</t>
  </si>
  <si>
    <t xml:space="preserve">149</t>
  </si>
  <si>
    <t xml:space="preserve">10-4-122</t>
  </si>
  <si>
    <t xml:space="preserve">全国いかりや連合</t>
  </si>
  <si>
    <t xml:space="preserve">150</t>
  </si>
  <si>
    <t xml:space="preserve">36-1-1</t>
  </si>
  <si>
    <r>
      <rPr>
        <sz val="11"/>
        <color rgb="FF0066CC"/>
        <rFont val="ＭＳ ゴシック"/>
        <family val="3"/>
        <charset val="128"/>
      </rPr>
      <t xml:space="preserve">JARL</t>
    </r>
    <r>
      <rPr>
        <sz val="11"/>
        <color rgb="FF0066CC"/>
        <rFont val="Noto Sans"/>
        <family val="2"/>
      </rPr>
      <t xml:space="preserve">香川クラブ</t>
    </r>
  </si>
  <si>
    <t xml:space="preserve">151</t>
  </si>
  <si>
    <t xml:space="preserve">20-2-16</t>
  </si>
  <si>
    <t xml:space="preserve">中部大学無線部</t>
  </si>
  <si>
    <t xml:space="preserve">152</t>
  </si>
  <si>
    <t xml:space="preserve">24-4-8</t>
  </si>
  <si>
    <t xml:space="preserve">あばうとどあ２４</t>
  </si>
  <si>
    <t xml:space="preserve">153</t>
  </si>
  <si>
    <t xml:space="preserve">10-3-71</t>
  </si>
  <si>
    <t xml:space="preserve">東芝ビルハムクラブ</t>
  </si>
  <si>
    <t xml:space="preserve">154</t>
  </si>
  <si>
    <t xml:space="preserve">38-4-6</t>
  </si>
  <si>
    <t xml:space="preserve">愛媛タヌキハムクラブ</t>
  </si>
  <si>
    <t xml:space="preserve">155</t>
  </si>
  <si>
    <t xml:space="preserve">21-4-35</t>
  </si>
  <si>
    <t xml:space="preserve">三重コンテスターズクラブ</t>
  </si>
  <si>
    <t xml:space="preserve">156</t>
  </si>
  <si>
    <t xml:space="preserve">27-1-3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157</t>
  </si>
  <si>
    <t xml:space="preserve">20-4-48</t>
  </si>
  <si>
    <t xml:space="preserve">クラブ・スリーＡ</t>
  </si>
  <si>
    <t xml:space="preserve">158</t>
  </si>
  <si>
    <t xml:space="preserve">12-1-17</t>
  </si>
  <si>
    <t xml:space="preserve">江戸川台アマチュア無線クラブ</t>
  </si>
  <si>
    <t xml:space="preserve">159</t>
  </si>
  <si>
    <t xml:space="preserve">44-1-14</t>
  </si>
  <si>
    <t xml:space="preserve">豊の国Ａ．Ｍ．Ｃ</t>
  </si>
  <si>
    <t xml:space="preserve">160</t>
  </si>
  <si>
    <t xml:space="preserve">02-4-1</t>
  </si>
  <si>
    <t xml:space="preserve">津軽スカイクラブ</t>
  </si>
  <si>
    <t xml:space="preserve">161</t>
  </si>
  <si>
    <t xml:space="preserve">10-3-64</t>
  </si>
  <si>
    <t xml:space="preserve">東和ハムクラブ</t>
  </si>
  <si>
    <t xml:space="preserve">162</t>
  </si>
  <si>
    <t xml:space="preserve">10-1-67</t>
  </si>
  <si>
    <t xml:space="preserve">多摩無線クラブ</t>
  </si>
  <si>
    <t xml:space="preserve">163</t>
  </si>
  <si>
    <t xml:space="preserve">10-1-110</t>
  </si>
  <si>
    <t xml:space="preserve">昭島市アマチュア無線同好会</t>
  </si>
  <si>
    <t xml:space="preserve">164</t>
  </si>
  <si>
    <t xml:space="preserve">37-4-8</t>
  </si>
  <si>
    <r>
      <rPr>
        <sz val="11"/>
        <rFont val="Noto Sans"/>
        <family val="2"/>
      </rPr>
      <t xml:space="preserve">徳島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165</t>
  </si>
  <si>
    <t xml:space="preserve">27-1-9</t>
  </si>
  <si>
    <t xml:space="preserve">明石アマチュア無線クラブ</t>
  </si>
  <si>
    <t xml:space="preserve">166</t>
  </si>
  <si>
    <t xml:space="preserve">38-4-21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167</t>
  </si>
  <si>
    <t xml:space="preserve">07-1-5</t>
  </si>
  <si>
    <t xml:space="preserve">ＪＡＲＬ相馬クラブ</t>
  </si>
  <si>
    <t xml:space="preserve">168</t>
  </si>
  <si>
    <t xml:space="preserve">11-1-0064</t>
  </si>
  <si>
    <t xml:space="preserve">169</t>
  </si>
  <si>
    <t xml:space="preserve">45-4-7</t>
  </si>
  <si>
    <t xml:space="preserve">宮崎つくしんぼアマチュアクラブ</t>
  </si>
  <si>
    <t xml:space="preserve">170</t>
  </si>
  <si>
    <t xml:space="preserve">04-4-18</t>
  </si>
  <si>
    <t xml:space="preserve">本荘ハイソサェティーアマチュア無線クラブ</t>
  </si>
  <si>
    <t xml:space="preserve">171</t>
  </si>
  <si>
    <t xml:space="preserve">10-3-59</t>
  </si>
  <si>
    <t xml:space="preserve">三菱重工本社アマチュア無線クラブ</t>
  </si>
  <si>
    <t xml:space="preserve">172</t>
  </si>
  <si>
    <t xml:space="preserve">08-1-3</t>
  </si>
  <si>
    <t xml:space="preserve">豊栄アマチュア無線クラブ</t>
  </si>
  <si>
    <t xml:space="preserve">173</t>
  </si>
  <si>
    <t xml:space="preserve">12-1-5</t>
  </si>
  <si>
    <t xml:space="preserve">銚子アマチュア無線クラブ</t>
  </si>
  <si>
    <t xml:space="preserve">174</t>
  </si>
  <si>
    <t xml:space="preserve">10-3-3</t>
  </si>
  <si>
    <t xml:space="preserve">おほりばたクラブ</t>
  </si>
  <si>
    <t xml:space="preserve">175</t>
  </si>
  <si>
    <t xml:space="preserve">11-4-75</t>
  </si>
  <si>
    <t xml:space="preserve">トラさん移動隊</t>
  </si>
  <si>
    <t xml:space="preserve">176</t>
  </si>
  <si>
    <t xml:space="preserve">13-1-22</t>
  </si>
  <si>
    <t xml:space="preserve">東松山アマチュア無線クラブ</t>
  </si>
  <si>
    <t xml:space="preserve">177</t>
  </si>
  <si>
    <t xml:space="preserve">16-3-1</t>
  </si>
  <si>
    <t xml:space="preserve">三洋電機東京アマチュア無線クラブ</t>
  </si>
  <si>
    <t xml:space="preserve">178</t>
  </si>
  <si>
    <t xml:space="preserve">11-1-43</t>
  </si>
  <si>
    <t xml:space="preserve">座間アマチュア無線クラブ</t>
  </si>
  <si>
    <t xml:space="preserve">179</t>
  </si>
  <si>
    <t xml:space="preserve">33-1-3</t>
  </si>
  <si>
    <t xml:space="preserve">柳井アマチュア無線</t>
  </si>
  <si>
    <t xml:space="preserve">180</t>
  </si>
  <si>
    <t xml:space="preserve">29-1-3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t xml:space="preserve">181</t>
  </si>
  <si>
    <t xml:space="preserve">33-1-7</t>
  </si>
  <si>
    <t xml:space="preserve">山口アマチュア無線クラブ</t>
  </si>
  <si>
    <t xml:space="preserve">182</t>
  </si>
  <si>
    <t xml:space="preserve">33-1-5</t>
  </si>
  <si>
    <t xml:space="preserve">ＪＡＲＬアマチュア無線萩クラブ</t>
  </si>
  <si>
    <t xml:space="preserve">183</t>
  </si>
  <si>
    <t xml:space="preserve">14-4-3</t>
  </si>
  <si>
    <t xml:space="preserve">西茨城ハムクラブ</t>
  </si>
  <si>
    <t xml:space="preserve">184</t>
  </si>
  <si>
    <t xml:space="preserve">11-3-31</t>
  </si>
  <si>
    <t xml:space="preserve">三菱電機大船アマチュア無線クラブ</t>
  </si>
  <si>
    <t xml:space="preserve">185</t>
  </si>
  <si>
    <t xml:space="preserve">16-4-34</t>
  </si>
  <si>
    <t xml:space="preserve">Ｇ・Ｓローカルハムクラブ</t>
  </si>
  <si>
    <t xml:space="preserve">186</t>
  </si>
  <si>
    <t xml:space="preserve">33-1-17</t>
  </si>
  <si>
    <t xml:space="preserve">美東アマチュア無線クラブ</t>
  </si>
  <si>
    <t xml:space="preserve">187</t>
  </si>
  <si>
    <t xml:space="preserve">10-1-101</t>
  </si>
  <si>
    <t xml:space="preserve">板橋区立教育科学館アマチュア無線クラブ</t>
  </si>
  <si>
    <t xml:space="preserve">188</t>
  </si>
  <si>
    <t xml:space="preserve">01F-1-6</t>
  </si>
  <si>
    <t xml:space="preserve">釧路アマチュア無線クラブ</t>
  </si>
  <si>
    <t xml:space="preserve">189</t>
  </si>
  <si>
    <t xml:space="preserve">10-4-15</t>
  </si>
  <si>
    <t xml:space="preserve">Z</t>
  </si>
  <si>
    <t xml:space="preserve">190</t>
  </si>
  <si>
    <t xml:space="preserve">10-4-135</t>
  </si>
  <si>
    <t xml:space="preserve">ボーイスカウト文京１団アマチュア無線クラブ</t>
  </si>
  <si>
    <t xml:space="preserve">191</t>
  </si>
  <si>
    <t xml:space="preserve">34-4-3</t>
  </si>
  <si>
    <t xml:space="preserve">米子アマチュア無線赤十字奉仕団</t>
  </si>
  <si>
    <t xml:space="preserve">192</t>
  </si>
  <si>
    <t xml:space="preserve">08-1-17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糸魚川クラブ</t>
    </r>
  </si>
  <si>
    <t xml:space="preserve">193</t>
  </si>
  <si>
    <t xml:space="preserve">05-1-4</t>
  </si>
  <si>
    <t xml:space="preserve">ＪＡＲＬ鶴岡クラブ</t>
  </si>
  <si>
    <t xml:space="preserve">194</t>
  </si>
  <si>
    <t xml:space="preserve">18-1-6</t>
  </si>
  <si>
    <t xml:space="preserve">浜松アマチュア無線クラブ</t>
  </si>
  <si>
    <t xml:space="preserve">195</t>
  </si>
  <si>
    <t xml:space="preserve">24-1-7</t>
  </si>
  <si>
    <t xml:space="preserve">葛城ハムクラブ</t>
  </si>
  <si>
    <t xml:space="preserve">196</t>
  </si>
  <si>
    <t xml:space="preserve">10-4-22</t>
  </si>
  <si>
    <t xml:space="preserve">東光クラブ</t>
  </si>
  <si>
    <t xml:space="preserve">197</t>
  </si>
  <si>
    <t xml:space="preserve">25-4-20</t>
  </si>
  <si>
    <t xml:space="preserve">加美クラブ</t>
  </si>
  <si>
    <t xml:space="preserve">198</t>
  </si>
  <si>
    <t xml:space="preserve">11-1-17</t>
  </si>
  <si>
    <t xml:space="preserve">横浜みどりクラブ</t>
  </si>
  <si>
    <t xml:space="preserve">199</t>
  </si>
  <si>
    <t xml:space="preserve">14-4-30</t>
  </si>
  <si>
    <t xml:space="preserve">北関東ハムクラブ</t>
  </si>
  <si>
    <t xml:space="preserve">200</t>
  </si>
  <si>
    <t xml:space="preserve">10-3-2</t>
  </si>
  <si>
    <t xml:space="preserve">テレビ東京ハムクラブ</t>
  </si>
  <si>
    <t xml:space="preserve">201</t>
  </si>
  <si>
    <t xml:space="preserve">10-1-11</t>
  </si>
  <si>
    <t xml:space="preserve">はじっこクラブ</t>
  </si>
  <si>
    <t xml:space="preserve">202</t>
  </si>
  <si>
    <t xml:space="preserve">22-3-1</t>
  </si>
  <si>
    <t xml:space="preserve">関電京都アマチュア無線クラブ</t>
  </si>
  <si>
    <t xml:space="preserve">203</t>
  </si>
  <si>
    <t xml:space="preserve">07-1-32</t>
  </si>
  <si>
    <t xml:space="preserve">安達町アマチュア無線クラブ</t>
  </si>
  <si>
    <t xml:space="preserve">204</t>
  </si>
  <si>
    <t xml:space="preserve">10-3-67</t>
  </si>
  <si>
    <t xml:space="preserve">横河電機アマチュア無線部</t>
  </si>
  <si>
    <t xml:space="preserve">205</t>
  </si>
  <si>
    <t xml:space="preserve">10-4-76</t>
  </si>
  <si>
    <t xml:space="preserve">APOLLO HAM CLUB</t>
  </si>
  <si>
    <t xml:space="preserve">206</t>
  </si>
  <si>
    <t xml:space="preserve">08-1-19</t>
  </si>
  <si>
    <t xml:space="preserve">六日町クラブ</t>
  </si>
  <si>
    <t xml:space="preserve">207</t>
  </si>
  <si>
    <t xml:space="preserve">13-1-47</t>
  </si>
  <si>
    <t xml:space="preserve">入間市アマチュア無線クラブ</t>
  </si>
  <si>
    <t xml:space="preserve">208</t>
  </si>
  <si>
    <t xml:space="preserve">20-4-42</t>
  </si>
  <si>
    <t xml:space="preserve">名古屋デジタル通信懇談会</t>
  </si>
  <si>
    <t xml:space="preserve">209</t>
  </si>
  <si>
    <t xml:space="preserve">09-1-1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小諸アマチュア無線クラブ</t>
    </r>
  </si>
  <si>
    <t xml:space="preserve">210</t>
  </si>
  <si>
    <t xml:space="preserve">07-1-14</t>
  </si>
  <si>
    <t xml:space="preserve">アマチュア無線クラブ　かじか</t>
  </si>
  <si>
    <t xml:space="preserve">211</t>
  </si>
  <si>
    <t xml:space="preserve">33-1-4</t>
  </si>
  <si>
    <t xml:space="preserve">下関長府アマチュア無線クラブ</t>
  </si>
  <si>
    <t xml:space="preserve">212</t>
  </si>
  <si>
    <t xml:space="preserve">25-1-20</t>
  </si>
  <si>
    <t xml:space="preserve">枚方アマチュア無線クラブ</t>
  </si>
  <si>
    <t xml:space="preserve">213</t>
  </si>
  <si>
    <t xml:space="preserve">29-1-2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214</t>
  </si>
  <si>
    <t xml:space="preserve">08-4-14</t>
  </si>
  <si>
    <t xml:space="preserve">西新潟クラブ</t>
  </si>
  <si>
    <t xml:space="preserve">215</t>
  </si>
  <si>
    <t xml:space="preserve">13-1-40</t>
  </si>
  <si>
    <t xml:space="preserve">ＪＡＲＬ越谷クラブ</t>
  </si>
  <si>
    <t xml:space="preserve">216</t>
  </si>
  <si>
    <t xml:space="preserve">26-4-25</t>
  </si>
  <si>
    <t xml:space="preserve">アマチュア無線南海クラブ</t>
  </si>
  <si>
    <t xml:space="preserve">217</t>
  </si>
  <si>
    <t xml:space="preserve">18-1-3</t>
  </si>
  <si>
    <t xml:space="preserve">狩野川アマチュア無線クラブ</t>
  </si>
  <si>
    <t xml:space="preserve">218</t>
  </si>
  <si>
    <t xml:space="preserve">38-4-27</t>
  </si>
  <si>
    <t xml:space="preserve">四国中央アマチュア無線クラブ</t>
  </si>
  <si>
    <t xml:space="preserve">219</t>
  </si>
  <si>
    <t xml:space="preserve">10-1-79</t>
  </si>
  <si>
    <t xml:space="preserve">東大和市アマチュア無線クラブ</t>
  </si>
  <si>
    <t xml:space="preserve">220</t>
  </si>
  <si>
    <t xml:space="preserve">02-4-4</t>
  </si>
  <si>
    <t xml:space="preserve">オール青森ＤＸ．Ａｓｓ’ｎ</t>
  </si>
  <si>
    <t xml:space="preserve">221</t>
  </si>
  <si>
    <t xml:space="preserve">43-4-3</t>
  </si>
  <si>
    <t xml:space="preserve">ユニークハムクラブ</t>
  </si>
  <si>
    <t xml:space="preserve">222</t>
  </si>
  <si>
    <t xml:space="preserve">16-4-25</t>
  </si>
  <si>
    <r>
      <rPr>
        <sz val="11"/>
        <rFont val="Noto Sans"/>
        <family val="2"/>
      </rPr>
      <t xml:space="preserve">群馬県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クラブ</t>
    </r>
  </si>
  <si>
    <t xml:space="preserve">223</t>
  </si>
  <si>
    <t xml:space="preserve">39-4-19</t>
  </si>
  <si>
    <t xml:space="preserve">高知ＣＷ愛好会</t>
  </si>
  <si>
    <t xml:space="preserve">224</t>
  </si>
  <si>
    <t xml:space="preserve">25-4-72</t>
  </si>
  <si>
    <t xml:space="preserve">パナソニック松愛会ハムクラブ</t>
  </si>
  <si>
    <t xml:space="preserve">225</t>
  </si>
  <si>
    <t xml:space="preserve">08-1-12</t>
  </si>
  <si>
    <t xml:space="preserve">小千谷アマチュア無線クラブ</t>
  </si>
  <si>
    <t xml:space="preserve">226</t>
  </si>
  <si>
    <t xml:space="preserve">20-4-53</t>
  </si>
  <si>
    <t xml:space="preserve">モリコロアマチュア無線クラブ</t>
  </si>
  <si>
    <t xml:space="preserve">227</t>
  </si>
  <si>
    <t xml:space="preserve">25-4-71</t>
  </si>
  <si>
    <r>
      <rPr>
        <sz val="11"/>
        <rFont val="Noto Sans"/>
        <family val="2"/>
      </rPr>
      <t xml:space="preserve">大阪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28</t>
  </si>
  <si>
    <t xml:space="preserve">08-4-11</t>
  </si>
  <si>
    <t xml:space="preserve">国際ハム研究所</t>
  </si>
  <si>
    <t xml:space="preserve">229</t>
  </si>
  <si>
    <t xml:space="preserve">25-3-12</t>
  </si>
  <si>
    <t xml:space="preserve">ドコモ関西支社　アマチュア無線部</t>
  </si>
  <si>
    <t xml:space="preserve">230</t>
  </si>
  <si>
    <t xml:space="preserve">23-1-2</t>
  </si>
  <si>
    <t xml:space="preserve">湖北ハムクラブ</t>
  </si>
  <si>
    <t xml:space="preserve">231</t>
  </si>
  <si>
    <t xml:space="preserve">27-1-10</t>
  </si>
  <si>
    <t xml:space="preserve">西宮アマチュア無線クラブ</t>
  </si>
  <si>
    <t xml:space="preserve">232</t>
  </si>
  <si>
    <t xml:space="preserve">12-4-7</t>
  </si>
  <si>
    <t xml:space="preserve">東京湾ハムクラブ</t>
  </si>
  <si>
    <t xml:space="preserve">233</t>
  </si>
  <si>
    <t xml:space="preserve">11-1-65</t>
  </si>
  <si>
    <t xml:space="preserve">横浜シーサイドハムクラブ</t>
  </si>
  <si>
    <t xml:space="preserve">234</t>
  </si>
  <si>
    <t xml:space="preserve">09-1-14</t>
  </si>
  <si>
    <t xml:space="preserve">志賀高原ハムクラブ</t>
  </si>
  <si>
    <t xml:space="preserve">235</t>
  </si>
  <si>
    <t xml:space="preserve">14-1-0029</t>
  </si>
  <si>
    <t xml:space="preserve">236</t>
  </si>
  <si>
    <t xml:space="preserve">12-4-32</t>
  </si>
  <si>
    <t xml:space="preserve">上総マイクロウェーブクラブ</t>
  </si>
  <si>
    <t xml:space="preserve">237</t>
  </si>
  <si>
    <t xml:space="preserve">28-1-9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氷見クラブ</t>
    </r>
  </si>
  <si>
    <t xml:space="preserve">238</t>
  </si>
  <si>
    <t xml:space="preserve">10-3-24</t>
  </si>
  <si>
    <t xml:space="preserve">日本電気府中アマチュア無線クラブ</t>
  </si>
  <si>
    <t xml:space="preserve">239</t>
  </si>
  <si>
    <t xml:space="preserve">11-4-64</t>
  </si>
  <si>
    <t xml:space="preserve">おもいっきりとばそう会</t>
  </si>
  <si>
    <t xml:space="preserve">240</t>
  </si>
  <si>
    <t xml:space="preserve">11-3-51</t>
  </si>
  <si>
    <t xml:space="preserve">横浜消防アマチュア無線クラブ</t>
  </si>
  <si>
    <t xml:space="preserve">241</t>
  </si>
  <si>
    <t xml:space="preserve">20-1-4</t>
  </si>
  <si>
    <t xml:space="preserve">みどりアマチュア無線クラブ</t>
  </si>
  <si>
    <t xml:space="preserve">242</t>
  </si>
  <si>
    <t xml:space="preserve">23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滋賀クラブ</t>
    </r>
  </si>
  <si>
    <t xml:space="preserve">243</t>
  </si>
  <si>
    <t xml:space="preserve">39-1-11</t>
  </si>
  <si>
    <t xml:space="preserve">春野ハムクラブ</t>
  </si>
  <si>
    <t xml:space="preserve">244</t>
  </si>
  <si>
    <t xml:space="preserve">10-1-22</t>
  </si>
  <si>
    <t xml:space="preserve">新宿アマチュア無線クラブ</t>
  </si>
  <si>
    <t xml:space="preserve">245</t>
  </si>
  <si>
    <t xml:space="preserve">14-1-6</t>
  </si>
  <si>
    <t xml:space="preserve">東海村アトミックアマチュア無線クラブ</t>
  </si>
  <si>
    <t xml:space="preserve">246</t>
  </si>
  <si>
    <t xml:space="preserve">14-1-49</t>
  </si>
  <si>
    <t xml:space="preserve">大子アマチュア無線クラブ</t>
  </si>
  <si>
    <t xml:space="preserve">247</t>
  </si>
  <si>
    <t xml:space="preserve">01D-4-31</t>
  </si>
  <si>
    <t xml:space="preserve">札幌ヘルツクラブ</t>
  </si>
  <si>
    <t xml:space="preserve">248</t>
  </si>
  <si>
    <t xml:space="preserve">13-4-59</t>
  </si>
  <si>
    <t xml:space="preserve">入間市アホウドリ無線クラブ</t>
  </si>
  <si>
    <t xml:space="preserve">249</t>
  </si>
  <si>
    <t xml:space="preserve">27-4-25</t>
  </si>
  <si>
    <t xml:space="preserve">ポートピアハムクラブ</t>
  </si>
  <si>
    <t xml:space="preserve">250</t>
  </si>
  <si>
    <t xml:space="preserve">14-1-52</t>
  </si>
  <si>
    <t xml:space="preserve">牛久ハムクラブ</t>
  </si>
  <si>
    <t xml:space="preserve">251</t>
  </si>
  <si>
    <t xml:space="preserve">10-3-8</t>
  </si>
  <si>
    <t xml:space="preserve">東京都住宅供給公社ハムクラブ</t>
  </si>
  <si>
    <t xml:space="preserve">252</t>
  </si>
  <si>
    <t xml:space="preserve">10-3-13</t>
  </si>
  <si>
    <t xml:space="preserve">三菱東京ＵＦＪ銀行アマチュア無線クラブ</t>
  </si>
  <si>
    <t xml:space="preserve">253</t>
  </si>
  <si>
    <t xml:space="preserve">31-1-1</t>
  </si>
  <si>
    <t xml:space="preserve">ＪＡＲＬ倉敷クラブ</t>
  </si>
  <si>
    <t xml:space="preserve">254</t>
  </si>
  <si>
    <t xml:space="preserve">11-4-34</t>
  </si>
  <si>
    <t xml:space="preserve">鉄道友の会無線サークル</t>
  </si>
  <si>
    <t xml:space="preserve">255</t>
  </si>
  <si>
    <t xml:space="preserve">25-1-14</t>
  </si>
  <si>
    <t xml:space="preserve">狭山クラブ</t>
  </si>
  <si>
    <t xml:space="preserve">256</t>
  </si>
  <si>
    <t xml:space="preserve">27-1-13</t>
  </si>
  <si>
    <t xml:space="preserve">宝塚アマチュア無線クラブ</t>
  </si>
  <si>
    <t xml:space="preserve">257</t>
  </si>
  <si>
    <t xml:space="preserve">11-4-59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258</t>
  </si>
  <si>
    <t xml:space="preserve">22-1-8</t>
  </si>
  <si>
    <t xml:space="preserve">丹後アマチュア無線クラブ</t>
  </si>
  <si>
    <t xml:space="preserve">259</t>
  </si>
  <si>
    <t xml:space="preserve">08-4-27</t>
  </si>
  <si>
    <r>
      <rPr>
        <sz val="11"/>
        <rFont val="Noto Sans"/>
        <family val="2"/>
      </rPr>
      <t xml:space="preserve">北雪</t>
    </r>
    <r>
      <rPr>
        <sz val="11"/>
        <rFont val="ＭＳ ゴシック"/>
        <family val="3"/>
        <charset val="128"/>
      </rPr>
      <t xml:space="preserve">JAPAN</t>
    </r>
    <r>
      <rPr>
        <sz val="11"/>
        <rFont val="Noto Sans"/>
        <family val="2"/>
      </rPr>
      <t xml:space="preserve">アマチュア無線クラブ</t>
    </r>
  </si>
  <si>
    <t xml:space="preserve">260</t>
  </si>
  <si>
    <t xml:space="preserve">3-20-24</t>
  </si>
  <si>
    <t xml:space="preserve">261</t>
  </si>
  <si>
    <t xml:space="preserve">11-1-11</t>
  </si>
  <si>
    <t xml:space="preserve">大和アマチュア無線クラブ</t>
  </si>
  <si>
    <t xml:space="preserve">262</t>
  </si>
  <si>
    <t xml:space="preserve">14-4-31</t>
  </si>
  <si>
    <t xml:space="preserve">ＭＬウェーブクラブ</t>
  </si>
  <si>
    <t xml:space="preserve">263</t>
  </si>
  <si>
    <t xml:space="preserve">20-1-6</t>
  </si>
  <si>
    <t xml:space="preserve">愛北アマチュア無線クラブ</t>
  </si>
  <si>
    <t xml:space="preserve">264</t>
  </si>
  <si>
    <t xml:space="preserve">11-3-0007</t>
  </si>
  <si>
    <t xml:space="preserve">265</t>
  </si>
  <si>
    <t xml:space="preserve">44-4-7</t>
  </si>
  <si>
    <t xml:space="preserve">アマチュア無線クラブアイボール日田</t>
  </si>
  <si>
    <t xml:space="preserve">266</t>
  </si>
  <si>
    <t xml:space="preserve">17-1-8</t>
  </si>
  <si>
    <t xml:space="preserve">釜無川ハムクラブ</t>
  </si>
  <si>
    <t xml:space="preserve">267</t>
  </si>
  <si>
    <t xml:space="preserve">09-1-1</t>
  </si>
  <si>
    <t xml:space="preserve">上田アマチュア無線クラブ</t>
  </si>
  <si>
    <t xml:space="preserve">268</t>
  </si>
  <si>
    <t xml:space="preserve">06-2-1</t>
  </si>
  <si>
    <t xml:space="preserve">東北大学アマチュア無線クラブ</t>
  </si>
  <si>
    <t xml:space="preserve">269</t>
  </si>
  <si>
    <t xml:space="preserve">11-1-12</t>
  </si>
  <si>
    <t xml:space="preserve">ＪＡＲＬ横浜西クラブ</t>
  </si>
  <si>
    <t xml:space="preserve">270</t>
  </si>
  <si>
    <t xml:space="preserve">10-3-17</t>
  </si>
  <si>
    <t xml:space="preserve">日本電気三田アマチュア無線クラブ</t>
  </si>
  <si>
    <t xml:space="preserve">271</t>
  </si>
  <si>
    <t xml:space="preserve">20-4-0049</t>
  </si>
  <si>
    <t xml:space="preserve">272</t>
  </si>
  <si>
    <t xml:space="preserve">12-4-31</t>
  </si>
  <si>
    <t xml:space="preserve">箒星ハムクラブ</t>
  </si>
  <si>
    <t xml:space="preserve">273</t>
  </si>
  <si>
    <t xml:space="preserve">13-01-50</t>
  </si>
  <si>
    <t xml:space="preserve">三郷ｸﾗﾌﾞ</t>
  </si>
  <si>
    <t xml:space="preserve">274</t>
  </si>
  <si>
    <t xml:space="preserve">10-04-80</t>
  </si>
  <si>
    <t xml:space="preserve">芙蓉懇談会ｱﾏﾁｭｱ無線ｸﾗﾌﾞ</t>
  </si>
  <si>
    <t xml:space="preserve">275</t>
  </si>
  <si>
    <t xml:space="preserve">35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広島ｸﾗﾌﾞ</t>
    </r>
  </si>
  <si>
    <t xml:space="preserve">276</t>
  </si>
  <si>
    <t xml:space="preserve">38-1-18</t>
  </si>
  <si>
    <t xml:space="preserve">東温アマチュア無線クラブ</t>
  </si>
  <si>
    <t xml:space="preserve">277</t>
  </si>
  <si>
    <t xml:space="preserve">10-2-33</t>
  </si>
  <si>
    <t xml:space="preserve">中央大学アマチュア無線クラブ</t>
  </si>
  <si>
    <t xml:space="preserve">278</t>
  </si>
  <si>
    <t xml:space="preserve">11-4-84</t>
  </si>
  <si>
    <r>
      <rPr>
        <sz val="11"/>
        <rFont val="ＭＳ 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アマチュア無線クラブ</t>
    </r>
  </si>
  <si>
    <t xml:space="preserve">279</t>
  </si>
  <si>
    <t xml:space="preserve">14-1-0015</t>
  </si>
  <si>
    <t xml:space="preserve">ルート５１アマチュア無線クラブ</t>
  </si>
  <si>
    <t xml:space="preserve">280</t>
  </si>
  <si>
    <t xml:space="preserve">07-1-1</t>
  </si>
  <si>
    <t xml:space="preserve">ＪＡＲＬいわきクラブ</t>
  </si>
  <si>
    <t xml:space="preserve">281</t>
  </si>
  <si>
    <t xml:space="preserve">06-1-2</t>
  </si>
  <si>
    <t xml:space="preserve">気仙沼アマチュア無線クラブ</t>
  </si>
  <si>
    <t xml:space="preserve">282</t>
  </si>
  <si>
    <t xml:space="preserve">21-4-34</t>
  </si>
  <si>
    <t xml:space="preserve">三重電信会</t>
  </si>
  <si>
    <t xml:space="preserve">283</t>
  </si>
  <si>
    <t xml:space="preserve">28-4-14</t>
  </si>
  <si>
    <t xml:space="preserve">富山６Ｍスカイグループ</t>
  </si>
  <si>
    <t xml:space="preserve">284</t>
  </si>
  <si>
    <t xml:space="preserve">44-4-14</t>
  </si>
  <si>
    <t xml:space="preserve">天領日田アワードハンターズグループ</t>
  </si>
  <si>
    <t xml:space="preserve">285</t>
  </si>
  <si>
    <t xml:space="preserve">11-1-69</t>
  </si>
  <si>
    <t xml:space="preserve">川崎ハムクラブ</t>
  </si>
  <si>
    <t xml:space="preserve">286</t>
  </si>
  <si>
    <t xml:space="preserve">1-13-47</t>
  </si>
  <si>
    <t xml:space="preserve">クラブスラッシュ</t>
  </si>
  <si>
    <t xml:space="preserve">287</t>
  </si>
  <si>
    <t xml:space="preserve">19-1-6</t>
  </si>
  <si>
    <t xml:space="preserve">各務原アマチュア無線クラブ</t>
  </si>
  <si>
    <t xml:space="preserve">288</t>
  </si>
  <si>
    <t xml:space="preserve">11-3-30</t>
  </si>
  <si>
    <t xml:space="preserve">藤沢市職員アマチュア無線クラブ</t>
  </si>
  <si>
    <t xml:space="preserve">289</t>
  </si>
  <si>
    <t xml:space="preserve">33-1-0007</t>
  </si>
  <si>
    <t xml:space="preserve">290</t>
  </si>
  <si>
    <t xml:space="preserve">27-1-41</t>
  </si>
  <si>
    <t xml:space="preserve">ＪＡＲＬ三木クラブ</t>
  </si>
  <si>
    <t xml:space="preserve">291</t>
  </si>
  <si>
    <t xml:space="preserve">30-4-1</t>
  </si>
  <si>
    <t xml:space="preserve">石川県無線赤十字奉仕団</t>
  </si>
  <si>
    <t xml:space="preserve">292</t>
  </si>
  <si>
    <t xml:space="preserve">10-1-55</t>
  </si>
  <si>
    <t xml:space="preserve">ＪＡＲＬ八丈島クラブ</t>
  </si>
  <si>
    <t xml:space="preserve">293</t>
  </si>
  <si>
    <t xml:space="preserve">18-1-24</t>
  </si>
  <si>
    <t xml:space="preserve">富士裾野アマチュア無線クラブ</t>
  </si>
  <si>
    <t xml:space="preserve">294</t>
  </si>
  <si>
    <t xml:space="preserve">10-04-133</t>
  </si>
  <si>
    <t xml:space="preserve">ｸﾞﾘｰﾝｿﾞｰﾝｸﾗﾌﾞ</t>
  </si>
  <si>
    <t xml:space="preserve">295</t>
  </si>
  <si>
    <t xml:space="preserve">01A-1-1</t>
  </si>
  <si>
    <t xml:space="preserve">ハムラジオ大雪クラブ</t>
  </si>
  <si>
    <t xml:space="preserve">296</t>
  </si>
  <si>
    <t xml:space="preserve">33-1-9</t>
  </si>
  <si>
    <t xml:space="preserve">光アマチュア無線クラブ</t>
  </si>
  <si>
    <t xml:space="preserve">297</t>
  </si>
  <si>
    <t xml:space="preserve">01E-3-1</t>
  </si>
  <si>
    <t xml:space="preserve">帯広市役所アマチュア無線クラブ</t>
  </si>
  <si>
    <t xml:space="preserve">298</t>
  </si>
  <si>
    <t xml:space="preserve">27-1-22</t>
  </si>
  <si>
    <t xml:space="preserve">ＪＡＲＬ神戸ポートクラブ</t>
  </si>
  <si>
    <t xml:space="preserve">299</t>
  </si>
  <si>
    <t xml:space="preserve">28-1-3</t>
  </si>
  <si>
    <t xml:space="preserve">滑川水橋アマチュア無線クラブ</t>
  </si>
  <si>
    <t xml:space="preserve">300</t>
  </si>
  <si>
    <t xml:space="preserve">10-1-15</t>
  </si>
  <si>
    <t xml:space="preserve">えみげんクラブ</t>
  </si>
  <si>
    <t xml:space="preserve">301</t>
  </si>
  <si>
    <t xml:space="preserve">02-01-03</t>
  </si>
  <si>
    <t xml:space="preserve">弘前ｱﾏﾁｭｱ無線ｸﾗﾌﾞ</t>
  </si>
  <si>
    <t xml:space="preserve">302</t>
  </si>
  <si>
    <t xml:space="preserve">01D-4-64</t>
  </si>
  <si>
    <t xml:space="preserve">千歳アマチュア無線協会</t>
  </si>
  <si>
    <t xml:space="preserve">303</t>
  </si>
  <si>
    <t xml:space="preserve">02-1-5</t>
  </si>
  <si>
    <t xml:space="preserve">アマチュア無線十和田クラブ</t>
  </si>
  <si>
    <t xml:space="preserve">304</t>
  </si>
  <si>
    <t xml:space="preserve">17-4-4</t>
  </si>
  <si>
    <t xml:space="preserve">甲府５１．４ＭＨｚアマチュア無線クラブ</t>
  </si>
  <si>
    <t xml:space="preserve">305</t>
  </si>
  <si>
    <t xml:space="preserve">03-1-22</t>
  </si>
  <si>
    <t xml:space="preserve">滝沢アマチュア無線クラブ</t>
  </si>
  <si>
    <t xml:space="preserve">306</t>
  </si>
  <si>
    <t xml:space="preserve">03-1-8</t>
  </si>
  <si>
    <t xml:space="preserve">宮古アマチュア無線クラブ</t>
  </si>
  <si>
    <t xml:space="preserve">307</t>
  </si>
  <si>
    <t xml:space="preserve">40B-4-11</t>
  </si>
  <si>
    <t xml:space="preserve">北九州スカイメイトハムクラブ</t>
  </si>
  <si>
    <t xml:space="preserve">308</t>
  </si>
  <si>
    <t xml:space="preserve">10-1-25</t>
  </si>
  <si>
    <t xml:space="preserve">砂町クラブ</t>
  </si>
  <si>
    <t xml:space="preserve">309</t>
  </si>
  <si>
    <t xml:space="preserve">11-4-60</t>
  </si>
  <si>
    <t xml:space="preserve">ＳＡＧＡＭＩ－ＮＥＴ</t>
  </si>
  <si>
    <t xml:space="preserve">310</t>
  </si>
  <si>
    <t xml:space="preserve">11-4-35</t>
  </si>
  <si>
    <t xml:space="preserve">仲よし水曜会ＡＭＣ</t>
  </si>
  <si>
    <t xml:space="preserve">311</t>
  </si>
  <si>
    <t xml:space="preserve">13-1-14</t>
  </si>
  <si>
    <t xml:space="preserve">浦和クラブ</t>
  </si>
  <si>
    <t xml:space="preserve">312</t>
  </si>
  <si>
    <t xml:space="preserve">07-1-13</t>
  </si>
  <si>
    <t xml:space="preserve">ＪＡＲＬ船引無線クラブ</t>
  </si>
  <si>
    <t xml:space="preserve">313</t>
  </si>
  <si>
    <t xml:space="preserve">20-4-21</t>
  </si>
  <si>
    <t xml:space="preserve">東海地区２ｍＳＳＢ愛好会</t>
  </si>
  <si>
    <t xml:space="preserve">314</t>
  </si>
  <si>
    <t xml:space="preserve">28-1-7</t>
  </si>
  <si>
    <t xml:space="preserve">黒部アマチュア無線クラブ</t>
  </si>
  <si>
    <t xml:space="preserve">315</t>
  </si>
  <si>
    <t xml:space="preserve">09-4-29</t>
  </si>
  <si>
    <t xml:space="preserve">ゼロＫＷクラブ</t>
  </si>
  <si>
    <t xml:space="preserve">316</t>
  </si>
  <si>
    <t xml:space="preserve">36-1-5</t>
  </si>
  <si>
    <t xml:space="preserve">小豆島アマチュア無線クラブ</t>
  </si>
  <si>
    <t xml:space="preserve">317</t>
  </si>
  <si>
    <t xml:space="preserve">01G-3-1</t>
  </si>
  <si>
    <t xml:space="preserve">函館市役所アマチュア無線クラブ</t>
  </si>
  <si>
    <t xml:space="preserve">318</t>
  </si>
  <si>
    <t xml:space="preserve">11-4-11</t>
  </si>
  <si>
    <t xml:space="preserve">神奈川大昭会</t>
  </si>
  <si>
    <t xml:space="preserve">319</t>
  </si>
  <si>
    <t xml:space="preserve">26-1-17</t>
  </si>
  <si>
    <t xml:space="preserve">潮岬ハムクラブ</t>
  </si>
  <si>
    <t xml:space="preserve">320</t>
  </si>
  <si>
    <t xml:space="preserve">10-1-111</t>
  </si>
  <si>
    <t xml:space="preserve">由木東住民協議会アマチュア無線クラブ</t>
  </si>
  <si>
    <t xml:space="preserve">321</t>
  </si>
  <si>
    <t xml:space="preserve">13-1-49</t>
  </si>
  <si>
    <t xml:space="preserve">吉川市アマチュア無線クラブ</t>
  </si>
  <si>
    <t xml:space="preserve">322</t>
  </si>
  <si>
    <t xml:space="preserve">15-2-1</t>
  </si>
  <si>
    <t xml:space="preserve">栃木県立那須清峰高等学校無線部</t>
  </si>
  <si>
    <t xml:space="preserve">323</t>
  </si>
  <si>
    <t xml:space="preserve">35-4-22</t>
  </si>
  <si>
    <t xml:space="preserve">広島ＣＷ愛好会</t>
  </si>
  <si>
    <t xml:space="preserve">324</t>
  </si>
  <si>
    <t xml:space="preserve">13-3-10</t>
  </si>
  <si>
    <t xml:space="preserve">さいたま市水道アマチュア無線クラブ</t>
  </si>
  <si>
    <t xml:space="preserve">325</t>
  </si>
  <si>
    <t xml:space="preserve">18-3-14</t>
  </si>
  <si>
    <t xml:space="preserve">医療法人社団駿甲会アマチュア無線クラブ</t>
  </si>
  <si>
    <t xml:space="preserve">326</t>
  </si>
  <si>
    <t xml:space="preserve">05-1-1</t>
  </si>
  <si>
    <t xml:space="preserve">ＪＡＲＬ上山クラブ</t>
  </si>
  <si>
    <t xml:space="preserve">327</t>
  </si>
  <si>
    <t xml:space="preserve">20-4-20</t>
  </si>
  <si>
    <t xml:space="preserve">東海　ＣＷ　ＮＥＴ</t>
  </si>
  <si>
    <t xml:space="preserve">328</t>
  </si>
  <si>
    <t xml:space="preserve">35-1-5</t>
  </si>
  <si>
    <t xml:space="preserve">帝釈峡ハムクラブ</t>
  </si>
  <si>
    <t xml:space="preserve">329</t>
  </si>
  <si>
    <t xml:space="preserve">07-1-33</t>
  </si>
  <si>
    <t xml:space="preserve">あいづ葵アマチュア無線クラブ</t>
  </si>
  <si>
    <t xml:space="preserve">330</t>
  </si>
  <si>
    <t xml:space="preserve">09-1-5</t>
  </si>
  <si>
    <t xml:space="preserve">松本アマチュア無線クラブ</t>
  </si>
  <si>
    <t xml:space="preserve">331</t>
  </si>
  <si>
    <t xml:space="preserve">05-1-3</t>
  </si>
  <si>
    <t xml:space="preserve">ＪＡＲＬ山形クラブ</t>
  </si>
  <si>
    <t xml:space="preserve">332</t>
  </si>
  <si>
    <t xml:space="preserve">28-1-6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立山クラブ</t>
    </r>
  </si>
  <si>
    <t xml:space="preserve">333</t>
  </si>
  <si>
    <t xml:space="preserve">14-4-1</t>
  </si>
  <si>
    <t xml:space="preserve">コマーシャルハムクラブ</t>
  </si>
  <si>
    <t xml:space="preserve">334</t>
  </si>
  <si>
    <t xml:space="preserve">20-3-20</t>
  </si>
  <si>
    <t xml:space="preserve">ドコモ東海アマチュア無線クラブ</t>
  </si>
  <si>
    <t xml:space="preserve">335</t>
  </si>
  <si>
    <t xml:space="preserve">10-2-73</t>
  </si>
  <si>
    <t xml:space="preserve">東京工科大学無線研究部ＯＢ会</t>
  </si>
  <si>
    <t xml:space="preserve">336</t>
  </si>
  <si>
    <t xml:space="preserve">06-1-7</t>
  </si>
  <si>
    <t xml:space="preserve">名取アマチュア無線クラブ</t>
  </si>
  <si>
    <t xml:space="preserve">順位</t>
  </si>
  <si>
    <t xml:space="preserve">合計</t>
  </si>
  <si>
    <t xml:space="preserve">分類</t>
  </si>
  <si>
    <t xml:space="preserve">関西コンテストマニアクラブ</t>
  </si>
  <si>
    <t xml:space="preserve">寝てはいけないコンテストクラブ</t>
  </si>
  <si>
    <t xml:space="preserve">13-4-60</t>
  </si>
  <si>
    <t xml:space="preserve">東芝アマチュア無線クラブ</t>
  </si>
  <si>
    <t xml:space="preserve">11-3-53</t>
  </si>
  <si>
    <t xml:space="preserve">ＱＲＺ　ＲＡＤＩＯ　ＣＬＵＢ</t>
  </si>
  <si>
    <t xml:space="preserve">群馬コンテストクラブ</t>
  </si>
  <si>
    <t xml:space="preserve">16-4-38</t>
  </si>
  <si>
    <t xml:space="preserve">ＹＹＰ　ＣＬＵＢ</t>
  </si>
  <si>
    <t xml:space="preserve">13-4-61</t>
  </si>
  <si>
    <t xml:space="preserve">テレビ朝日アマチュア無線クラブ</t>
  </si>
  <si>
    <t xml:space="preserve">ＮＴＴ　Ｒ＆Ｄハムクラブ</t>
  </si>
  <si>
    <r>
      <rPr>
        <sz val="11"/>
        <rFont val="ＭＳ Ｐゴシック"/>
        <family val="3"/>
        <charset val="128"/>
      </rPr>
      <t xml:space="preserve">KDDI</t>
    </r>
    <r>
      <rPr>
        <sz val="11"/>
        <rFont val="Noto Sans"/>
        <family val="2"/>
      </rPr>
      <t xml:space="preserve">アマチュア無線クラブ</t>
    </r>
  </si>
  <si>
    <t xml:space="preserve">10-3-75</t>
  </si>
  <si>
    <t xml:space="preserve">スバルアマチュア無線クラブ宇都宮</t>
  </si>
  <si>
    <t xml:space="preserve">立川市アマチュア無線クラブ</t>
  </si>
  <si>
    <t xml:space="preserve">島根大学無線通信技術部</t>
  </si>
  <si>
    <t xml:space="preserve">32-2-1</t>
  </si>
  <si>
    <t xml:space="preserve">ＪＡＲＬ阪神クラブ</t>
  </si>
  <si>
    <t xml:space="preserve">アマチュア無線八代クラブ</t>
  </si>
  <si>
    <t xml:space="preserve">43-1-1</t>
  </si>
  <si>
    <r>
      <rPr>
        <sz val="11"/>
        <rFont val="Noto Sans"/>
        <family val="2"/>
      </rPr>
      <t xml:space="preserve">ゼロ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チェイサーズ</t>
    </r>
  </si>
  <si>
    <t xml:space="preserve">オフセット８８ハムクラブ</t>
  </si>
  <si>
    <t xml:space="preserve">日本アイ・ビー・エム無線クラブ</t>
  </si>
  <si>
    <t xml:space="preserve">10-3-61</t>
  </si>
  <si>
    <t xml:space="preserve">伊丹アマチュア無線クラブ</t>
  </si>
  <si>
    <t xml:space="preserve">27-1-43</t>
  </si>
  <si>
    <t xml:space="preserve">宇土無銭クラブ</t>
  </si>
  <si>
    <t xml:space="preserve">43-1-7</t>
  </si>
  <si>
    <t xml:space="preserve">日本アマチュア無線連盟横浜クラブ</t>
  </si>
  <si>
    <t xml:space="preserve">高松オリーブハムクラブ</t>
  </si>
  <si>
    <t xml:space="preserve">36-1-14</t>
  </si>
  <si>
    <t xml:space="preserve">池田市民アマチュア無線クラブ</t>
  </si>
  <si>
    <t xml:space="preserve">しらけむし倶楽部</t>
  </si>
  <si>
    <t xml:space="preserve">27-4-1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能登クラブ</t>
    </r>
  </si>
  <si>
    <t xml:space="preserve">30-1-2</t>
  </si>
  <si>
    <t xml:space="preserve">ＪＡＲＬ札幌アマチュア無線クラブ</t>
  </si>
  <si>
    <t xml:space="preserve">金沢工業大学アマチュア無線部</t>
  </si>
  <si>
    <t xml:space="preserve">30-2-1</t>
  </si>
  <si>
    <t xml:space="preserve">稲城アマチュア無線クラブ</t>
  </si>
  <si>
    <t xml:space="preserve">10-1-112</t>
  </si>
  <si>
    <t xml:space="preserve">おいしいハムクラブ</t>
  </si>
  <si>
    <t xml:space="preserve">13-4-62</t>
  </si>
  <si>
    <t xml:space="preserve">群馬エコロジー無線クラブ</t>
  </si>
  <si>
    <t xml:space="preserve">16-4-36</t>
  </si>
  <si>
    <t xml:space="preserve">23-4-18</t>
  </si>
  <si>
    <t xml:space="preserve">日本工業大学無線部</t>
  </si>
  <si>
    <t xml:space="preserve">13-2-1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東京アマチュア無線クラブ</t>
    </r>
  </si>
  <si>
    <t xml:space="preserve">10-3-77</t>
  </si>
  <si>
    <t xml:space="preserve">名古屋工業高等学校無線局</t>
  </si>
  <si>
    <t xml:space="preserve">20-2-18</t>
  </si>
  <si>
    <r>
      <rPr>
        <sz val="11"/>
        <rFont val="Noto Sans"/>
        <family val="2"/>
      </rPr>
      <t xml:space="preserve">群馬</t>
    </r>
    <r>
      <rPr>
        <sz val="11"/>
        <rFont val="ＭＳ Ｐゴシック"/>
        <family val="3"/>
        <charset val="128"/>
      </rPr>
      <t xml:space="preserve">KISS</t>
    </r>
    <r>
      <rPr>
        <sz val="11"/>
        <rFont val="Noto Sans"/>
        <family val="2"/>
      </rPr>
      <t xml:space="preserve">クラブ</t>
    </r>
  </si>
  <si>
    <t xml:space="preserve">16-4-9</t>
  </si>
  <si>
    <t xml:space="preserve">ＡＰＯＬＬＯ　ＨＡＭ　ＣＬＵＢ</t>
  </si>
  <si>
    <t xml:space="preserve">四国　Ａ１　ＣＬＵＢ</t>
  </si>
  <si>
    <t xml:space="preserve">ＪＡＲＬ金沢クラブ</t>
  </si>
  <si>
    <t xml:space="preserve">ＮＥＣ玉川アマチュア無線クラブ</t>
  </si>
  <si>
    <t xml:space="preserve">ＪＡＲＬ糸魚川クラブ</t>
  </si>
  <si>
    <t xml:space="preserve">ジャパンコンテスターズクラブ</t>
  </si>
  <si>
    <t xml:space="preserve">山形宮城ＣＷ愛好会</t>
  </si>
  <si>
    <t xml:space="preserve">05-4-14</t>
  </si>
  <si>
    <t xml:space="preserve">早稲田大学無線通信研究会</t>
  </si>
  <si>
    <t xml:space="preserve">10-2-84</t>
  </si>
  <si>
    <t xml:space="preserve">Ｔｅａｍ７０４３　近畿支部</t>
  </si>
  <si>
    <t xml:space="preserve">25-4-81</t>
  </si>
  <si>
    <t xml:space="preserve">クラブ松戸</t>
  </si>
  <si>
    <t xml:space="preserve">12-1-50</t>
  </si>
  <si>
    <t xml:space="preserve">三菱電機鎌倉アマチュア無線クラブ</t>
  </si>
  <si>
    <t xml:space="preserve">11-3-20</t>
  </si>
  <si>
    <t xml:space="preserve">ＪＡＲＬ勝田クラブ</t>
  </si>
  <si>
    <t xml:space="preserve">14-1-7</t>
  </si>
  <si>
    <t xml:space="preserve">りそなグループアマチュア無線クラブ</t>
  </si>
  <si>
    <t xml:space="preserve">10-3-76</t>
  </si>
  <si>
    <t xml:space="preserve">アマチュア無線スカイパイレーツクラブ</t>
  </si>
  <si>
    <t xml:space="preserve">19-4-20</t>
  </si>
  <si>
    <t xml:space="preserve">豊島区アマチュア無線協議会</t>
  </si>
  <si>
    <t xml:space="preserve">10-1-114</t>
  </si>
  <si>
    <t xml:space="preserve">ＪＡＲＬ上越クラブ</t>
  </si>
  <si>
    <t xml:space="preserve">08-1-16</t>
  </si>
  <si>
    <t xml:space="preserve">十勝アマチュア無線クラブ</t>
  </si>
  <si>
    <t xml:space="preserve">01E-1-1</t>
  </si>
  <si>
    <t xml:space="preserve">ＴＤＫアマチュア無線倶楽部</t>
  </si>
  <si>
    <t xml:space="preserve">マイクロウェーブ山口</t>
  </si>
  <si>
    <t xml:space="preserve">33-4-1</t>
  </si>
  <si>
    <t xml:space="preserve">久慈ラジオクラブ</t>
  </si>
  <si>
    <t xml:space="preserve">03-1-12</t>
  </si>
  <si>
    <t xml:space="preserve">長野アマチュア無線クラブ</t>
  </si>
  <si>
    <t xml:space="preserve">09-1-3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ＦＭカオン・アマチュア無線クラブ</t>
  </si>
  <si>
    <t xml:space="preserve">長崎ＣＷ愛好会</t>
  </si>
  <si>
    <t xml:space="preserve">岡山県立大学ＡＭＣ！</t>
  </si>
  <si>
    <t xml:space="preserve">31-2-6</t>
  </si>
  <si>
    <t xml:space="preserve">名古屋大学アマチュア無線研究会</t>
  </si>
  <si>
    <t xml:space="preserve">九州工業大学自然科学部</t>
  </si>
  <si>
    <t xml:space="preserve">40B-2-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ＪＡＲＬ香川クラブ</t>
  </si>
  <si>
    <t xml:space="preserve">長野県電信愛好会</t>
  </si>
  <si>
    <t xml:space="preserve">09-4-20</t>
  </si>
  <si>
    <t xml:space="preserve">ホンダＯＢハムクラブ</t>
  </si>
  <si>
    <t xml:space="preserve">13-3-22</t>
  </si>
  <si>
    <t xml:space="preserve">本荘ハイソサエティーアマチュア無線クラブ</t>
  </si>
  <si>
    <t xml:space="preserve">ＪＡＲＬ高岡クラブ</t>
  </si>
  <si>
    <t xml:space="preserve">船橋市アマチュア無線クラブ</t>
  </si>
  <si>
    <t xml:space="preserve">12-1-46</t>
  </si>
  <si>
    <t xml:space="preserve">宮崎つくしんぼアマチュア無線クラブ</t>
  </si>
  <si>
    <t xml:space="preserve">国立アマチュア無線クラブ</t>
  </si>
  <si>
    <t xml:space="preserve">10-1-88</t>
  </si>
  <si>
    <t xml:space="preserve">ＪＡＲＬ長岡アマチュア無線クラブ</t>
  </si>
  <si>
    <t xml:space="preserve">08-1-11</t>
  </si>
  <si>
    <t xml:space="preserve">ＪＡＲＬ新発田クラブ</t>
  </si>
  <si>
    <t xml:space="preserve">ＪＡＲＬ敦賀クラブ</t>
  </si>
  <si>
    <t xml:space="preserve">愛媛２ｍＳＳＢ愛好会</t>
  </si>
  <si>
    <t xml:space="preserve">越前移動無線クラブ</t>
  </si>
  <si>
    <t xml:space="preserve">29-4-12</t>
  </si>
  <si>
    <t xml:space="preserve">ドコモ関西　アマチュア無線クラブ</t>
  </si>
  <si>
    <t xml:space="preserve">アマチュア無線都城クラブ</t>
  </si>
  <si>
    <t xml:space="preserve">45-1-1</t>
  </si>
  <si>
    <t xml:space="preserve">留萌アマチュア無線クラブ</t>
  </si>
  <si>
    <t xml:space="preserve">01B-1-5</t>
  </si>
  <si>
    <t xml:space="preserve">無線通信を愛好する法律家協会</t>
  </si>
  <si>
    <t xml:space="preserve">10-4-148</t>
  </si>
  <si>
    <t xml:space="preserve">生駒アマチュア無線クラブ</t>
  </si>
  <si>
    <t xml:space="preserve">24-1-2</t>
  </si>
  <si>
    <t xml:space="preserve">クラブ２００１</t>
  </si>
  <si>
    <t xml:space="preserve">テレビ大分アマチュア無線クラブ</t>
  </si>
  <si>
    <t xml:space="preserve">44-3-1</t>
  </si>
  <si>
    <t xml:space="preserve">豊田市アマチュア無線クラブ</t>
  </si>
  <si>
    <t xml:space="preserve">20-1-5</t>
  </si>
  <si>
    <t xml:space="preserve">愛知コンテストクラブ</t>
  </si>
  <si>
    <t xml:space="preserve">20-4-59</t>
  </si>
  <si>
    <t xml:space="preserve">きゅうあ～るぴぃ～コミュニティ</t>
  </si>
  <si>
    <t xml:space="preserve">11-4-78</t>
  </si>
  <si>
    <t xml:space="preserve">浦和アマチュア無線クラブ</t>
  </si>
  <si>
    <t xml:space="preserve">所沢アマチュア無線クラブ</t>
  </si>
  <si>
    <t xml:space="preserve">13-1-23</t>
  </si>
  <si>
    <t xml:space="preserve">奥州アマチュア無線クラブ</t>
  </si>
  <si>
    <t xml:space="preserve">03-4-8</t>
  </si>
  <si>
    <t xml:space="preserve">Ｚ</t>
  </si>
  <si>
    <r>
      <rPr>
        <sz val="11"/>
        <rFont val="ＭＳ Ｐゴシック"/>
        <family val="3"/>
        <charset val="128"/>
      </rPr>
      <t xml:space="preserve">6mAM</t>
    </r>
    <r>
      <rPr>
        <sz val="11"/>
        <rFont val="Noto Sans"/>
        <family val="2"/>
      </rPr>
      <t xml:space="preserve">愛好会</t>
    </r>
  </si>
  <si>
    <t xml:space="preserve">いさわクラブ</t>
  </si>
  <si>
    <t xml:space="preserve">名張アマチュア無線クラブ</t>
  </si>
  <si>
    <t xml:space="preserve">21-1-2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茨城県立下館工業高等学校アマチュア無線クラブ</t>
  </si>
  <si>
    <t xml:space="preserve">日本ボーイスカウトアマチュア無線クラブ</t>
  </si>
  <si>
    <t xml:space="preserve">10-4-84</t>
  </si>
  <si>
    <t xml:space="preserve">筑南アマチュア無線クラブ</t>
  </si>
  <si>
    <t xml:space="preserve">14-4-32</t>
  </si>
  <si>
    <t xml:space="preserve">JARL QRP CLUB</t>
  </si>
  <si>
    <t xml:space="preserve">10-4-151</t>
  </si>
  <si>
    <t xml:space="preserve">２２世紀アマチュア無線クラブ</t>
  </si>
  <si>
    <t xml:space="preserve">10-4-149</t>
  </si>
  <si>
    <t xml:space="preserve">アマチュア無線クラブ　ロクマル学校</t>
  </si>
  <si>
    <t xml:space="preserve">20-1-57</t>
  </si>
  <si>
    <t xml:space="preserve">仙台アマチュア無線クラブ</t>
  </si>
  <si>
    <t xml:space="preserve">06-1-4</t>
  </si>
  <si>
    <t xml:space="preserve">山梨大学アマチュア無線クラブ</t>
  </si>
  <si>
    <t xml:space="preserve">17-2-4</t>
  </si>
  <si>
    <t xml:space="preserve">えんべつハムクラブ</t>
  </si>
  <si>
    <t xml:space="preserve">01B-1-24</t>
  </si>
  <si>
    <t xml:space="preserve">弘前アマチュア無線クラブ</t>
  </si>
  <si>
    <t xml:space="preserve">02-1-3</t>
  </si>
  <si>
    <t xml:space="preserve">奥多摩アマチュア無線クラブ</t>
  </si>
  <si>
    <t xml:space="preserve">10-1-75</t>
  </si>
  <si>
    <t xml:space="preserve">ＪＡＲＬ安曇野クラブ</t>
  </si>
  <si>
    <t xml:space="preserve">09-1-18</t>
  </si>
  <si>
    <r>
      <rPr>
        <sz val="11"/>
        <rFont val="ＭＳ Ｐゴシック"/>
        <family val="3"/>
        <charset val="128"/>
      </rPr>
      <t xml:space="preserve">10GHz</t>
    </r>
    <r>
      <rPr>
        <sz val="11"/>
        <rFont val="Noto Sans"/>
        <family val="2"/>
      </rPr>
      <t xml:space="preserve">同好会</t>
    </r>
  </si>
  <si>
    <t xml:space="preserve">10-4-57</t>
  </si>
  <si>
    <t xml:space="preserve">舟橋アマチュア無線クラブ</t>
  </si>
  <si>
    <t xml:space="preserve">28-4-24</t>
  </si>
  <si>
    <r>
      <rPr>
        <sz val="11"/>
        <rFont val="Noto Sans"/>
        <family val="2"/>
      </rPr>
      <t xml:space="preserve">米山</t>
    </r>
    <r>
      <rPr>
        <sz val="11"/>
        <rFont val="ＭＳ Ｐゴシック"/>
        <family val="3"/>
        <charset val="128"/>
      </rPr>
      <t xml:space="preserve">HF</t>
    </r>
    <r>
      <rPr>
        <sz val="11"/>
        <rFont val="Noto Sans"/>
        <family val="2"/>
      </rPr>
      <t xml:space="preserve">クラブ</t>
    </r>
  </si>
  <si>
    <t xml:space="preserve">京極ハムクラブ</t>
  </si>
  <si>
    <t xml:space="preserve">36-1-16</t>
  </si>
  <si>
    <t xml:space="preserve">とんぼ無線クラブ</t>
  </si>
  <si>
    <t xml:space="preserve">27-4-51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湊クラブ</t>
    </r>
  </si>
  <si>
    <t xml:space="preserve">28-1-11</t>
  </si>
  <si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知多ハムクラブ</t>
    </r>
  </si>
  <si>
    <t xml:space="preserve">20-1-43</t>
  </si>
  <si>
    <t xml:space="preserve">兵庫・武庫川アマチュア無線クラブ</t>
  </si>
  <si>
    <t xml:space="preserve">27-1-44</t>
  </si>
  <si>
    <t xml:space="preserve">コマーシャルアマチュア無線クラブ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越谷無線クラブ</t>
    </r>
  </si>
  <si>
    <t xml:space="preserve">アマチュア無線クラブかじか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r>
      <rPr>
        <sz val="11"/>
        <rFont val="Noto Sans"/>
        <family val="2"/>
      </rPr>
      <t xml:space="preserve">高知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東芝府中アマチュア無線クラブ</t>
  </si>
  <si>
    <t xml:space="preserve">10-3-50</t>
  </si>
  <si>
    <t xml:space="preserve">ＪＡＲＬ天童クラブ</t>
  </si>
  <si>
    <t xml:space="preserve">05-1-13</t>
  </si>
  <si>
    <t xml:space="preserve">ＦＭぱるるんＡＭＣ</t>
  </si>
  <si>
    <t xml:space="preserve">14-3-13</t>
  </si>
  <si>
    <t xml:space="preserve">愛知県立旭丘高等学校電気部</t>
  </si>
  <si>
    <t xml:space="preserve">20-2-20</t>
  </si>
  <si>
    <t xml:space="preserve">愛知工業大学名電高等学校同窓会アマチュア無線クラブ</t>
  </si>
  <si>
    <t xml:space="preserve">20-4-57</t>
  </si>
  <si>
    <t xml:space="preserve">戸塚アマチュア無線クラブ</t>
  </si>
  <si>
    <t xml:space="preserve">11-1-58</t>
  </si>
  <si>
    <t xml:space="preserve">アマチュア無線大垣クラブ</t>
  </si>
  <si>
    <t xml:space="preserve">19-1-37</t>
  </si>
  <si>
    <t xml:space="preserve">北雪ＪＡＰＡＮアマチュア無線クラブ</t>
  </si>
  <si>
    <t xml:space="preserve">桐蔭高校アマチュア無線クラブ</t>
  </si>
  <si>
    <t xml:space="preserve">26-2-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奈良クラブ</t>
    </r>
  </si>
  <si>
    <t xml:space="preserve">24-1-1</t>
  </si>
  <si>
    <t xml:space="preserve">静岡県警察アマチュア無線クラブ</t>
  </si>
  <si>
    <t xml:space="preserve">18-3-12</t>
  </si>
  <si>
    <t xml:space="preserve">東芝深谷アマチュア無線クラブ</t>
  </si>
  <si>
    <t xml:space="preserve">13-3-13</t>
  </si>
  <si>
    <t xml:space="preserve">江別アマチュア無線クラブ</t>
  </si>
  <si>
    <t xml:space="preserve">01D-1-9</t>
  </si>
  <si>
    <r>
      <rPr>
        <sz val="11"/>
        <rFont val="Noto Sans"/>
        <family val="2"/>
      </rPr>
      <t xml:space="preserve">北陸</t>
    </r>
    <r>
      <rPr>
        <sz val="11"/>
        <rFont val="ＭＳ Ｐゴシック"/>
        <family val="3"/>
        <charset val="128"/>
      </rPr>
      <t xml:space="preserve">QRP</t>
    </r>
    <r>
      <rPr>
        <sz val="11"/>
        <rFont val="Noto Sans"/>
        <family val="2"/>
      </rPr>
      <t xml:space="preserve">同好会</t>
    </r>
  </si>
  <si>
    <t xml:space="preserve">30-4-17</t>
  </si>
  <si>
    <t xml:space="preserve">四国レジャリーハムクラブ</t>
  </si>
  <si>
    <t xml:space="preserve">36-4-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伊勢市アマチュア無線災害ネットワーク</t>
  </si>
  <si>
    <t xml:space="preserve">21-4-43</t>
  </si>
  <si>
    <t xml:space="preserve">南陽アマチュア無線クラブ</t>
  </si>
  <si>
    <t xml:space="preserve">05-1-7</t>
  </si>
  <si>
    <t xml:space="preserve">南山高等・中学校男子部アマチュア無線同好会</t>
  </si>
  <si>
    <t xml:space="preserve">20-2-19</t>
  </si>
  <si>
    <t xml:space="preserve">てんいちハムクラブ</t>
  </si>
  <si>
    <t xml:space="preserve">23-4-17</t>
  </si>
  <si>
    <t xml:space="preserve">長柄ヒルズグループ</t>
  </si>
  <si>
    <t xml:space="preserve">12-1-47</t>
  </si>
  <si>
    <t xml:space="preserve">川崎市アマチュア無線情報ネットワーク</t>
  </si>
  <si>
    <t xml:space="preserve">11-4-72</t>
  </si>
  <si>
    <t xml:space="preserve">世田谷区職員無線クラブ</t>
  </si>
  <si>
    <t xml:space="preserve">10-3-73</t>
  </si>
  <si>
    <t xml:space="preserve">島根スサノオハムクラブ</t>
  </si>
  <si>
    <t xml:space="preserve">32-4-8</t>
  </si>
  <si>
    <t xml:space="preserve">群馬工専アマ無線クラブ</t>
  </si>
  <si>
    <t xml:space="preserve">16-2-2</t>
  </si>
  <si>
    <t xml:space="preserve">安中アマチュア無線クラブ</t>
  </si>
  <si>
    <t xml:space="preserve">16-1-15</t>
  </si>
  <si>
    <t xml:space="preserve">西福岡ハムクラブ</t>
  </si>
  <si>
    <t xml:space="preserve">40A-1-6</t>
  </si>
  <si>
    <t xml:space="preserve">Japan Ladies Radio Society</t>
  </si>
  <si>
    <t xml:space="preserve">10-4-2</t>
  </si>
  <si>
    <t xml:space="preserve">パナソニック アマチュア無線クラブ</t>
  </si>
  <si>
    <t xml:space="preserve">25-3-1</t>
  </si>
  <si>
    <t xml:space="preserve">日本アマチュア無線連盟相馬クラブ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グループ</t>
    </r>
  </si>
  <si>
    <t xml:space="preserve">37-4-31</t>
  </si>
  <si>
    <t xml:space="preserve">SAGAMI−NET</t>
  </si>
  <si>
    <t xml:space="preserve">真田六文銭クラブ</t>
  </si>
  <si>
    <t xml:space="preserve">09-4-3</t>
  </si>
  <si>
    <t xml:space="preserve">きゅうあ〜るぴぃ〜コミュニテ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9"/>
      <name val="ＭＳ Ｐゴシック"/>
      <family val="3"/>
      <charset val="128"/>
    </font>
    <font>
      <sz val="8"/>
      <name val="Tahoma"/>
      <family val="2"/>
    </font>
    <font>
      <sz val="9"/>
      <name val="Tahoma"/>
      <family val="2"/>
    </font>
    <font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2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メモ 2" xfId="32"/>
    <cellStyle name="悪い 2" xfId="33"/>
    <cellStyle name="標準 2" xfId="34"/>
    <cellStyle name="標準 2 3" xfId="35"/>
    <cellStyle name="標準 3" xfId="36"/>
    <cellStyle name="標準 4" xfId="37"/>
    <cellStyle name="標準 5" xfId="38"/>
    <cellStyle name="標準_2013ACAG_Rev3" xfId="39"/>
    <cellStyle name="標準_AACW-JA・DX紙ログ" xfId="40"/>
  </cellStyles>
  <dxfs count="21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4.75"/>
    <col collapsed="false" customWidth="true" hidden="false" outlineLevel="0" max="3" min="3" style="3" width="10.74"/>
    <col collapsed="false" customWidth="true" hidden="false" outlineLevel="0" max="4" min="4" style="3" width="31.24"/>
    <col collapsed="false" customWidth="true" hidden="false" outlineLevel="0" max="5" min="5" style="4" width="13.87"/>
    <col collapsed="false" customWidth="true" hidden="false" outlineLevel="0" max="7" min="6" style="4" width="6.25"/>
    <col collapsed="false" customWidth="true" hidden="false" outlineLevel="0" max="8" min="8" style="4" width="5.87"/>
    <col collapsed="false" customWidth="true" hidden="false" outlineLevel="0" max="9" min="9" style="4" width="5.62"/>
    <col collapsed="false" customWidth="true" hidden="false" outlineLevel="0" max="10" min="10" style="5" width="5.87"/>
    <col collapsed="false" customWidth="true" hidden="false" outlineLevel="0" max="11" min="11" style="5" width="6.49"/>
    <col collapsed="false" customWidth="false" hidden="false" outlineLevel="0" max="257" min="12" style="6" width="8.99"/>
  </cols>
  <sheetData>
    <row r="1" s="4" customFormat="true" ht="18.75" hidden="false" customHeight="true" outlineLevel="0" collapsed="false">
      <c r="A1" s="1"/>
      <c r="B1" s="2"/>
      <c r="C1" s="7"/>
      <c r="D1" s="3"/>
      <c r="J1" s="5"/>
    </row>
    <row r="2" s="4" customFormat="true" ht="18.75" hidden="false" customHeight="true" outlineLevel="0" collapsed="false">
      <c r="A2" s="1"/>
      <c r="B2" s="2"/>
      <c r="C2" s="8" t="s">
        <v>0</v>
      </c>
      <c r="D2" s="9" t="s">
        <v>1</v>
      </c>
      <c r="E2" s="10"/>
      <c r="F2" s="11" t="s">
        <v>2</v>
      </c>
      <c r="G2" s="12" t="s">
        <v>3</v>
      </c>
      <c r="H2" s="12" t="s">
        <v>4</v>
      </c>
      <c r="I2" s="10" t="s">
        <v>5</v>
      </c>
      <c r="J2" s="5" t="s">
        <v>6</v>
      </c>
      <c r="K2" s="4" t="s">
        <v>7</v>
      </c>
    </row>
    <row r="3" customFormat="false" ht="18.75" hidden="false" customHeight="true" outlineLevel="0" collapsed="false">
      <c r="B3" s="13" t="s">
        <v>8</v>
      </c>
      <c r="C3" s="14" t="s">
        <v>9</v>
      </c>
      <c r="D3" s="15" t="s">
        <v>10</v>
      </c>
      <c r="E3" s="4" t="n">
        <f aca="false">SUM(F3:K3)</f>
        <v>17</v>
      </c>
      <c r="F3" s="4" t="n">
        <v>2</v>
      </c>
      <c r="G3" s="4" t="n">
        <v>4</v>
      </c>
      <c r="H3" s="4" t="n">
        <v>1</v>
      </c>
      <c r="I3" s="6" t="n">
        <v>2</v>
      </c>
      <c r="J3" s="4" t="n">
        <v>6</v>
      </c>
      <c r="K3" s="16" t="n">
        <v>2</v>
      </c>
    </row>
    <row r="4" s="4" customFormat="true" ht="18.75" hidden="false" customHeight="true" outlineLevel="0" collapsed="false">
      <c r="A4" s="17"/>
      <c r="B4" s="13" t="s">
        <v>11</v>
      </c>
      <c r="C4" s="18" t="s">
        <v>12</v>
      </c>
      <c r="D4" s="19" t="s">
        <v>13</v>
      </c>
      <c r="E4" s="4" t="n">
        <f aca="false">SUM(F4:K4)</f>
        <v>23</v>
      </c>
      <c r="F4" s="4" t="n">
        <v>3</v>
      </c>
      <c r="G4" s="4" t="n">
        <v>6</v>
      </c>
      <c r="H4" s="4" t="n">
        <v>3</v>
      </c>
      <c r="I4" s="6" t="n">
        <v>4</v>
      </c>
      <c r="J4" s="4" t="n">
        <v>4</v>
      </c>
      <c r="K4" s="4" t="n">
        <v>3</v>
      </c>
    </row>
    <row r="5" customFormat="false" ht="18.75" hidden="false" customHeight="true" outlineLevel="0" collapsed="false">
      <c r="A5" s="17"/>
      <c r="B5" s="13" t="s">
        <v>14</v>
      </c>
      <c r="C5" s="18" t="s">
        <v>15</v>
      </c>
      <c r="D5" s="20" t="s">
        <v>16</v>
      </c>
      <c r="E5" s="4" t="n">
        <f aca="false">SUM(F5:K5)</f>
        <v>33</v>
      </c>
      <c r="F5" s="4" t="n">
        <v>6</v>
      </c>
      <c r="G5" s="4" t="n">
        <v>2</v>
      </c>
      <c r="H5" s="4" t="n">
        <v>2</v>
      </c>
      <c r="I5" s="6" t="n">
        <v>6</v>
      </c>
      <c r="J5" s="4" t="n">
        <v>9</v>
      </c>
      <c r="K5" s="16" t="n">
        <v>8</v>
      </c>
    </row>
    <row r="6" customFormat="false" ht="18.75" hidden="false" customHeight="true" outlineLevel="0" collapsed="false">
      <c r="A6" s="17"/>
      <c r="B6" s="13" t="s">
        <v>17</v>
      </c>
      <c r="C6" s="21" t="s">
        <v>18</v>
      </c>
      <c r="D6" s="22" t="s">
        <v>19</v>
      </c>
      <c r="E6" s="4" t="n">
        <f aca="false">SUM(F6:K6)</f>
        <v>49</v>
      </c>
      <c r="F6" s="4" t="n">
        <v>12</v>
      </c>
      <c r="G6" s="4" t="n">
        <v>13</v>
      </c>
      <c r="H6" s="4" t="n">
        <v>13</v>
      </c>
      <c r="I6" s="6" t="n">
        <v>8</v>
      </c>
      <c r="J6" s="4" t="n">
        <v>2</v>
      </c>
      <c r="K6" s="4" t="n">
        <v>1</v>
      </c>
    </row>
    <row r="7" customFormat="false" ht="18.75" hidden="false" customHeight="true" outlineLevel="0" collapsed="false">
      <c r="A7" s="17"/>
      <c r="B7" s="13" t="s">
        <v>20</v>
      </c>
      <c r="C7" s="23" t="s">
        <v>21</v>
      </c>
      <c r="D7" s="24" t="s">
        <v>22</v>
      </c>
      <c r="E7" s="4" t="n">
        <f aca="false">SUM(F7:K7)</f>
        <v>62</v>
      </c>
      <c r="F7" s="4" t="n">
        <v>1</v>
      </c>
      <c r="G7" s="4" t="n">
        <v>8</v>
      </c>
      <c r="H7" s="4" t="n">
        <v>14</v>
      </c>
      <c r="I7" s="6" t="n">
        <v>25</v>
      </c>
      <c r="J7" s="4" t="n">
        <v>8</v>
      </c>
      <c r="K7" s="16" t="n">
        <v>6</v>
      </c>
    </row>
    <row r="8" customFormat="false" ht="18.75" hidden="false" customHeight="true" outlineLevel="0" collapsed="false">
      <c r="A8" s="17"/>
      <c r="B8" s="13" t="s">
        <v>23</v>
      </c>
      <c r="C8" s="25" t="s">
        <v>24</v>
      </c>
      <c r="D8" s="25" t="s">
        <v>25</v>
      </c>
      <c r="E8" s="4" t="n">
        <f aca="false">SUM(F8:K8)</f>
        <v>72</v>
      </c>
      <c r="F8" s="4" t="n">
        <v>5</v>
      </c>
      <c r="G8" s="4" t="n">
        <v>14</v>
      </c>
      <c r="H8" s="4" t="n">
        <v>28</v>
      </c>
      <c r="I8" s="6" t="n">
        <v>15</v>
      </c>
      <c r="J8" s="4" t="n">
        <v>1</v>
      </c>
      <c r="K8" s="4" t="n">
        <v>9</v>
      </c>
    </row>
    <row r="9" customFormat="false" ht="18.75" hidden="false" customHeight="true" outlineLevel="0" collapsed="false">
      <c r="A9" s="17"/>
      <c r="B9" s="13" t="s">
        <v>26</v>
      </c>
      <c r="C9" s="25" t="s">
        <v>27</v>
      </c>
      <c r="D9" s="25" t="s">
        <v>28</v>
      </c>
      <c r="E9" s="4" t="n">
        <f aca="false">SUM(F9:K9)</f>
        <v>82</v>
      </c>
      <c r="F9" s="4" t="n">
        <v>10</v>
      </c>
      <c r="G9" s="4" t="n">
        <v>23</v>
      </c>
      <c r="H9" s="4" t="n">
        <v>25</v>
      </c>
      <c r="I9" s="6" t="n">
        <v>9</v>
      </c>
      <c r="J9" s="4" t="n">
        <v>5</v>
      </c>
      <c r="K9" s="26" t="n">
        <v>10</v>
      </c>
    </row>
    <row r="10" customFormat="false" ht="18.75" hidden="false" customHeight="true" outlineLevel="0" collapsed="false">
      <c r="A10" s="17"/>
      <c r="B10" s="13" t="s">
        <v>29</v>
      </c>
      <c r="C10" s="27" t="s">
        <v>30</v>
      </c>
      <c r="D10" s="28" t="s">
        <v>31</v>
      </c>
      <c r="E10" s="4" t="n">
        <f aca="false">SUM(F10:K10)</f>
        <v>87</v>
      </c>
      <c r="F10" s="4" t="n">
        <v>4</v>
      </c>
      <c r="G10" s="4" t="n">
        <v>3</v>
      </c>
      <c r="H10" s="4" t="n">
        <v>16</v>
      </c>
      <c r="I10" s="6" t="n">
        <v>1</v>
      </c>
      <c r="J10" s="4" t="n">
        <v>12</v>
      </c>
      <c r="K10" s="4" t="n">
        <v>51</v>
      </c>
    </row>
    <row r="11" customFormat="false" ht="18.75" hidden="false" customHeight="true" outlineLevel="0" collapsed="false">
      <c r="A11" s="17"/>
      <c r="B11" s="13" t="s">
        <v>32</v>
      </c>
      <c r="C11" s="18" t="s">
        <v>33</v>
      </c>
      <c r="D11" s="18" t="s">
        <v>34</v>
      </c>
      <c r="E11" s="4" t="n">
        <f aca="false">SUM(F11:K11)</f>
        <v>100</v>
      </c>
      <c r="F11" s="4" t="n">
        <v>13</v>
      </c>
      <c r="G11" s="4" t="n">
        <v>7</v>
      </c>
      <c r="H11" s="29" t="n">
        <v>51</v>
      </c>
      <c r="I11" s="6" t="n">
        <v>5</v>
      </c>
      <c r="J11" s="4" t="n">
        <v>11</v>
      </c>
      <c r="K11" s="4" t="n">
        <v>13</v>
      </c>
    </row>
    <row r="12" customFormat="false" ht="18.75" hidden="false" customHeight="true" outlineLevel="0" collapsed="false">
      <c r="A12" s="17"/>
      <c r="B12" s="13" t="s">
        <v>35</v>
      </c>
      <c r="C12" s="14" t="s">
        <v>36</v>
      </c>
      <c r="D12" s="15" t="s">
        <v>37</v>
      </c>
      <c r="E12" s="4" t="n">
        <f aca="false">SUM(F12:K12)</f>
        <v>105</v>
      </c>
      <c r="F12" s="4" t="n">
        <v>11</v>
      </c>
      <c r="G12" s="4" t="n">
        <v>9</v>
      </c>
      <c r="H12" s="4" t="n">
        <v>26</v>
      </c>
      <c r="I12" s="6" t="n">
        <v>3</v>
      </c>
      <c r="J12" s="4" t="n">
        <v>51</v>
      </c>
      <c r="K12" s="4" t="n">
        <v>5</v>
      </c>
    </row>
    <row r="13" customFormat="false" ht="18.75" hidden="false" customHeight="true" outlineLevel="0" collapsed="false">
      <c r="A13" s="17"/>
      <c r="B13" s="13" t="s">
        <v>38</v>
      </c>
      <c r="C13" s="14" t="s">
        <v>39</v>
      </c>
      <c r="D13" s="15" t="s">
        <v>40</v>
      </c>
      <c r="E13" s="4" t="n">
        <f aca="false">SUM(F13:K13)</f>
        <v>111</v>
      </c>
      <c r="F13" s="4" t="n">
        <v>17</v>
      </c>
      <c r="G13" s="4" t="n">
        <v>12</v>
      </c>
      <c r="H13" s="4" t="n">
        <v>8</v>
      </c>
      <c r="I13" s="6" t="n">
        <v>14</v>
      </c>
      <c r="J13" s="4" t="n">
        <v>42</v>
      </c>
      <c r="K13" s="16" t="n">
        <v>18</v>
      </c>
    </row>
    <row r="14" customFormat="false" ht="18.75" hidden="false" customHeight="true" outlineLevel="0" collapsed="false">
      <c r="A14" s="17"/>
      <c r="B14" s="13" t="s">
        <v>41</v>
      </c>
      <c r="C14" s="3" t="s">
        <v>42</v>
      </c>
      <c r="D14" s="30" t="s">
        <v>43</v>
      </c>
      <c r="E14" s="4" t="n">
        <f aca="false">SUM(F14:K14)</f>
        <v>111</v>
      </c>
      <c r="F14" s="4" t="n">
        <v>23</v>
      </c>
      <c r="G14" s="4" t="n">
        <v>5</v>
      </c>
      <c r="H14" s="4" t="n">
        <v>20</v>
      </c>
      <c r="I14" s="6" t="n">
        <v>17</v>
      </c>
      <c r="J14" s="4" t="n">
        <v>32</v>
      </c>
      <c r="K14" s="16" t="n">
        <v>14</v>
      </c>
    </row>
    <row r="15" customFormat="false" ht="18.75" hidden="false" customHeight="true" outlineLevel="0" collapsed="false">
      <c r="A15" s="17"/>
      <c r="B15" s="13" t="s">
        <v>44</v>
      </c>
      <c r="C15" s="14" t="s">
        <v>45</v>
      </c>
      <c r="D15" s="31" t="s">
        <v>46</v>
      </c>
      <c r="E15" s="4" t="n">
        <f aca="false">SUM(F15:K15)</f>
        <v>130</v>
      </c>
      <c r="F15" s="29" t="n">
        <v>51</v>
      </c>
      <c r="G15" s="4" t="n">
        <v>15</v>
      </c>
      <c r="H15" s="4" t="n">
        <v>24</v>
      </c>
      <c r="I15" s="6" t="n">
        <v>7</v>
      </c>
      <c r="J15" s="4" t="n">
        <v>14</v>
      </c>
      <c r="K15" s="4" t="n">
        <v>19</v>
      </c>
    </row>
    <row r="16" customFormat="false" ht="18.75" hidden="false" customHeight="true" outlineLevel="0" collapsed="false">
      <c r="A16" s="17"/>
      <c r="B16" s="13" t="s">
        <v>47</v>
      </c>
      <c r="C16" s="14" t="s">
        <v>48</v>
      </c>
      <c r="D16" s="14" t="s">
        <v>49</v>
      </c>
      <c r="E16" s="4" t="n">
        <f aca="false">SUM(F16:K16)</f>
        <v>133</v>
      </c>
      <c r="F16" s="4" t="n">
        <v>14</v>
      </c>
      <c r="G16" s="4" t="n">
        <v>27</v>
      </c>
      <c r="H16" s="4" t="n">
        <v>9</v>
      </c>
      <c r="I16" s="6" t="n">
        <v>11</v>
      </c>
      <c r="J16" s="4" t="n">
        <v>51</v>
      </c>
      <c r="K16" s="4" t="n">
        <v>21</v>
      </c>
    </row>
    <row r="17" customFormat="false" ht="18.75" hidden="false" customHeight="true" outlineLevel="0" collapsed="false">
      <c r="A17" s="17"/>
      <c r="B17" s="13" t="s">
        <v>50</v>
      </c>
      <c r="C17" s="14" t="s">
        <v>51</v>
      </c>
      <c r="D17" s="15" t="s">
        <v>52</v>
      </c>
      <c r="E17" s="4" t="n">
        <f aca="false">SUM(F17:K17)</f>
        <v>136</v>
      </c>
      <c r="F17" s="4" t="n">
        <v>15</v>
      </c>
      <c r="G17" s="4" t="n">
        <v>11</v>
      </c>
      <c r="H17" s="4" t="n">
        <v>51</v>
      </c>
      <c r="I17" s="6" t="n">
        <v>10</v>
      </c>
      <c r="J17" s="4" t="n">
        <v>19</v>
      </c>
      <c r="K17" s="16" t="n">
        <v>30</v>
      </c>
    </row>
    <row r="18" customFormat="false" ht="18.75" hidden="false" customHeight="true" outlineLevel="0" collapsed="false">
      <c r="A18" s="17"/>
      <c r="B18" s="13" t="s">
        <v>53</v>
      </c>
      <c r="C18" s="14" t="s">
        <v>54</v>
      </c>
      <c r="D18" s="31" t="s">
        <v>55</v>
      </c>
      <c r="E18" s="4" t="n">
        <f aca="false">SUM(F18:K18)</f>
        <v>140</v>
      </c>
      <c r="F18" s="4" t="n">
        <v>21</v>
      </c>
      <c r="G18" s="4" t="n">
        <v>20</v>
      </c>
      <c r="H18" s="4" t="n">
        <v>11</v>
      </c>
      <c r="I18" s="6" t="n">
        <v>39</v>
      </c>
      <c r="J18" s="4" t="n">
        <v>21</v>
      </c>
      <c r="K18" s="16" t="n">
        <v>28</v>
      </c>
    </row>
    <row r="19" customFormat="false" ht="18.75" hidden="false" customHeight="true" outlineLevel="0" collapsed="false">
      <c r="A19" s="17"/>
      <c r="B19" s="13" t="s">
        <v>56</v>
      </c>
      <c r="C19" s="14" t="s">
        <v>57</v>
      </c>
      <c r="D19" s="15" t="s">
        <v>58</v>
      </c>
      <c r="E19" s="4" t="n">
        <f aca="false">SUM(F19:K19)</f>
        <v>148</v>
      </c>
      <c r="F19" s="4" t="n">
        <v>36</v>
      </c>
      <c r="G19" s="4" t="n">
        <v>16</v>
      </c>
      <c r="H19" s="4" t="n">
        <v>22</v>
      </c>
      <c r="I19" s="6" t="n">
        <v>22</v>
      </c>
      <c r="J19" s="4" t="n">
        <v>23</v>
      </c>
      <c r="K19" s="4" t="n">
        <v>29</v>
      </c>
    </row>
    <row r="20" customFormat="false" ht="18.75" hidden="false" customHeight="true" outlineLevel="0" collapsed="false">
      <c r="A20" s="17"/>
      <c r="B20" s="13" t="s">
        <v>59</v>
      </c>
      <c r="C20" s="14" t="s">
        <v>60</v>
      </c>
      <c r="D20" s="19" t="s">
        <v>61</v>
      </c>
      <c r="E20" s="4" t="n">
        <f aca="false">SUM(F20:K20)</f>
        <v>151</v>
      </c>
      <c r="F20" s="4" t="n">
        <v>16</v>
      </c>
      <c r="G20" s="4" t="n">
        <v>17</v>
      </c>
      <c r="H20" s="4" t="n">
        <v>4</v>
      </c>
      <c r="I20" s="6" t="n">
        <v>12</v>
      </c>
      <c r="J20" s="32" t="n">
        <v>51</v>
      </c>
      <c r="K20" s="4" t="n">
        <v>51</v>
      </c>
    </row>
    <row r="21" customFormat="false" ht="18.75" hidden="false" customHeight="true" outlineLevel="0" collapsed="false">
      <c r="A21" s="17"/>
      <c r="B21" s="13" t="s">
        <v>62</v>
      </c>
      <c r="C21" s="14" t="s">
        <v>63</v>
      </c>
      <c r="D21" s="15" t="s">
        <v>64</v>
      </c>
      <c r="E21" s="4" t="n">
        <f aca="false">SUM(F21:K21)</f>
        <v>159</v>
      </c>
      <c r="F21" s="4" t="n">
        <v>27</v>
      </c>
      <c r="G21" s="4" t="n">
        <v>31</v>
      </c>
      <c r="H21" s="4" t="n">
        <v>12</v>
      </c>
      <c r="I21" s="6" t="n">
        <v>26</v>
      </c>
      <c r="J21" s="4" t="n">
        <v>39</v>
      </c>
      <c r="K21" s="16" t="n">
        <v>24</v>
      </c>
    </row>
    <row r="22" customFormat="false" ht="18.75" hidden="false" customHeight="true" outlineLevel="0" collapsed="false">
      <c r="A22" s="17"/>
      <c r="B22" s="13" t="s">
        <v>65</v>
      </c>
      <c r="C22" s="14" t="s">
        <v>66</v>
      </c>
      <c r="D22" s="15" t="s">
        <v>67</v>
      </c>
      <c r="E22" s="4" t="n">
        <f aca="false">SUM(F22:K22)</f>
        <v>170</v>
      </c>
      <c r="F22" s="4" t="n">
        <v>7</v>
      </c>
      <c r="G22" s="29" t="n">
        <v>52</v>
      </c>
      <c r="H22" s="29" t="n">
        <v>52</v>
      </c>
      <c r="I22" s="29" t="n">
        <v>52</v>
      </c>
      <c r="J22" s="4" t="n">
        <v>3</v>
      </c>
      <c r="K22" s="16" t="n">
        <v>4</v>
      </c>
    </row>
    <row r="23" customFormat="false" ht="18.75" hidden="false" customHeight="true" outlineLevel="0" collapsed="false">
      <c r="A23" s="17"/>
      <c r="B23" s="13" t="s">
        <v>68</v>
      </c>
      <c r="C23" s="18" t="s">
        <v>69</v>
      </c>
      <c r="D23" s="19" t="s">
        <v>70</v>
      </c>
      <c r="E23" s="4" t="n">
        <f aca="false">SUM(F23:K23)</f>
        <v>173</v>
      </c>
      <c r="F23" s="4" t="n">
        <v>8</v>
      </c>
      <c r="G23" s="4" t="n">
        <v>1</v>
      </c>
      <c r="H23" s="29" t="n">
        <v>51</v>
      </c>
      <c r="I23" s="33" t="n">
        <v>51</v>
      </c>
      <c r="J23" s="4" t="n">
        <v>10</v>
      </c>
      <c r="K23" s="29" t="n">
        <v>52</v>
      </c>
    </row>
    <row r="24" customFormat="false" ht="18.75" hidden="false" customHeight="true" outlineLevel="0" collapsed="false">
      <c r="A24" s="17"/>
      <c r="B24" s="13" t="s">
        <v>71</v>
      </c>
      <c r="C24" s="14" t="s">
        <v>72</v>
      </c>
      <c r="D24" s="15" t="s">
        <v>73</v>
      </c>
      <c r="E24" s="4" t="n">
        <f aca="false">SUM(F24:K24)</f>
        <v>179</v>
      </c>
      <c r="F24" s="4" t="n">
        <v>40</v>
      </c>
      <c r="G24" s="4" t="n">
        <v>38</v>
      </c>
      <c r="H24" s="4" t="n">
        <v>37</v>
      </c>
      <c r="I24" s="6" t="n">
        <v>45</v>
      </c>
      <c r="J24" s="4" t="n">
        <v>7</v>
      </c>
      <c r="K24" s="16" t="n">
        <v>12</v>
      </c>
    </row>
    <row r="25" customFormat="false" ht="18.75" hidden="false" customHeight="true" outlineLevel="0" collapsed="false">
      <c r="A25" s="17"/>
      <c r="B25" s="13" t="s">
        <v>74</v>
      </c>
      <c r="C25" s="14" t="s">
        <v>75</v>
      </c>
      <c r="D25" s="15" t="s">
        <v>76</v>
      </c>
      <c r="E25" s="4" t="n">
        <f aca="false">SUM(F25:K25)</f>
        <v>181</v>
      </c>
      <c r="F25" s="4" t="n">
        <v>30</v>
      </c>
      <c r="G25" s="4" t="n">
        <v>36</v>
      </c>
      <c r="H25" s="4" t="n">
        <v>17</v>
      </c>
      <c r="I25" s="6" t="n">
        <v>23</v>
      </c>
      <c r="J25" s="4" t="n">
        <v>41</v>
      </c>
      <c r="K25" s="16" t="n">
        <v>34</v>
      </c>
    </row>
    <row r="26" customFormat="false" ht="18.75" hidden="false" customHeight="true" outlineLevel="0" collapsed="false">
      <c r="A26" s="17"/>
      <c r="B26" s="13" t="s">
        <v>77</v>
      </c>
      <c r="C26" s="18" t="s">
        <v>78</v>
      </c>
      <c r="D26" s="20" t="s">
        <v>79</v>
      </c>
      <c r="E26" s="4" t="n">
        <f aca="false">SUM(F26:K26)</f>
        <v>186</v>
      </c>
      <c r="F26" s="4" t="n">
        <v>28</v>
      </c>
      <c r="G26" s="4" t="n">
        <v>26</v>
      </c>
      <c r="H26" s="4" t="n">
        <v>7</v>
      </c>
      <c r="I26" s="6" t="n">
        <v>21</v>
      </c>
      <c r="J26" s="4" t="n">
        <v>52</v>
      </c>
      <c r="K26" s="29" t="n">
        <v>52</v>
      </c>
    </row>
    <row r="27" customFormat="false" ht="18.75" hidden="false" customHeight="true" outlineLevel="0" collapsed="false">
      <c r="A27" s="17"/>
      <c r="B27" s="13" t="s">
        <v>80</v>
      </c>
      <c r="C27" s="14" t="s">
        <v>81</v>
      </c>
      <c r="D27" s="15" t="s">
        <v>82</v>
      </c>
      <c r="E27" s="4" t="n">
        <f aca="false">SUM(F27:K27)</f>
        <v>187</v>
      </c>
      <c r="F27" s="4" t="n">
        <v>19</v>
      </c>
      <c r="G27" s="29" t="n">
        <v>29</v>
      </c>
      <c r="H27" s="4" t="n">
        <v>15</v>
      </c>
      <c r="I27" s="6" t="n">
        <v>20</v>
      </c>
      <c r="J27" s="4" t="n">
        <v>52</v>
      </c>
      <c r="K27" s="29" t="n">
        <v>52</v>
      </c>
    </row>
    <row r="28" customFormat="false" ht="18.75" hidden="false" customHeight="true" outlineLevel="0" collapsed="false">
      <c r="A28" s="17"/>
      <c r="B28" s="13" t="s">
        <v>83</v>
      </c>
      <c r="C28" s="14" t="s">
        <v>84</v>
      </c>
      <c r="D28" s="15" t="s">
        <v>85</v>
      </c>
      <c r="E28" s="4" t="n">
        <f aca="false">SUM(F28:K28)</f>
        <v>189</v>
      </c>
      <c r="F28" s="29" t="n">
        <v>51</v>
      </c>
      <c r="G28" s="4" t="n">
        <v>18</v>
      </c>
      <c r="H28" s="4" t="n">
        <v>10</v>
      </c>
      <c r="I28" s="6" t="n">
        <v>38</v>
      </c>
      <c r="J28" s="4" t="n">
        <v>31</v>
      </c>
      <c r="K28" s="4" t="n">
        <v>41</v>
      </c>
    </row>
    <row r="29" customFormat="false" ht="18.75" hidden="false" customHeight="true" outlineLevel="0" collapsed="false">
      <c r="A29" s="17"/>
      <c r="B29" s="13" t="s">
        <v>86</v>
      </c>
      <c r="C29" s="14" t="s">
        <v>87</v>
      </c>
      <c r="D29" s="15" t="s">
        <v>88</v>
      </c>
      <c r="E29" s="4" t="n">
        <f aca="false">SUM(F29:K29)</f>
        <v>198</v>
      </c>
      <c r="F29" s="4" t="n">
        <v>20</v>
      </c>
      <c r="G29" s="4" t="n">
        <v>34</v>
      </c>
      <c r="H29" s="4" t="n">
        <v>34</v>
      </c>
      <c r="I29" s="33" t="n">
        <v>51</v>
      </c>
      <c r="J29" s="4" t="n">
        <v>15</v>
      </c>
      <c r="K29" s="16" t="n">
        <v>44</v>
      </c>
    </row>
    <row r="30" customFormat="false" ht="18.75" hidden="false" customHeight="true" outlineLevel="0" collapsed="false">
      <c r="A30" s="17"/>
      <c r="B30" s="13" t="s">
        <v>89</v>
      </c>
      <c r="C30" s="18" t="s">
        <v>90</v>
      </c>
      <c r="D30" s="19" t="s">
        <v>91</v>
      </c>
      <c r="E30" s="4" t="n">
        <f aca="false">SUM(F30:K30)</f>
        <v>205</v>
      </c>
      <c r="F30" s="4" t="n">
        <v>33</v>
      </c>
      <c r="G30" s="4" t="n">
        <v>48</v>
      </c>
      <c r="H30" s="4" t="n">
        <v>31</v>
      </c>
      <c r="I30" s="6" t="n">
        <v>18</v>
      </c>
      <c r="J30" s="4" t="n">
        <v>37</v>
      </c>
      <c r="K30" s="16" t="n">
        <v>38</v>
      </c>
    </row>
    <row r="31" customFormat="false" ht="18.75" hidden="false" customHeight="true" outlineLevel="0" collapsed="false">
      <c r="A31" s="17"/>
      <c r="B31" s="13" t="s">
        <v>92</v>
      </c>
      <c r="C31" s="14" t="s">
        <v>93</v>
      </c>
      <c r="D31" s="14" t="s">
        <v>94</v>
      </c>
      <c r="E31" s="4" t="n">
        <f aca="false">SUM(F31:K31)</f>
        <v>209</v>
      </c>
      <c r="F31" s="4" t="n">
        <v>26</v>
      </c>
      <c r="G31" s="29" t="n">
        <v>51</v>
      </c>
      <c r="H31" s="29" t="n">
        <v>51</v>
      </c>
      <c r="I31" s="33" t="n">
        <v>51</v>
      </c>
      <c r="J31" s="4" t="n">
        <v>13</v>
      </c>
      <c r="K31" s="4" t="n">
        <v>17</v>
      </c>
    </row>
    <row r="32" customFormat="false" ht="18.75" hidden="false" customHeight="true" outlineLevel="0" collapsed="false">
      <c r="A32" s="17"/>
      <c r="B32" s="13" t="s">
        <v>95</v>
      </c>
      <c r="C32" s="14" t="s">
        <v>96</v>
      </c>
      <c r="D32" s="15" t="s">
        <v>97</v>
      </c>
      <c r="E32" s="4" t="n">
        <f aca="false">SUM(F32:K32)</f>
        <v>213</v>
      </c>
      <c r="F32" s="4" t="n">
        <v>47</v>
      </c>
      <c r="G32" s="4" t="n">
        <v>25</v>
      </c>
      <c r="H32" s="4" t="n">
        <v>18</v>
      </c>
      <c r="I32" s="6" t="n">
        <v>28</v>
      </c>
      <c r="J32" s="4" t="n">
        <v>44</v>
      </c>
      <c r="K32" s="4" t="n">
        <v>51</v>
      </c>
    </row>
    <row r="33" customFormat="false" ht="18.75" hidden="false" customHeight="true" outlineLevel="0" collapsed="false">
      <c r="A33" s="17"/>
      <c r="B33" s="13" t="s">
        <v>98</v>
      </c>
      <c r="C33" s="14" t="s">
        <v>99</v>
      </c>
      <c r="D33" s="19" t="s">
        <v>100</v>
      </c>
      <c r="E33" s="4" t="n">
        <f aca="false">SUM(F33:K33)</f>
        <v>214</v>
      </c>
      <c r="F33" s="4" t="n">
        <v>38</v>
      </c>
      <c r="G33" s="4" t="n">
        <v>10</v>
      </c>
      <c r="H33" s="4" t="n">
        <v>35</v>
      </c>
      <c r="I33" s="6" t="n">
        <v>29</v>
      </c>
      <c r="J33" s="4" t="n">
        <v>51</v>
      </c>
      <c r="K33" s="4" t="n">
        <v>51</v>
      </c>
    </row>
    <row r="34" customFormat="false" ht="18.75" hidden="false" customHeight="true" outlineLevel="0" collapsed="false">
      <c r="A34" s="17"/>
      <c r="B34" s="13" t="s">
        <v>101</v>
      </c>
      <c r="C34" s="18" t="s">
        <v>102</v>
      </c>
      <c r="D34" s="19" t="s">
        <v>103</v>
      </c>
      <c r="E34" s="4" t="n">
        <f aca="false">SUM(F34:K34)</f>
        <v>214</v>
      </c>
      <c r="F34" s="4" t="n">
        <v>24</v>
      </c>
      <c r="G34" s="4" t="n">
        <v>19</v>
      </c>
      <c r="H34" s="4" t="n">
        <v>51</v>
      </c>
      <c r="I34" s="29" t="n">
        <v>52</v>
      </c>
      <c r="J34" s="29" t="n">
        <v>52</v>
      </c>
      <c r="K34" s="16" t="n">
        <v>16</v>
      </c>
    </row>
    <row r="35" customFormat="false" ht="18.75" hidden="false" customHeight="true" outlineLevel="0" collapsed="false">
      <c r="A35" s="17"/>
      <c r="B35" s="13" t="s">
        <v>104</v>
      </c>
      <c r="C35" s="34" t="s">
        <v>105</v>
      </c>
      <c r="D35" s="19" t="s">
        <v>106</v>
      </c>
      <c r="E35" s="4" t="n">
        <f aca="false">SUM(F35:K35)</f>
        <v>217</v>
      </c>
      <c r="F35" s="29" t="n">
        <v>51</v>
      </c>
      <c r="G35" s="29" t="n">
        <v>51</v>
      </c>
      <c r="H35" s="4" t="n">
        <v>5</v>
      </c>
      <c r="I35" s="33" t="n">
        <v>51</v>
      </c>
      <c r="J35" s="4" t="n">
        <v>26</v>
      </c>
      <c r="K35" s="4" t="n">
        <v>33</v>
      </c>
    </row>
    <row r="36" customFormat="false" ht="18.75" hidden="false" customHeight="true" outlineLevel="0" collapsed="false">
      <c r="A36" s="17"/>
      <c r="B36" s="13" t="s">
        <v>107</v>
      </c>
      <c r="C36" s="14" t="s">
        <v>108</v>
      </c>
      <c r="D36" s="19" t="s">
        <v>109</v>
      </c>
      <c r="E36" s="4" t="n">
        <f aca="false">SUM(F36:K36)</f>
        <v>223</v>
      </c>
      <c r="F36" s="29" t="n">
        <v>51</v>
      </c>
      <c r="G36" s="4" t="n">
        <v>21</v>
      </c>
      <c r="H36" s="4" t="n">
        <v>19</v>
      </c>
      <c r="I36" s="6" t="n">
        <v>35</v>
      </c>
      <c r="J36" s="4" t="n">
        <v>51</v>
      </c>
      <c r="K36" s="16" t="n">
        <v>46</v>
      </c>
    </row>
    <row r="37" customFormat="false" ht="18.75" hidden="false" customHeight="true" outlineLevel="0" collapsed="false">
      <c r="A37" s="17"/>
      <c r="B37" s="13" t="s">
        <v>110</v>
      </c>
      <c r="C37" s="14" t="s">
        <v>111</v>
      </c>
      <c r="D37" s="31" t="s">
        <v>112</v>
      </c>
      <c r="E37" s="4" t="n">
        <f aca="false">SUM(F37:K37)</f>
        <v>225</v>
      </c>
      <c r="F37" s="4" t="n">
        <v>41</v>
      </c>
      <c r="G37" s="29" t="n">
        <v>51</v>
      </c>
      <c r="H37" s="29" t="n">
        <v>51</v>
      </c>
      <c r="I37" s="6" t="n">
        <v>46</v>
      </c>
      <c r="J37" s="4" t="n">
        <v>16</v>
      </c>
      <c r="K37" s="16" t="n">
        <v>20</v>
      </c>
    </row>
    <row r="38" customFormat="false" ht="18.75" hidden="false" customHeight="true" outlineLevel="0" collapsed="false">
      <c r="A38" s="17"/>
      <c r="B38" s="13" t="s">
        <v>113</v>
      </c>
      <c r="C38" s="18" t="s">
        <v>114</v>
      </c>
      <c r="D38" s="19" t="s">
        <v>115</v>
      </c>
      <c r="E38" s="4" t="n">
        <f aca="false">SUM(F38:K38)</f>
        <v>225</v>
      </c>
      <c r="F38" s="4" t="n">
        <v>44</v>
      </c>
      <c r="G38" s="4" t="n">
        <v>30</v>
      </c>
      <c r="H38" s="4" t="n">
        <v>27</v>
      </c>
      <c r="I38" s="33" t="n">
        <v>51</v>
      </c>
      <c r="J38" s="4" t="n">
        <v>51</v>
      </c>
      <c r="K38" s="35" t="n">
        <v>22</v>
      </c>
    </row>
    <row r="39" customFormat="false" ht="18.75" hidden="false" customHeight="true" outlineLevel="0" collapsed="false">
      <c r="A39" s="17"/>
      <c r="B39" s="13" t="s">
        <v>116</v>
      </c>
      <c r="C39" s="14" t="s">
        <v>117</v>
      </c>
      <c r="D39" s="15" t="s">
        <v>118</v>
      </c>
      <c r="E39" s="4" t="n">
        <f aca="false">SUM(F39:K39)</f>
        <v>209</v>
      </c>
      <c r="F39" s="4" t="n">
        <v>9</v>
      </c>
      <c r="G39" s="4" t="n">
        <v>50</v>
      </c>
      <c r="H39" s="4" t="n">
        <v>50</v>
      </c>
      <c r="I39" s="6" t="n">
        <v>13</v>
      </c>
      <c r="J39" s="4" t="n">
        <v>35</v>
      </c>
      <c r="K39" s="29" t="n">
        <v>52</v>
      </c>
    </row>
    <row r="40" customFormat="false" ht="18.75" hidden="false" customHeight="true" outlineLevel="0" collapsed="false">
      <c r="A40" s="17"/>
      <c r="B40" s="13" t="s">
        <v>119</v>
      </c>
      <c r="C40" s="14" t="s">
        <v>120</v>
      </c>
      <c r="D40" s="14" t="s">
        <v>121</v>
      </c>
      <c r="E40" s="4" t="n">
        <f aca="false">SUM(F40:K40)</f>
        <v>234</v>
      </c>
      <c r="F40" s="4" t="n">
        <v>46</v>
      </c>
      <c r="G40" s="4" t="n">
        <v>22</v>
      </c>
      <c r="H40" s="29" t="n">
        <v>51</v>
      </c>
      <c r="I40" s="6" t="n">
        <v>16</v>
      </c>
      <c r="J40" s="4" t="n">
        <v>48</v>
      </c>
      <c r="K40" s="4" t="n">
        <v>51</v>
      </c>
    </row>
    <row r="41" customFormat="false" ht="18.75" hidden="false" customHeight="true" outlineLevel="0" collapsed="false">
      <c r="A41" s="17"/>
      <c r="B41" s="13" t="s">
        <v>122</v>
      </c>
      <c r="C41" s="18" t="s">
        <v>123</v>
      </c>
      <c r="D41" s="19" t="s">
        <v>124</v>
      </c>
      <c r="E41" s="4" t="n">
        <f aca="false">SUM(F41:K41)</f>
        <v>234</v>
      </c>
      <c r="F41" s="29" t="n">
        <v>51</v>
      </c>
      <c r="G41" s="29" t="n">
        <v>52</v>
      </c>
      <c r="H41" s="29" t="n">
        <v>51</v>
      </c>
      <c r="I41" s="33" t="n">
        <v>51</v>
      </c>
      <c r="J41" s="4" t="n">
        <v>18</v>
      </c>
      <c r="K41" s="4" t="n">
        <v>11</v>
      </c>
    </row>
    <row r="42" customFormat="false" ht="18.75" hidden="false" customHeight="true" outlineLevel="0" collapsed="false">
      <c r="A42" s="17"/>
      <c r="B42" s="13" t="s">
        <v>125</v>
      </c>
      <c r="C42" s="14" t="s">
        <v>126</v>
      </c>
      <c r="D42" s="15" t="s">
        <v>127</v>
      </c>
      <c r="E42" s="4" t="n">
        <f aca="false">SUM(F42:K42)</f>
        <v>236</v>
      </c>
      <c r="F42" s="4" t="n">
        <v>34</v>
      </c>
      <c r="G42" s="4" t="n">
        <v>28</v>
      </c>
      <c r="H42" s="29" t="n">
        <v>51</v>
      </c>
      <c r="I42" s="6" t="n">
        <v>19</v>
      </c>
      <c r="J42" s="4" t="n">
        <v>52</v>
      </c>
      <c r="K42" s="29" t="n">
        <v>52</v>
      </c>
    </row>
    <row r="43" customFormat="false" ht="18.75" hidden="false" customHeight="true" outlineLevel="0" collapsed="false">
      <c r="A43" s="17"/>
      <c r="B43" s="13" t="s">
        <v>128</v>
      </c>
      <c r="C43" s="14" t="s">
        <v>129</v>
      </c>
      <c r="D43" s="15" t="s">
        <v>130</v>
      </c>
      <c r="E43" s="4" t="n">
        <f aca="false">SUM(F43:K43)</f>
        <v>240</v>
      </c>
      <c r="F43" s="4" t="n">
        <v>39</v>
      </c>
      <c r="G43" s="4" t="n">
        <v>24</v>
      </c>
      <c r="H43" s="4" t="n">
        <v>45</v>
      </c>
      <c r="I43" s="6" t="n">
        <v>30</v>
      </c>
      <c r="J43" s="32" t="n">
        <v>51</v>
      </c>
      <c r="K43" s="4" t="n">
        <v>51</v>
      </c>
    </row>
    <row r="44" customFormat="false" ht="18.75" hidden="false" customHeight="true" outlineLevel="0" collapsed="false">
      <c r="A44" s="17"/>
      <c r="B44" s="13" t="s">
        <v>131</v>
      </c>
      <c r="C44" s="14" t="s">
        <v>132</v>
      </c>
      <c r="D44" s="15" t="s">
        <v>133</v>
      </c>
      <c r="E44" s="4" t="n">
        <f aca="false">SUM(F44:K44)</f>
        <v>241</v>
      </c>
      <c r="F44" s="4" t="n">
        <v>31</v>
      </c>
      <c r="G44" s="29" t="n">
        <v>51</v>
      </c>
      <c r="H44" s="29" t="n">
        <v>51</v>
      </c>
      <c r="I44" s="29" t="n">
        <v>52</v>
      </c>
      <c r="J44" s="32" t="n">
        <v>30</v>
      </c>
      <c r="K44" s="16" t="n">
        <v>26</v>
      </c>
    </row>
    <row r="45" customFormat="false" ht="18.75" hidden="false" customHeight="true" outlineLevel="0" collapsed="false">
      <c r="A45" s="17"/>
      <c r="B45" s="13" t="s">
        <v>134</v>
      </c>
      <c r="C45" s="18" t="s">
        <v>135</v>
      </c>
      <c r="D45" s="19" t="s">
        <v>136</v>
      </c>
      <c r="E45" s="4" t="n">
        <f aca="false">SUM(F45:K45)</f>
        <v>242</v>
      </c>
      <c r="F45" s="4" t="n">
        <v>32</v>
      </c>
      <c r="G45" s="4" t="n">
        <v>37</v>
      </c>
      <c r="H45" s="29" t="n">
        <v>51</v>
      </c>
      <c r="I45" s="6" t="n">
        <v>48</v>
      </c>
      <c r="J45" s="4" t="n">
        <v>51</v>
      </c>
      <c r="K45" s="4" t="n">
        <v>23</v>
      </c>
    </row>
    <row r="46" customFormat="false" ht="18.75" hidden="false" customHeight="true" outlineLevel="0" collapsed="false">
      <c r="A46" s="17"/>
      <c r="B46" s="13" t="s">
        <v>137</v>
      </c>
      <c r="C46" s="14" t="s">
        <v>138</v>
      </c>
      <c r="D46" s="15" t="s">
        <v>139</v>
      </c>
      <c r="E46" s="4" t="n">
        <f aca="false">SUM(F46:K46)</f>
        <v>247</v>
      </c>
      <c r="F46" s="29" t="n">
        <v>52</v>
      </c>
      <c r="G46" s="29" t="n">
        <v>52</v>
      </c>
      <c r="H46" s="4" t="n">
        <v>38</v>
      </c>
      <c r="I46" s="29" t="n">
        <v>52</v>
      </c>
      <c r="J46" s="4" t="n">
        <v>38</v>
      </c>
      <c r="K46" s="4" t="n">
        <v>15</v>
      </c>
    </row>
    <row r="47" customFormat="false" ht="18.75" hidden="false" customHeight="true" outlineLevel="0" collapsed="false">
      <c r="A47" s="17"/>
      <c r="B47" s="13" t="s">
        <v>140</v>
      </c>
      <c r="C47" s="14" t="s">
        <v>141</v>
      </c>
      <c r="D47" s="15" t="s">
        <v>142</v>
      </c>
      <c r="E47" s="4" t="n">
        <f aca="false">SUM(F47:K47)</f>
        <v>248</v>
      </c>
      <c r="F47" s="4" t="n">
        <v>18</v>
      </c>
      <c r="G47" s="29" t="n">
        <v>51</v>
      </c>
      <c r="H47" s="29" t="n">
        <v>51</v>
      </c>
      <c r="I47" s="6" t="n">
        <v>24</v>
      </c>
      <c r="J47" s="29" t="n">
        <v>52</v>
      </c>
      <c r="K47" s="29" t="n">
        <v>52</v>
      </c>
    </row>
    <row r="48" customFormat="false" ht="18.75" hidden="false" customHeight="true" outlineLevel="0" collapsed="false">
      <c r="A48" s="17"/>
      <c r="B48" s="13" t="s">
        <v>143</v>
      </c>
      <c r="C48" s="14" t="s">
        <v>144</v>
      </c>
      <c r="D48" s="15" t="s">
        <v>145</v>
      </c>
      <c r="E48" s="4" t="n">
        <f aca="false">SUM(F48:K48)</f>
        <v>253</v>
      </c>
      <c r="F48" s="4" t="n">
        <v>22</v>
      </c>
      <c r="G48" s="29" t="n">
        <v>51</v>
      </c>
      <c r="H48" s="29" t="n">
        <v>51</v>
      </c>
      <c r="I48" s="6" t="n">
        <v>27</v>
      </c>
      <c r="J48" s="4" t="n">
        <v>51</v>
      </c>
      <c r="K48" s="4" t="n">
        <v>51</v>
      </c>
    </row>
    <row r="49" customFormat="false" ht="18.75" hidden="false" customHeight="true" outlineLevel="0" collapsed="false">
      <c r="A49" s="17"/>
      <c r="B49" s="13" t="s">
        <v>146</v>
      </c>
      <c r="C49" s="18" t="s">
        <v>147</v>
      </c>
      <c r="D49" s="19" t="s">
        <v>148</v>
      </c>
      <c r="E49" s="4" t="n">
        <f aca="false">SUM(F49:K49)</f>
        <v>254</v>
      </c>
      <c r="F49" s="4" t="n">
        <v>49</v>
      </c>
      <c r="G49" s="4" t="n">
        <v>39</v>
      </c>
      <c r="H49" s="4" t="n">
        <v>32</v>
      </c>
      <c r="I49" s="6" t="n">
        <v>36</v>
      </c>
      <c r="J49" s="4" t="n">
        <v>51</v>
      </c>
      <c r="K49" s="4" t="n">
        <v>47</v>
      </c>
    </row>
    <row r="50" customFormat="false" ht="18.75" hidden="false" customHeight="true" outlineLevel="0" collapsed="false">
      <c r="A50" s="17"/>
      <c r="B50" s="13" t="s">
        <v>149</v>
      </c>
      <c r="C50" s="14" t="s">
        <v>150</v>
      </c>
      <c r="D50" s="15" t="s">
        <v>151</v>
      </c>
      <c r="E50" s="4" t="n">
        <f aca="false">SUM(F50:K50)</f>
        <v>256</v>
      </c>
      <c r="F50" s="29" t="n">
        <v>51</v>
      </c>
      <c r="G50" s="29" t="n">
        <v>51</v>
      </c>
      <c r="H50" s="29" t="n">
        <v>51</v>
      </c>
      <c r="I50" s="33" t="n">
        <v>51</v>
      </c>
      <c r="J50" s="4" t="n">
        <v>27</v>
      </c>
      <c r="K50" s="4" t="n">
        <v>25</v>
      </c>
    </row>
    <row r="51" customFormat="false" ht="18.75" hidden="false" customHeight="true" outlineLevel="0" collapsed="false">
      <c r="A51" s="17"/>
      <c r="B51" s="13" t="s">
        <v>152</v>
      </c>
      <c r="C51" s="14" t="s">
        <v>153</v>
      </c>
      <c r="D51" s="15" t="s">
        <v>154</v>
      </c>
      <c r="E51" s="4" t="n">
        <f aca="false">SUM(F51:K51)</f>
        <v>261</v>
      </c>
      <c r="F51" s="29" t="n">
        <v>51</v>
      </c>
      <c r="G51" s="29" t="n">
        <v>51</v>
      </c>
      <c r="H51" s="29" t="n">
        <v>51</v>
      </c>
      <c r="I51" s="33" t="n">
        <v>51</v>
      </c>
      <c r="J51" s="4" t="n">
        <v>25</v>
      </c>
      <c r="K51" s="16" t="n">
        <v>32</v>
      </c>
    </row>
    <row r="52" customFormat="false" ht="18.75" hidden="false" customHeight="true" outlineLevel="0" collapsed="false">
      <c r="A52" s="17"/>
      <c r="B52" s="13" t="s">
        <v>155</v>
      </c>
      <c r="C52" s="18" t="s">
        <v>156</v>
      </c>
      <c r="D52" s="19" t="s">
        <v>157</v>
      </c>
      <c r="E52" s="4" t="n">
        <f aca="false">SUM(F52:K52)</f>
        <v>262</v>
      </c>
      <c r="F52" s="4" t="n">
        <v>42</v>
      </c>
      <c r="G52" s="4" t="n">
        <v>32</v>
      </c>
      <c r="H52" s="29" t="n">
        <v>51</v>
      </c>
      <c r="I52" s="6" t="n">
        <v>33</v>
      </c>
      <c r="J52" s="29" t="n">
        <v>52</v>
      </c>
      <c r="K52" s="29" t="n">
        <v>52</v>
      </c>
    </row>
    <row r="53" customFormat="false" ht="18.75" hidden="false" customHeight="true" outlineLevel="0" collapsed="false">
      <c r="A53" s="17"/>
      <c r="B53" s="13" t="s">
        <v>158</v>
      </c>
      <c r="C53" s="14" t="s">
        <v>159</v>
      </c>
      <c r="D53" s="15" t="s">
        <v>160</v>
      </c>
      <c r="E53" s="4" t="n">
        <f aca="false">SUM(F53:K53)</f>
        <v>263</v>
      </c>
      <c r="F53" s="29" t="n">
        <v>51</v>
      </c>
      <c r="G53" s="29" t="n">
        <v>51</v>
      </c>
      <c r="H53" s="4" t="n">
        <v>6</v>
      </c>
      <c r="I53" s="29" t="n">
        <v>52</v>
      </c>
      <c r="J53" s="29" t="n">
        <v>52</v>
      </c>
      <c r="K53" s="4" t="n">
        <v>51</v>
      </c>
    </row>
    <row r="54" customFormat="false" ht="18.75" hidden="false" customHeight="true" outlineLevel="0" collapsed="false">
      <c r="A54" s="17"/>
      <c r="B54" s="13" t="s">
        <v>161</v>
      </c>
      <c r="C54" s="14" t="s">
        <v>162</v>
      </c>
      <c r="D54" s="15" t="s">
        <v>163</v>
      </c>
      <c r="E54" s="4" t="n">
        <f aca="false">SUM(F54:K54)</f>
        <v>265</v>
      </c>
      <c r="F54" s="29" t="n">
        <v>51</v>
      </c>
      <c r="G54" s="29" t="n">
        <v>51</v>
      </c>
      <c r="H54" s="29" t="n">
        <v>52</v>
      </c>
      <c r="I54" s="29" t="n">
        <v>52</v>
      </c>
      <c r="J54" s="29" t="n">
        <v>52</v>
      </c>
      <c r="K54" s="4" t="n">
        <v>7</v>
      </c>
    </row>
    <row r="55" customFormat="false" ht="18.75" hidden="false" customHeight="true" outlineLevel="0" collapsed="false">
      <c r="A55" s="17"/>
      <c r="B55" s="13" t="s">
        <v>164</v>
      </c>
      <c r="C55" s="18" t="s">
        <v>165</v>
      </c>
      <c r="D55" s="20" t="s">
        <v>166</v>
      </c>
      <c r="E55" s="4" t="n">
        <f aca="false">SUM(F55:K55)</f>
        <v>265</v>
      </c>
      <c r="F55" s="29" t="n">
        <v>51</v>
      </c>
      <c r="G55" s="29" t="n">
        <v>51</v>
      </c>
      <c r="H55" s="4" t="n">
        <v>30</v>
      </c>
      <c r="I55" s="33" t="n">
        <v>51</v>
      </c>
      <c r="J55" s="4" t="n">
        <v>51</v>
      </c>
      <c r="K55" s="4" t="n">
        <v>31</v>
      </c>
    </row>
    <row r="56" customFormat="false" ht="18.75" hidden="false" customHeight="true" outlineLevel="0" collapsed="false">
      <c r="A56" s="17"/>
      <c r="B56" s="13" t="s">
        <v>167</v>
      </c>
      <c r="C56" s="14" t="s">
        <v>168</v>
      </c>
      <c r="D56" s="31" t="s">
        <v>169</v>
      </c>
      <c r="E56" s="4" t="n">
        <f aca="false">SUM(F56:K56)</f>
        <v>266</v>
      </c>
      <c r="F56" s="4" t="n">
        <v>29</v>
      </c>
      <c r="G56" s="29" t="n">
        <v>51</v>
      </c>
      <c r="H56" s="4" t="n">
        <v>48</v>
      </c>
      <c r="I56" s="6" t="n">
        <v>34</v>
      </c>
      <c r="J56" s="29" t="n">
        <v>52</v>
      </c>
      <c r="K56" s="29" t="n">
        <v>52</v>
      </c>
    </row>
    <row r="57" customFormat="false" ht="18.75" hidden="false" customHeight="true" outlineLevel="0" collapsed="false">
      <c r="A57" s="17"/>
      <c r="B57" s="13" t="s">
        <v>170</v>
      </c>
      <c r="C57" s="14" t="s">
        <v>171</v>
      </c>
      <c r="D57" s="14" t="s">
        <v>172</v>
      </c>
      <c r="E57" s="4" t="n">
        <f aca="false">SUM(F57:K57)</f>
        <v>269</v>
      </c>
      <c r="F57" s="29" t="n">
        <v>51</v>
      </c>
      <c r="G57" s="29" t="n">
        <v>51</v>
      </c>
      <c r="H57" s="29" t="n">
        <v>51</v>
      </c>
      <c r="I57" s="4" t="n">
        <v>47</v>
      </c>
      <c r="J57" s="4" t="n">
        <v>17</v>
      </c>
      <c r="K57" s="29" t="n">
        <v>52</v>
      </c>
    </row>
    <row r="58" customFormat="false" ht="18.75" hidden="false" customHeight="true" outlineLevel="0" collapsed="false">
      <c r="A58" s="17"/>
      <c r="B58" s="13" t="s">
        <v>173</v>
      </c>
      <c r="C58" s="14" t="s">
        <v>174</v>
      </c>
      <c r="D58" s="19" t="s">
        <v>175</v>
      </c>
      <c r="E58" s="4" t="n">
        <f aca="false">SUM(F58:K58)</f>
        <v>271</v>
      </c>
      <c r="F58" s="29" t="n">
        <v>51</v>
      </c>
      <c r="G58" s="29" t="n">
        <v>51</v>
      </c>
      <c r="H58" s="29" t="n">
        <v>51</v>
      </c>
      <c r="I58" s="33" t="n">
        <v>51</v>
      </c>
      <c r="J58" s="32" t="n">
        <v>22</v>
      </c>
      <c r="K58" s="4" t="n">
        <v>45</v>
      </c>
    </row>
    <row r="59" customFormat="false" ht="18.75" hidden="false" customHeight="true" outlineLevel="0" collapsed="false">
      <c r="A59" s="17"/>
      <c r="B59" s="13" t="s">
        <v>176</v>
      </c>
      <c r="C59" s="18" t="s">
        <v>177</v>
      </c>
      <c r="D59" s="19" t="s">
        <v>178</v>
      </c>
      <c r="E59" s="4" t="n">
        <f aca="false">SUM(F59:K59)</f>
        <v>274</v>
      </c>
      <c r="F59" s="4" t="n">
        <v>43</v>
      </c>
      <c r="G59" s="4" t="n">
        <v>49</v>
      </c>
      <c r="H59" s="4" t="n">
        <v>29</v>
      </c>
      <c r="I59" s="33" t="n">
        <v>51</v>
      </c>
      <c r="J59" s="4" t="n">
        <v>51</v>
      </c>
      <c r="K59" s="32" t="n">
        <v>51</v>
      </c>
    </row>
    <row r="60" customFormat="false" ht="18.75" hidden="false" customHeight="true" outlineLevel="0" collapsed="false">
      <c r="A60" s="17"/>
      <c r="B60" s="13" t="s">
        <v>179</v>
      </c>
      <c r="C60" s="14" t="s">
        <v>180</v>
      </c>
      <c r="D60" s="20" t="s">
        <v>181</v>
      </c>
      <c r="E60" s="4" t="n">
        <f aca="false">SUM(F60:K60)</f>
        <v>275</v>
      </c>
      <c r="F60" s="29" t="n">
        <v>51</v>
      </c>
      <c r="G60" s="29" t="n">
        <v>51</v>
      </c>
      <c r="H60" s="29" t="n">
        <v>51</v>
      </c>
      <c r="I60" s="33" t="n">
        <v>51</v>
      </c>
      <c r="J60" s="4" t="n">
        <v>20</v>
      </c>
      <c r="K60" s="4" t="n">
        <v>51</v>
      </c>
    </row>
    <row r="61" customFormat="false" ht="18.75" hidden="false" customHeight="true" outlineLevel="0" collapsed="false">
      <c r="A61" s="17"/>
      <c r="B61" s="13" t="s">
        <v>182</v>
      </c>
      <c r="C61" s="14" t="s">
        <v>183</v>
      </c>
      <c r="D61" s="20" t="s">
        <v>184</v>
      </c>
      <c r="E61" s="4" t="n">
        <f aca="false">SUM(F61:K61)</f>
        <v>276</v>
      </c>
      <c r="F61" s="29" t="n">
        <v>51</v>
      </c>
      <c r="G61" s="4" t="n">
        <v>42</v>
      </c>
      <c r="H61" s="29" t="n">
        <v>51</v>
      </c>
      <c r="I61" s="6" t="n">
        <v>43</v>
      </c>
      <c r="J61" s="4" t="n">
        <v>47</v>
      </c>
      <c r="K61" s="16" t="n">
        <v>42</v>
      </c>
    </row>
    <row r="62" customFormat="false" ht="18.75" hidden="false" customHeight="true" outlineLevel="0" collapsed="false">
      <c r="A62" s="17"/>
      <c r="B62" s="13" t="s">
        <v>185</v>
      </c>
      <c r="C62" s="14" t="s">
        <v>186</v>
      </c>
      <c r="D62" s="15" t="s">
        <v>187</v>
      </c>
      <c r="E62" s="4" t="n">
        <f aca="false">SUM(F62:K62)</f>
        <v>276</v>
      </c>
      <c r="F62" s="29" t="n">
        <v>51</v>
      </c>
      <c r="G62" s="29" t="n">
        <v>51</v>
      </c>
      <c r="H62" s="29" t="n">
        <v>51</v>
      </c>
      <c r="I62" s="33" t="n">
        <v>51</v>
      </c>
      <c r="J62" s="4" t="n">
        <v>33</v>
      </c>
      <c r="K62" s="4" t="n">
        <v>39</v>
      </c>
    </row>
    <row r="63" customFormat="false" ht="18.75" hidden="false" customHeight="true" outlineLevel="0" collapsed="false">
      <c r="A63" s="17"/>
      <c r="B63" s="13" t="s">
        <v>188</v>
      </c>
      <c r="C63" s="18" t="s">
        <v>189</v>
      </c>
      <c r="D63" s="19" t="s">
        <v>190</v>
      </c>
      <c r="E63" s="4" t="n">
        <f aca="false">SUM(F63:K63)</f>
        <v>277</v>
      </c>
      <c r="F63" s="29" t="n">
        <v>51</v>
      </c>
      <c r="G63" s="29" t="n">
        <v>51</v>
      </c>
      <c r="H63" s="29" t="n">
        <v>51</v>
      </c>
      <c r="I63" s="6" t="n">
        <v>44</v>
      </c>
      <c r="J63" s="4" t="n">
        <v>43</v>
      </c>
      <c r="K63" s="4" t="n">
        <v>37</v>
      </c>
    </row>
    <row r="64" customFormat="false" ht="18.75" hidden="false" customHeight="true" outlineLevel="0" collapsed="false">
      <c r="A64" s="17"/>
      <c r="B64" s="13" t="s">
        <v>191</v>
      </c>
      <c r="C64" s="14" t="s">
        <v>192</v>
      </c>
      <c r="D64" s="19" t="s">
        <v>193</v>
      </c>
      <c r="E64" s="4" t="n">
        <f aca="false">SUM(F64:K64)</f>
        <v>279</v>
      </c>
      <c r="F64" s="29" t="n">
        <v>51</v>
      </c>
      <c r="G64" s="29" t="n">
        <v>51</v>
      </c>
      <c r="H64" s="4" t="n">
        <v>21</v>
      </c>
      <c r="I64" s="29" t="n">
        <v>52</v>
      </c>
      <c r="J64" s="29" t="n">
        <v>52</v>
      </c>
      <c r="K64" s="29" t="n">
        <v>52</v>
      </c>
    </row>
    <row r="65" customFormat="false" ht="18.75" hidden="false" customHeight="true" outlineLevel="0" collapsed="false">
      <c r="A65" s="17"/>
      <c r="B65" s="13" t="s">
        <v>194</v>
      </c>
      <c r="C65" s="3" t="s">
        <v>195</v>
      </c>
      <c r="D65" s="22" t="s">
        <v>196</v>
      </c>
      <c r="E65" s="4" t="n">
        <f aca="false">SUM(F65:K65)</f>
        <v>280</v>
      </c>
      <c r="F65" s="29" t="n">
        <v>51</v>
      </c>
      <c r="G65" s="29" t="n">
        <v>51</v>
      </c>
      <c r="H65" s="4" t="n">
        <v>43</v>
      </c>
      <c r="I65" s="33" t="n">
        <v>51</v>
      </c>
      <c r="J65" s="4" t="n">
        <v>49</v>
      </c>
      <c r="K65" s="32" t="n">
        <v>35</v>
      </c>
    </row>
    <row r="66" customFormat="false" ht="18.75" hidden="false" customHeight="true" outlineLevel="0" collapsed="false">
      <c r="A66" s="17"/>
      <c r="B66" s="13" t="s">
        <v>197</v>
      </c>
      <c r="C66" s="14" t="s">
        <v>198</v>
      </c>
      <c r="D66" s="19" t="s">
        <v>199</v>
      </c>
      <c r="E66" s="4" t="n">
        <f aca="false">SUM(F66:K66)</f>
        <v>280</v>
      </c>
      <c r="F66" s="29" t="n">
        <v>51</v>
      </c>
      <c r="G66" s="29" t="n">
        <v>51</v>
      </c>
      <c r="H66" s="29" t="n">
        <v>51</v>
      </c>
      <c r="I66" s="33" t="n">
        <v>51</v>
      </c>
      <c r="J66" s="4" t="n">
        <v>24</v>
      </c>
      <c r="K66" s="29" t="n">
        <v>52</v>
      </c>
    </row>
    <row r="67" customFormat="false" ht="18.75" hidden="false" customHeight="true" outlineLevel="0" collapsed="false">
      <c r="A67" s="17"/>
      <c r="B67" s="13" t="s">
        <v>200</v>
      </c>
      <c r="C67" s="14" t="s">
        <v>201</v>
      </c>
      <c r="D67" s="20" t="s">
        <v>202</v>
      </c>
      <c r="E67" s="4" t="n">
        <f aca="false">SUM(F67:K67)</f>
        <v>281</v>
      </c>
      <c r="F67" s="29" t="n">
        <v>51</v>
      </c>
      <c r="G67" s="29" t="n">
        <v>52</v>
      </c>
      <c r="H67" s="4" t="n">
        <v>23</v>
      </c>
      <c r="I67" s="33" t="n">
        <v>51</v>
      </c>
      <c r="J67" s="29" t="n">
        <v>52</v>
      </c>
      <c r="K67" s="29" t="n">
        <v>52</v>
      </c>
    </row>
    <row r="68" customFormat="false" ht="18.75" hidden="false" customHeight="true" outlineLevel="0" collapsed="false">
      <c r="A68" s="36"/>
      <c r="B68" s="13" t="s">
        <v>203</v>
      </c>
      <c r="C68" s="18" t="s">
        <v>204</v>
      </c>
      <c r="D68" s="30" t="s">
        <v>205</v>
      </c>
      <c r="E68" s="4" t="n">
        <f aca="false">SUM(F68:K68)</f>
        <v>281</v>
      </c>
      <c r="F68" s="4" t="n">
        <v>25</v>
      </c>
      <c r="G68" s="29" t="n">
        <v>51</v>
      </c>
      <c r="H68" s="29" t="n">
        <v>51</v>
      </c>
      <c r="I68" s="33" t="n">
        <v>51</v>
      </c>
      <c r="J68" s="29" t="n">
        <v>52</v>
      </c>
      <c r="K68" s="4" t="n">
        <v>51</v>
      </c>
    </row>
    <row r="69" customFormat="false" ht="18.75" hidden="false" customHeight="true" outlineLevel="0" collapsed="false">
      <c r="A69" s="17"/>
      <c r="B69" s="13" t="s">
        <v>206</v>
      </c>
      <c r="C69" s="18" t="s">
        <v>207</v>
      </c>
      <c r="D69" s="19" t="s">
        <v>208</v>
      </c>
      <c r="E69" s="4" t="n">
        <f aca="false">SUM(F69:K69)</f>
        <v>281</v>
      </c>
      <c r="F69" s="29" t="n">
        <v>51</v>
      </c>
      <c r="G69" s="4" t="n">
        <v>33</v>
      </c>
      <c r="H69" s="29" t="n">
        <v>51</v>
      </c>
      <c r="I69" s="33" t="n">
        <v>51</v>
      </c>
      <c r="J69" s="29" t="n">
        <v>52</v>
      </c>
      <c r="K69" s="4" t="n">
        <v>43</v>
      </c>
    </row>
    <row r="70" customFormat="false" ht="18.75" hidden="false" customHeight="true" outlineLevel="0" collapsed="false">
      <c r="A70" s="17"/>
      <c r="B70" s="13" t="s">
        <v>209</v>
      </c>
      <c r="C70" s="14" t="s">
        <v>210</v>
      </c>
      <c r="D70" s="22" t="s">
        <v>211</v>
      </c>
      <c r="E70" s="4" t="n">
        <f aca="false">SUM(F70:K70)</f>
        <v>283</v>
      </c>
      <c r="F70" s="29" t="n">
        <v>51</v>
      </c>
      <c r="G70" s="29" t="n">
        <v>51</v>
      </c>
      <c r="H70" s="29" t="n">
        <v>51</v>
      </c>
      <c r="I70" s="33" t="n">
        <v>51</v>
      </c>
      <c r="J70" s="29" t="n">
        <v>52</v>
      </c>
      <c r="K70" s="4" t="n">
        <v>27</v>
      </c>
    </row>
    <row r="71" customFormat="false" ht="18.75" hidden="false" customHeight="true" outlineLevel="0" collapsed="false">
      <c r="A71" s="17"/>
      <c r="B71" s="13" t="s">
        <v>212</v>
      </c>
      <c r="C71" s="14" t="s">
        <v>213</v>
      </c>
      <c r="D71" s="19" t="s">
        <v>214</v>
      </c>
      <c r="E71" s="4" t="n">
        <f aca="false">SUM(F71:K71)</f>
        <v>283</v>
      </c>
      <c r="F71" s="29" t="n">
        <v>51</v>
      </c>
      <c r="G71" s="29" t="n">
        <v>51</v>
      </c>
      <c r="H71" s="29" t="n">
        <v>51</v>
      </c>
      <c r="I71" s="33" t="n">
        <v>51</v>
      </c>
      <c r="J71" s="4" t="n">
        <v>28</v>
      </c>
      <c r="K71" s="4" t="n">
        <v>51</v>
      </c>
    </row>
    <row r="72" customFormat="false" ht="18.75" hidden="false" customHeight="true" outlineLevel="0" collapsed="false">
      <c r="A72" s="17"/>
      <c r="B72" s="13" t="s">
        <v>215</v>
      </c>
      <c r="C72" s="14" t="s">
        <v>216</v>
      </c>
      <c r="D72" s="19" t="s">
        <v>217</v>
      </c>
      <c r="E72" s="4" t="n">
        <f aca="false">SUM(F72:K72)</f>
        <v>287</v>
      </c>
      <c r="F72" s="29" t="n">
        <v>51</v>
      </c>
      <c r="G72" s="29" t="n">
        <v>51</v>
      </c>
      <c r="H72" s="29" t="n">
        <v>51</v>
      </c>
      <c r="I72" s="6" t="n">
        <v>31</v>
      </c>
      <c r="J72" s="4" t="n">
        <v>51</v>
      </c>
      <c r="K72" s="29" t="n">
        <v>52</v>
      </c>
    </row>
    <row r="73" customFormat="false" ht="18.75" hidden="false" customHeight="true" outlineLevel="0" collapsed="false">
      <c r="A73" s="17"/>
      <c r="B73" s="13" t="s">
        <v>218</v>
      </c>
      <c r="C73" s="18" t="s">
        <v>219</v>
      </c>
      <c r="D73" s="19" t="s">
        <v>220</v>
      </c>
      <c r="E73" s="4" t="n">
        <f aca="false">SUM(F73:K73)</f>
        <v>287</v>
      </c>
      <c r="F73" s="29" t="n">
        <v>51</v>
      </c>
      <c r="G73" s="29" t="n">
        <v>51</v>
      </c>
      <c r="H73" s="29" t="n">
        <v>52</v>
      </c>
      <c r="I73" s="29" t="n">
        <v>52</v>
      </c>
      <c r="J73" s="4" t="n">
        <v>29</v>
      </c>
      <c r="K73" s="29" t="n">
        <v>52</v>
      </c>
    </row>
    <row r="74" customFormat="false" ht="18.75" hidden="false" customHeight="true" outlineLevel="0" collapsed="false">
      <c r="A74" s="17"/>
      <c r="B74" s="13" t="s">
        <v>221</v>
      </c>
      <c r="C74" s="14" t="s">
        <v>222</v>
      </c>
      <c r="D74" s="31" t="s">
        <v>223</v>
      </c>
      <c r="E74" s="4" t="n">
        <f aca="false">SUM(F74:K74)</f>
        <v>288</v>
      </c>
      <c r="F74" s="29" t="n">
        <v>51</v>
      </c>
      <c r="G74" s="4" t="n">
        <v>43</v>
      </c>
      <c r="H74" s="29" t="n">
        <v>51</v>
      </c>
      <c r="I74" s="6" t="n">
        <v>41</v>
      </c>
      <c r="J74" s="29" t="n">
        <v>52</v>
      </c>
      <c r="K74" s="16" t="n">
        <v>50</v>
      </c>
    </row>
    <row r="75" customFormat="false" ht="18.75" hidden="false" customHeight="true" outlineLevel="0" collapsed="false">
      <c r="A75" s="17"/>
      <c r="B75" s="13" t="s">
        <v>224</v>
      </c>
      <c r="C75" s="14" t="s">
        <v>225</v>
      </c>
      <c r="D75" s="15" t="s">
        <v>226</v>
      </c>
      <c r="E75" s="4" t="n">
        <f aca="false">SUM(F75:K75)</f>
        <v>289</v>
      </c>
      <c r="F75" s="29" t="n">
        <v>51</v>
      </c>
      <c r="G75" s="29" t="n">
        <v>51</v>
      </c>
      <c r="H75" s="29" t="n">
        <v>51</v>
      </c>
      <c r="I75" s="6" t="n">
        <v>32</v>
      </c>
      <c r="J75" s="29" t="n">
        <v>52</v>
      </c>
      <c r="K75" s="29" t="n">
        <v>52</v>
      </c>
    </row>
    <row r="76" customFormat="false" ht="18.75" hidden="false" customHeight="true" outlineLevel="0" collapsed="false">
      <c r="A76" s="17"/>
      <c r="B76" s="13" t="s">
        <v>227</v>
      </c>
      <c r="C76" s="14" t="s">
        <v>228</v>
      </c>
      <c r="D76" s="15" t="s">
        <v>229</v>
      </c>
      <c r="E76" s="4" t="n">
        <f aca="false">SUM(F76:K76)</f>
        <v>290</v>
      </c>
      <c r="F76" s="29" t="n">
        <v>51</v>
      </c>
      <c r="G76" s="29" t="n">
        <v>51</v>
      </c>
      <c r="H76" s="4" t="n">
        <v>33</v>
      </c>
      <c r="I76" s="33" t="n">
        <v>51</v>
      </c>
      <c r="J76" s="29" t="n">
        <v>52</v>
      </c>
      <c r="K76" s="29" t="n">
        <v>52</v>
      </c>
    </row>
    <row r="77" customFormat="false" ht="18.75" hidden="false" customHeight="true" outlineLevel="0" collapsed="false">
      <c r="A77" s="17"/>
      <c r="B77" s="13" t="s">
        <v>230</v>
      </c>
      <c r="C77" s="18" t="s">
        <v>231</v>
      </c>
      <c r="D77" s="30" t="s">
        <v>232</v>
      </c>
      <c r="E77" s="4" t="n">
        <f aca="false">SUM(F77:K77)</f>
        <v>290</v>
      </c>
      <c r="F77" s="29" t="n">
        <v>51</v>
      </c>
      <c r="G77" s="4" t="n">
        <v>35</v>
      </c>
      <c r="H77" s="29" t="n">
        <v>51</v>
      </c>
      <c r="I77" s="33" t="n">
        <v>51</v>
      </c>
      <c r="J77" s="4" t="n">
        <v>51</v>
      </c>
      <c r="K77" s="4" t="n">
        <v>51</v>
      </c>
    </row>
    <row r="78" customFormat="false" ht="18.75" hidden="false" customHeight="true" outlineLevel="0" collapsed="false">
      <c r="A78" s="17"/>
      <c r="B78" s="13" t="s">
        <v>233</v>
      </c>
      <c r="C78" s="37" t="s">
        <v>234</v>
      </c>
      <c r="D78" s="31" t="s">
        <v>232</v>
      </c>
      <c r="E78" s="4" t="n">
        <f aca="false">SUM(F78:K78)</f>
        <v>291</v>
      </c>
      <c r="F78" s="29" t="n">
        <v>51</v>
      </c>
      <c r="G78" s="4" t="n">
        <v>35</v>
      </c>
      <c r="H78" s="29" t="n">
        <v>51</v>
      </c>
      <c r="I78" s="33" t="n">
        <v>51</v>
      </c>
      <c r="J78" s="4" t="n">
        <v>51</v>
      </c>
      <c r="K78" s="4" t="n">
        <v>52</v>
      </c>
    </row>
    <row r="79" customFormat="false" ht="18.75" hidden="false" customHeight="true" outlineLevel="0" collapsed="false">
      <c r="A79" s="17"/>
      <c r="B79" s="13" t="s">
        <v>235</v>
      </c>
      <c r="C79" s="14" t="s">
        <v>236</v>
      </c>
      <c r="D79" s="15" t="s">
        <v>237</v>
      </c>
      <c r="E79" s="4" t="n">
        <f aca="false">SUM(F79:K79)</f>
        <v>292</v>
      </c>
      <c r="F79" s="4" t="n">
        <v>35</v>
      </c>
      <c r="G79" s="29" t="n">
        <v>51</v>
      </c>
      <c r="H79" s="29" t="n">
        <v>51</v>
      </c>
      <c r="I79" s="33" t="n">
        <v>51</v>
      </c>
      <c r="J79" s="29" t="n">
        <v>52</v>
      </c>
      <c r="K79" s="29" t="n">
        <v>52</v>
      </c>
    </row>
    <row r="80" customFormat="false" ht="18.75" hidden="false" customHeight="true" outlineLevel="0" collapsed="false">
      <c r="A80" s="17"/>
      <c r="B80" s="13" t="s">
        <v>238</v>
      </c>
      <c r="C80" s="14" t="s">
        <v>239</v>
      </c>
      <c r="D80" s="20" t="s">
        <v>240</v>
      </c>
      <c r="E80" s="4" t="n">
        <f aca="false">SUM(F80:K80)</f>
        <v>292</v>
      </c>
      <c r="F80" s="29" t="n">
        <v>51</v>
      </c>
      <c r="G80" s="29" t="n">
        <v>51</v>
      </c>
      <c r="H80" s="29" t="n">
        <v>51</v>
      </c>
      <c r="I80" s="33" t="n">
        <v>51</v>
      </c>
      <c r="J80" s="29" t="n">
        <v>52</v>
      </c>
      <c r="K80" s="16" t="n">
        <v>36</v>
      </c>
    </row>
    <row r="81" customFormat="false" ht="18.75" hidden="false" customHeight="true" outlineLevel="0" collapsed="false">
      <c r="A81" s="17"/>
      <c r="B81" s="13" t="s">
        <v>241</v>
      </c>
      <c r="C81" s="18" t="s">
        <v>242</v>
      </c>
      <c r="D81" s="19" t="s">
        <v>243</v>
      </c>
      <c r="E81" s="4" t="n">
        <f aca="false">SUM(F81:K81)</f>
        <v>293</v>
      </c>
      <c r="F81" s="29" t="n">
        <v>51</v>
      </c>
      <c r="G81" s="29" t="n">
        <v>51</v>
      </c>
      <c r="H81" s="29" t="n">
        <v>51</v>
      </c>
      <c r="I81" s="6" t="n">
        <v>37</v>
      </c>
      <c r="J81" s="4" t="n">
        <v>51</v>
      </c>
      <c r="K81" s="29" t="n">
        <v>52</v>
      </c>
    </row>
    <row r="82" customFormat="false" ht="18.75" hidden="false" customHeight="true" outlineLevel="0" collapsed="false">
      <c r="A82" s="17"/>
      <c r="B82" s="13" t="s">
        <v>244</v>
      </c>
      <c r="C82" s="14" t="s">
        <v>245</v>
      </c>
      <c r="D82" s="19" t="s">
        <v>246</v>
      </c>
      <c r="E82" s="4" t="n">
        <f aca="false">SUM(F82:K82)</f>
        <v>293</v>
      </c>
      <c r="F82" s="29" t="n">
        <v>51</v>
      </c>
      <c r="G82" s="29" t="n">
        <v>51</v>
      </c>
      <c r="H82" s="4" t="n">
        <v>36</v>
      </c>
      <c r="I82" s="33" t="n">
        <v>51</v>
      </c>
      <c r="J82" s="29" t="n">
        <v>52</v>
      </c>
      <c r="K82" s="29" t="n">
        <v>52</v>
      </c>
    </row>
    <row r="83" customFormat="false" ht="18.75" hidden="false" customHeight="true" outlineLevel="0" collapsed="false">
      <c r="A83" s="17"/>
      <c r="B83" s="13" t="s">
        <v>247</v>
      </c>
      <c r="C83" s="38" t="s">
        <v>248</v>
      </c>
      <c r="D83" s="39" t="s">
        <v>249</v>
      </c>
      <c r="E83" s="4" t="n">
        <f aca="false">SUM(F83:K83)</f>
        <v>293</v>
      </c>
      <c r="F83" s="29" t="n">
        <v>52</v>
      </c>
      <c r="G83" s="29" t="n">
        <v>52</v>
      </c>
      <c r="H83" s="29" t="n">
        <v>52</v>
      </c>
      <c r="I83" s="33" t="n">
        <v>51</v>
      </c>
      <c r="J83" s="4" t="n">
        <v>34</v>
      </c>
      <c r="K83" s="29" t="n">
        <v>52</v>
      </c>
    </row>
    <row r="84" customFormat="false" ht="18.75" hidden="false" customHeight="true" outlineLevel="0" collapsed="false">
      <c r="A84" s="17"/>
      <c r="B84" s="13" t="s">
        <v>250</v>
      </c>
      <c r="C84" s="14" t="s">
        <v>251</v>
      </c>
      <c r="D84" s="14" t="s">
        <v>252</v>
      </c>
      <c r="E84" s="4" t="n">
        <f aca="false">SUM(F84:K84)</f>
        <v>295</v>
      </c>
      <c r="F84" s="29" t="n">
        <v>51</v>
      </c>
      <c r="G84" s="29" t="n">
        <v>51</v>
      </c>
      <c r="H84" s="29" t="n">
        <v>51</v>
      </c>
      <c r="I84" s="33" t="n">
        <v>51</v>
      </c>
      <c r="J84" s="4" t="n">
        <v>40</v>
      </c>
      <c r="K84" s="4" t="n">
        <v>51</v>
      </c>
    </row>
    <row r="85" customFormat="false" ht="18.75" hidden="false" customHeight="true" outlineLevel="0" collapsed="false">
      <c r="A85" s="17"/>
      <c r="B85" s="13" t="s">
        <v>253</v>
      </c>
      <c r="C85" s="18" t="s">
        <v>254</v>
      </c>
      <c r="D85" s="30" t="s">
        <v>255</v>
      </c>
      <c r="E85" s="4" t="n">
        <f aca="false">SUM(F85:K85)</f>
        <v>295</v>
      </c>
      <c r="F85" s="29" t="n">
        <v>51</v>
      </c>
      <c r="G85" s="29" t="n">
        <v>51</v>
      </c>
      <c r="H85" s="29" t="n">
        <v>51</v>
      </c>
      <c r="I85" s="33" t="n">
        <v>51</v>
      </c>
      <c r="J85" s="4" t="n">
        <v>51</v>
      </c>
      <c r="K85" s="35" t="n">
        <v>40</v>
      </c>
    </row>
    <row r="86" customFormat="false" ht="18.75" hidden="false" customHeight="true" outlineLevel="0" collapsed="false">
      <c r="A86" s="17"/>
      <c r="B86" s="13" t="s">
        <v>256</v>
      </c>
      <c r="C86" s="14" t="s">
        <v>257</v>
      </c>
      <c r="D86" s="14" t="s">
        <v>258</v>
      </c>
      <c r="E86" s="4" t="n">
        <f aca="false">SUM(F86:K86)</f>
        <v>296</v>
      </c>
      <c r="F86" s="29" t="n">
        <v>51</v>
      </c>
      <c r="G86" s="29" t="n">
        <v>51</v>
      </c>
      <c r="H86" s="4" t="n">
        <v>39</v>
      </c>
      <c r="I86" s="33" t="n">
        <v>51</v>
      </c>
      <c r="J86" s="29" t="n">
        <v>52</v>
      </c>
      <c r="K86" s="29" t="n">
        <v>52</v>
      </c>
    </row>
    <row r="87" customFormat="false" ht="18.75" hidden="false" customHeight="true" outlineLevel="0" collapsed="false">
      <c r="A87" s="17"/>
      <c r="B87" s="13" t="s">
        <v>259</v>
      </c>
      <c r="C87" s="14" t="s">
        <v>260</v>
      </c>
      <c r="D87" s="15" t="s">
        <v>261</v>
      </c>
      <c r="E87" s="4" t="n">
        <f aca="false">SUM(F87:K87)</f>
        <v>296</v>
      </c>
      <c r="F87" s="4" t="n">
        <v>37</v>
      </c>
      <c r="G87" s="29" t="n">
        <v>52</v>
      </c>
      <c r="H87" s="29" t="n">
        <v>52</v>
      </c>
      <c r="I87" s="33" t="n">
        <v>51</v>
      </c>
      <c r="J87" s="29" t="n">
        <v>52</v>
      </c>
      <c r="K87" s="29" t="n">
        <v>52</v>
      </c>
    </row>
    <row r="88" customFormat="false" ht="18.75" hidden="false" customHeight="true" outlineLevel="0" collapsed="false">
      <c r="A88" s="17"/>
      <c r="B88" s="13" t="s">
        <v>262</v>
      </c>
      <c r="C88" s="34" t="s">
        <v>263</v>
      </c>
      <c r="D88" s="40" t="s">
        <v>264</v>
      </c>
      <c r="E88" s="4" t="n">
        <f aca="false">SUM(F88:K88)</f>
        <v>296</v>
      </c>
      <c r="F88" s="29" t="n">
        <v>52</v>
      </c>
      <c r="G88" s="29" t="n">
        <v>52</v>
      </c>
      <c r="H88" s="29" t="n">
        <v>52</v>
      </c>
      <c r="I88" s="29" t="n">
        <v>52</v>
      </c>
      <c r="J88" s="4" t="n">
        <v>36</v>
      </c>
      <c r="K88" s="29" t="n">
        <v>52</v>
      </c>
    </row>
    <row r="89" customFormat="false" ht="18.75" hidden="false" customHeight="true" outlineLevel="0" collapsed="false">
      <c r="A89" s="17"/>
      <c r="B89" s="13" t="s">
        <v>265</v>
      </c>
      <c r="C89" s="18" t="s">
        <v>266</v>
      </c>
      <c r="D89" s="19" t="s">
        <v>267</v>
      </c>
      <c r="E89" s="4" t="n">
        <f aca="false">SUM(F89:K89)</f>
        <v>297</v>
      </c>
      <c r="F89" s="29" t="n">
        <v>51</v>
      </c>
      <c r="G89" s="4" t="n">
        <v>46</v>
      </c>
      <c r="H89" s="4" t="n">
        <v>47</v>
      </c>
      <c r="I89" s="33" t="n">
        <v>51</v>
      </c>
      <c r="J89" s="4" t="n">
        <v>51</v>
      </c>
      <c r="K89" s="4" t="n">
        <v>51</v>
      </c>
    </row>
    <row r="90" customFormat="false" ht="18.75" hidden="false" customHeight="true" outlineLevel="0" collapsed="false">
      <c r="A90" s="17"/>
      <c r="B90" s="13" t="s">
        <v>268</v>
      </c>
      <c r="C90" s="14" t="s">
        <v>269</v>
      </c>
      <c r="D90" s="14" t="s">
        <v>270</v>
      </c>
      <c r="E90" s="4" t="n">
        <f aca="false">SUM(F90:K90)</f>
        <v>297</v>
      </c>
      <c r="F90" s="29" t="n">
        <v>51</v>
      </c>
      <c r="G90" s="29" t="n">
        <v>51</v>
      </c>
      <c r="H90" s="29" t="n">
        <v>51</v>
      </c>
      <c r="I90" s="6" t="n">
        <v>40</v>
      </c>
      <c r="J90" s="29" t="n">
        <v>52</v>
      </c>
      <c r="K90" s="29" t="n">
        <v>52</v>
      </c>
    </row>
    <row r="91" customFormat="false" ht="18.75" hidden="false" customHeight="true" outlineLevel="0" collapsed="false">
      <c r="A91" s="17"/>
      <c r="B91" s="13" t="s">
        <v>271</v>
      </c>
      <c r="C91" s="18" t="s">
        <v>272</v>
      </c>
      <c r="D91" s="30" t="s">
        <v>273</v>
      </c>
      <c r="E91" s="4" t="n">
        <f aca="false">SUM(F91:K91)</f>
        <v>297</v>
      </c>
      <c r="F91" s="29" t="n">
        <v>51</v>
      </c>
      <c r="G91" s="29" t="n">
        <v>51</v>
      </c>
      <c r="H91" s="4" t="n">
        <v>40</v>
      </c>
      <c r="I91" s="33" t="n">
        <v>51</v>
      </c>
      <c r="J91" s="29" t="n">
        <v>52</v>
      </c>
      <c r="K91" s="29" t="n">
        <v>52</v>
      </c>
    </row>
    <row r="92" customFormat="false" ht="18.75" hidden="false" customHeight="true" outlineLevel="0" collapsed="false">
      <c r="A92" s="17"/>
      <c r="B92" s="13" t="s">
        <v>274</v>
      </c>
      <c r="C92" s="14" t="s">
        <v>275</v>
      </c>
      <c r="D92" s="31" t="s">
        <v>276</v>
      </c>
      <c r="E92" s="4" t="n">
        <f aca="false">SUM(F92:K92)</f>
        <v>297</v>
      </c>
      <c r="F92" s="4" t="n">
        <v>48</v>
      </c>
      <c r="G92" s="29" t="n">
        <v>51</v>
      </c>
      <c r="H92" s="29" t="n">
        <v>51</v>
      </c>
      <c r="I92" s="33" t="n">
        <v>51</v>
      </c>
      <c r="J92" s="32" t="n">
        <v>45</v>
      </c>
      <c r="K92" s="4" t="n">
        <v>51</v>
      </c>
    </row>
    <row r="93" customFormat="false" ht="18.75" hidden="false" customHeight="true" outlineLevel="0" collapsed="false">
      <c r="A93" s="17"/>
      <c r="B93" s="13" t="s">
        <v>277</v>
      </c>
      <c r="C93" s="18" t="s">
        <v>278</v>
      </c>
      <c r="D93" s="19" t="s">
        <v>279</v>
      </c>
      <c r="E93" s="4" t="n">
        <f aca="false">SUM(F93:K93)</f>
        <v>297</v>
      </c>
      <c r="F93" s="29" t="n">
        <v>51</v>
      </c>
      <c r="G93" s="4" t="n">
        <v>41</v>
      </c>
      <c r="H93" s="29" t="n">
        <v>51</v>
      </c>
      <c r="I93" s="33" t="n">
        <v>51</v>
      </c>
      <c r="J93" s="4" t="n">
        <v>51</v>
      </c>
      <c r="K93" s="29" t="n">
        <v>52</v>
      </c>
    </row>
    <row r="94" customFormat="false" ht="18.75" hidden="false" customHeight="true" outlineLevel="0" collapsed="false">
      <c r="A94" s="17"/>
      <c r="B94" s="13" t="s">
        <v>280</v>
      </c>
      <c r="C94" s="14" t="s">
        <v>281</v>
      </c>
      <c r="D94" s="15" t="s">
        <v>282</v>
      </c>
      <c r="E94" s="4" t="n">
        <f aca="false">SUM(F94:K94)</f>
        <v>297</v>
      </c>
      <c r="F94" s="29" t="n">
        <v>51</v>
      </c>
      <c r="G94" s="4" t="n">
        <v>40</v>
      </c>
      <c r="H94" s="29" t="n">
        <v>51</v>
      </c>
      <c r="I94" s="33" t="n">
        <v>51</v>
      </c>
      <c r="J94" s="29" t="n">
        <v>52</v>
      </c>
      <c r="K94" s="29" t="n">
        <v>52</v>
      </c>
    </row>
    <row r="95" customFormat="false" ht="18.75" hidden="false" customHeight="true" outlineLevel="0" collapsed="false">
      <c r="A95" s="17"/>
      <c r="B95" s="13" t="s">
        <v>283</v>
      </c>
      <c r="C95" s="14" t="s">
        <v>284</v>
      </c>
      <c r="D95" s="15" t="s">
        <v>285</v>
      </c>
      <c r="E95" s="4" t="n">
        <f aca="false">SUM(F95:K95)</f>
        <v>298</v>
      </c>
      <c r="F95" s="29" t="n">
        <v>51</v>
      </c>
      <c r="G95" s="29" t="n">
        <v>51</v>
      </c>
      <c r="H95" s="29" t="n">
        <v>51</v>
      </c>
      <c r="I95" s="6" t="n">
        <v>42</v>
      </c>
      <c r="J95" s="29" t="n">
        <v>52</v>
      </c>
      <c r="K95" s="32" t="n">
        <v>51</v>
      </c>
    </row>
    <row r="96" customFormat="false" ht="18.75" hidden="false" customHeight="true" outlineLevel="0" collapsed="false">
      <c r="A96" s="17"/>
      <c r="B96" s="13" t="s">
        <v>286</v>
      </c>
      <c r="C96" s="14" t="s">
        <v>287</v>
      </c>
      <c r="D96" s="15" t="s">
        <v>288</v>
      </c>
      <c r="E96" s="4" t="n">
        <f aca="false">SUM(F96:K96)</f>
        <v>298</v>
      </c>
      <c r="F96" s="29" t="n">
        <v>51</v>
      </c>
      <c r="G96" s="29" t="n">
        <v>52</v>
      </c>
      <c r="H96" s="4" t="n">
        <v>42</v>
      </c>
      <c r="I96" s="6" t="n">
        <v>49</v>
      </c>
      <c r="J96" s="29" t="n">
        <v>52</v>
      </c>
      <c r="K96" s="29" t="n">
        <v>52</v>
      </c>
    </row>
    <row r="97" customFormat="false" ht="18.75" hidden="false" customHeight="true" outlineLevel="0" collapsed="false">
      <c r="A97" s="17"/>
      <c r="B97" s="13" t="s">
        <v>289</v>
      </c>
      <c r="C97" s="18" t="s">
        <v>290</v>
      </c>
      <c r="D97" s="30" t="s">
        <v>291</v>
      </c>
      <c r="E97" s="4" t="n">
        <f aca="false">SUM(F97:K97)</f>
        <v>301</v>
      </c>
      <c r="F97" s="29" t="n">
        <v>51</v>
      </c>
      <c r="G97" s="4" t="n">
        <v>44</v>
      </c>
      <c r="H97" s="29" t="n">
        <v>51</v>
      </c>
      <c r="I97" s="33" t="n">
        <v>51</v>
      </c>
      <c r="J97" s="29" t="n">
        <v>52</v>
      </c>
      <c r="K97" s="29" t="n">
        <v>52</v>
      </c>
    </row>
    <row r="98" customFormat="false" ht="18.75" hidden="false" customHeight="true" outlineLevel="0" collapsed="false">
      <c r="A98" s="17"/>
      <c r="B98" s="13" t="s">
        <v>292</v>
      </c>
      <c r="C98" s="14" t="s">
        <v>293</v>
      </c>
      <c r="D98" s="15" t="s">
        <v>294</v>
      </c>
      <c r="E98" s="4" t="n">
        <f aca="false">SUM(F98:K98)</f>
        <v>301</v>
      </c>
      <c r="F98" s="29" t="n">
        <v>51</v>
      </c>
      <c r="G98" s="29" t="n">
        <v>51</v>
      </c>
      <c r="H98" s="4" t="n">
        <v>44</v>
      </c>
      <c r="I98" s="33" t="n">
        <v>51</v>
      </c>
      <c r="J98" s="29" t="n">
        <v>52</v>
      </c>
      <c r="K98" s="41" t="n">
        <v>52</v>
      </c>
    </row>
    <row r="99" customFormat="false" ht="18.75" hidden="false" customHeight="true" outlineLevel="0" collapsed="false">
      <c r="A99" s="17"/>
      <c r="B99" s="13" t="s">
        <v>295</v>
      </c>
      <c r="C99" s="14" t="s">
        <v>296</v>
      </c>
      <c r="D99" s="15" t="s">
        <v>297</v>
      </c>
      <c r="E99" s="4" t="n">
        <f aca="false">SUM(F99:K99)</f>
        <v>301</v>
      </c>
      <c r="F99" s="29" t="n">
        <v>52</v>
      </c>
      <c r="G99" s="29" t="n">
        <v>52</v>
      </c>
      <c r="H99" s="4" t="n">
        <v>41</v>
      </c>
      <c r="I99" s="29" t="n">
        <v>52</v>
      </c>
      <c r="J99" s="29" t="n">
        <v>52</v>
      </c>
      <c r="K99" s="41" t="n">
        <v>52</v>
      </c>
    </row>
    <row r="100" customFormat="false" ht="18.75" hidden="false" customHeight="true" outlineLevel="0" collapsed="false">
      <c r="A100" s="17"/>
      <c r="B100" s="13" t="s">
        <v>298</v>
      </c>
      <c r="C100" s="14" t="s">
        <v>299</v>
      </c>
      <c r="D100" s="15" t="s">
        <v>300</v>
      </c>
      <c r="E100" s="4" t="n">
        <f aca="false">SUM(F100:K100)</f>
        <v>302</v>
      </c>
      <c r="F100" s="4" t="n">
        <v>50</v>
      </c>
      <c r="G100" s="4" t="n">
        <v>45</v>
      </c>
      <c r="H100" s="29" t="n">
        <v>51</v>
      </c>
      <c r="I100" s="29" t="n">
        <v>52</v>
      </c>
      <c r="J100" s="29" t="n">
        <v>52</v>
      </c>
      <c r="K100" s="29" t="n">
        <v>52</v>
      </c>
    </row>
    <row r="101" customFormat="false" ht="18.75" hidden="false" customHeight="true" outlineLevel="0" collapsed="false">
      <c r="A101" s="17"/>
      <c r="B101" s="13" t="s">
        <v>301</v>
      </c>
      <c r="C101" s="14" t="s">
        <v>302</v>
      </c>
      <c r="D101" s="15" t="s">
        <v>303</v>
      </c>
      <c r="E101" s="4" t="n">
        <f aca="false">SUM(F101:K101)</f>
        <v>303</v>
      </c>
      <c r="F101" s="29" t="n">
        <v>52</v>
      </c>
      <c r="G101" s="29" t="n">
        <v>51</v>
      </c>
      <c r="H101" s="29" t="n">
        <v>51</v>
      </c>
      <c r="I101" s="33" t="n">
        <v>51</v>
      </c>
      <c r="J101" s="4" t="n">
        <v>46</v>
      </c>
      <c r="K101" s="29" t="n">
        <v>52</v>
      </c>
    </row>
    <row r="102" customFormat="false" ht="18.75" hidden="false" customHeight="true" outlineLevel="0" collapsed="false">
      <c r="A102" s="17"/>
      <c r="B102" s="13" t="s">
        <v>304</v>
      </c>
      <c r="C102" s="18" t="s">
        <v>305</v>
      </c>
      <c r="D102" s="3" t="s">
        <v>306</v>
      </c>
      <c r="E102" s="4" t="n">
        <f aca="false">SUM(F102:K102)</f>
        <v>303</v>
      </c>
      <c r="F102" s="4" t="n">
        <v>45</v>
      </c>
      <c r="G102" s="29" t="n">
        <v>51</v>
      </c>
      <c r="H102" s="29" t="n">
        <v>51</v>
      </c>
      <c r="I102" s="29" t="n">
        <v>52</v>
      </c>
      <c r="J102" s="29" t="n">
        <v>52</v>
      </c>
      <c r="K102" s="29" t="n">
        <v>52</v>
      </c>
    </row>
    <row r="103" customFormat="false" ht="18.75" hidden="false" customHeight="true" outlineLevel="0" collapsed="false">
      <c r="B103" s="13" t="s">
        <v>307</v>
      </c>
      <c r="C103" s="14" t="s">
        <v>308</v>
      </c>
      <c r="D103" s="15" t="s">
        <v>309</v>
      </c>
      <c r="E103" s="4" t="n">
        <f aca="false">SUM(F103:K103)</f>
        <v>304</v>
      </c>
      <c r="F103" s="29" t="n">
        <v>51</v>
      </c>
      <c r="G103" s="4" t="n">
        <v>47</v>
      </c>
      <c r="H103" s="29" t="n">
        <v>51</v>
      </c>
      <c r="I103" s="33" t="n">
        <v>51</v>
      </c>
      <c r="J103" s="29" t="n">
        <v>52</v>
      </c>
      <c r="K103" s="29" t="n">
        <v>52</v>
      </c>
    </row>
    <row r="104" customFormat="false" ht="18.75" hidden="false" customHeight="true" outlineLevel="0" collapsed="false">
      <c r="A104" s="17"/>
      <c r="B104" s="13" t="s">
        <v>310</v>
      </c>
      <c r="C104" s="14" t="s">
        <v>311</v>
      </c>
      <c r="D104" s="15" t="s">
        <v>312</v>
      </c>
      <c r="E104" s="4" t="n">
        <f aca="false">SUM(F104:K104)</f>
        <v>306</v>
      </c>
      <c r="F104" s="29" t="n">
        <v>51</v>
      </c>
      <c r="G104" s="29" t="n">
        <v>51</v>
      </c>
      <c r="H104" s="4" t="n">
        <v>49</v>
      </c>
      <c r="I104" s="33" t="n">
        <v>51</v>
      </c>
      <c r="J104" s="29" t="n">
        <v>52</v>
      </c>
      <c r="K104" s="29" t="n">
        <v>52</v>
      </c>
    </row>
    <row r="105" customFormat="false" ht="18.75" hidden="false" customHeight="true" outlineLevel="0" collapsed="false">
      <c r="A105" s="17"/>
      <c r="B105" s="13" t="s">
        <v>313</v>
      </c>
      <c r="C105" s="14" t="s">
        <v>314</v>
      </c>
      <c r="D105" s="15" t="s">
        <v>315</v>
      </c>
      <c r="E105" s="4" t="n">
        <f aca="false">SUM(F105:K105)</f>
        <v>306</v>
      </c>
      <c r="F105" s="29" t="n">
        <v>51</v>
      </c>
      <c r="G105" s="29" t="n">
        <v>51</v>
      </c>
      <c r="H105" s="29" t="n">
        <v>51</v>
      </c>
      <c r="I105" s="33" t="n">
        <v>51</v>
      </c>
      <c r="J105" s="4" t="n">
        <v>51</v>
      </c>
      <c r="K105" s="4" t="n">
        <v>51</v>
      </c>
    </row>
    <row r="106" customFormat="false" ht="18.75" hidden="false" customHeight="true" outlineLevel="0" collapsed="false">
      <c r="B106" s="13" t="s">
        <v>316</v>
      </c>
      <c r="C106" s="14" t="s">
        <v>317</v>
      </c>
      <c r="D106" s="15" t="s">
        <v>318</v>
      </c>
      <c r="E106" s="4" t="n">
        <f aca="false">SUM(F106:K106)</f>
        <v>306</v>
      </c>
      <c r="F106" s="29" t="n">
        <v>51</v>
      </c>
      <c r="G106" s="29" t="n">
        <v>51</v>
      </c>
      <c r="H106" s="29" t="n">
        <v>51</v>
      </c>
      <c r="I106" s="33" t="n">
        <v>51</v>
      </c>
      <c r="J106" s="4" t="n">
        <v>51</v>
      </c>
      <c r="K106" s="4" t="n">
        <v>51</v>
      </c>
    </row>
    <row r="107" customFormat="false" ht="18.75" hidden="false" customHeight="true" outlineLevel="0" collapsed="false">
      <c r="B107" s="13" t="s">
        <v>319</v>
      </c>
      <c r="C107" s="14" t="s">
        <v>320</v>
      </c>
      <c r="D107" s="15" t="s">
        <v>321</v>
      </c>
      <c r="E107" s="4" t="n">
        <f aca="false">SUM(F107:K107)</f>
        <v>306</v>
      </c>
      <c r="F107" s="29" t="n">
        <v>52</v>
      </c>
      <c r="G107" s="29" t="n">
        <v>52</v>
      </c>
      <c r="H107" s="4" t="n">
        <v>46</v>
      </c>
      <c r="I107" s="29" t="n">
        <v>52</v>
      </c>
      <c r="J107" s="29" t="n">
        <v>52</v>
      </c>
      <c r="K107" s="29" t="n">
        <v>52</v>
      </c>
    </row>
    <row r="108" customFormat="false" ht="18.75" hidden="false" customHeight="true" outlineLevel="0" collapsed="false">
      <c r="A108" s="17"/>
      <c r="B108" s="13" t="s">
        <v>322</v>
      </c>
      <c r="C108" s="14" t="s">
        <v>323</v>
      </c>
      <c r="D108" s="15" t="s">
        <v>324</v>
      </c>
      <c r="E108" s="4" t="n">
        <f aca="false">SUM(F108:K108)</f>
        <v>306</v>
      </c>
      <c r="F108" s="29" t="n">
        <v>51</v>
      </c>
      <c r="G108" s="29" t="n">
        <v>51</v>
      </c>
      <c r="H108" s="29" t="n">
        <v>51</v>
      </c>
      <c r="I108" s="33" t="n">
        <v>51</v>
      </c>
      <c r="J108" s="4" t="n">
        <v>51</v>
      </c>
      <c r="K108" s="4" t="n">
        <v>51</v>
      </c>
    </row>
    <row r="109" customFormat="false" ht="18.75" hidden="false" customHeight="true" outlineLevel="0" collapsed="false">
      <c r="A109" s="17"/>
      <c r="B109" s="13" t="s">
        <v>325</v>
      </c>
      <c r="C109" s="14" t="s">
        <v>326</v>
      </c>
      <c r="D109" s="31" t="s">
        <v>327</v>
      </c>
      <c r="E109" s="4" t="n">
        <f aca="false">SUM(F109:K109)</f>
        <v>306</v>
      </c>
      <c r="F109" s="29" t="n">
        <v>51</v>
      </c>
      <c r="G109" s="29" t="n">
        <v>51</v>
      </c>
      <c r="H109" s="29" t="n">
        <v>51</v>
      </c>
      <c r="I109" s="33" t="n">
        <v>51</v>
      </c>
      <c r="J109" s="4" t="n">
        <v>51</v>
      </c>
      <c r="K109" s="4" t="n">
        <v>51</v>
      </c>
    </row>
    <row r="110" customFormat="false" ht="18.75" hidden="false" customHeight="true" outlineLevel="0" collapsed="false">
      <c r="A110" s="17"/>
      <c r="B110" s="13" t="s">
        <v>328</v>
      </c>
      <c r="C110" s="14" t="s">
        <v>329</v>
      </c>
      <c r="D110" s="15" t="s">
        <v>330</v>
      </c>
      <c r="E110" s="4" t="n">
        <f aca="false">SUM(F110:K110)</f>
        <v>306</v>
      </c>
      <c r="F110" s="29" t="n">
        <v>52</v>
      </c>
      <c r="G110" s="29" t="n">
        <v>51</v>
      </c>
      <c r="H110" s="29" t="n">
        <v>51</v>
      </c>
      <c r="I110" s="33" t="n">
        <v>51</v>
      </c>
      <c r="J110" s="29" t="n">
        <v>52</v>
      </c>
      <c r="K110" s="4" t="n">
        <v>49</v>
      </c>
    </row>
    <row r="111" customFormat="false" ht="18.75" hidden="false" customHeight="true" outlineLevel="0" collapsed="false">
      <c r="A111" s="17"/>
      <c r="B111" s="13" t="s">
        <v>331</v>
      </c>
      <c r="C111" s="18" t="s">
        <v>332</v>
      </c>
      <c r="D111" s="19" t="s">
        <v>333</v>
      </c>
      <c r="E111" s="4" t="n">
        <f aca="false">SUM(F111:K111)</f>
        <v>306</v>
      </c>
      <c r="F111" s="29" t="n">
        <v>51</v>
      </c>
      <c r="G111" s="29" t="n">
        <v>51</v>
      </c>
      <c r="H111" s="29" t="n">
        <v>51</v>
      </c>
      <c r="I111" s="33" t="n">
        <v>51</v>
      </c>
      <c r="J111" s="4" t="n">
        <v>51</v>
      </c>
      <c r="K111" s="4" t="n">
        <v>51</v>
      </c>
    </row>
    <row r="112" customFormat="false" ht="18.75" hidden="false" customHeight="true" outlineLevel="0" collapsed="false">
      <c r="A112" s="17"/>
      <c r="B112" s="13" t="s">
        <v>334</v>
      </c>
      <c r="C112" s="14" t="s">
        <v>335</v>
      </c>
      <c r="D112" s="14" t="s">
        <v>336</v>
      </c>
      <c r="E112" s="4" t="n">
        <f aca="false">SUM(F112:K112)</f>
        <v>306</v>
      </c>
      <c r="F112" s="29" t="n">
        <v>51</v>
      </c>
      <c r="G112" s="29" t="n">
        <v>51</v>
      </c>
      <c r="H112" s="29" t="n">
        <v>51</v>
      </c>
      <c r="I112" s="33" t="n">
        <v>51</v>
      </c>
      <c r="J112" s="4" t="n">
        <v>51</v>
      </c>
      <c r="K112" s="4" t="n">
        <v>51</v>
      </c>
    </row>
    <row r="113" customFormat="false" ht="18.75" hidden="false" customHeight="true" outlineLevel="0" collapsed="false">
      <c r="A113" s="17"/>
      <c r="B113" s="13" t="s">
        <v>337</v>
      </c>
      <c r="C113" s="18" t="s">
        <v>338</v>
      </c>
      <c r="D113" s="19" t="s">
        <v>339</v>
      </c>
      <c r="E113" s="4" t="n">
        <f aca="false">SUM(F113:K113)</f>
        <v>307</v>
      </c>
      <c r="F113" s="29" t="n">
        <v>51</v>
      </c>
      <c r="G113" s="29" t="n">
        <v>51</v>
      </c>
      <c r="H113" s="29" t="n">
        <v>51</v>
      </c>
      <c r="I113" s="6" t="n">
        <v>50</v>
      </c>
      <c r="J113" s="29" t="n">
        <v>52</v>
      </c>
      <c r="K113" s="29" t="n">
        <v>52</v>
      </c>
    </row>
    <row r="114" customFormat="false" ht="18.75" hidden="false" customHeight="true" outlineLevel="0" collapsed="false">
      <c r="A114" s="17"/>
      <c r="B114" s="13" t="s">
        <v>340</v>
      </c>
      <c r="C114" s="14" t="s">
        <v>341</v>
      </c>
      <c r="D114" s="19" t="s">
        <v>342</v>
      </c>
      <c r="E114" s="4" t="n">
        <f aca="false">SUM(F114:K114)</f>
        <v>307</v>
      </c>
      <c r="F114" s="29" t="n">
        <v>51</v>
      </c>
      <c r="G114" s="29" t="n">
        <v>51</v>
      </c>
      <c r="H114" s="29" t="n">
        <v>51</v>
      </c>
      <c r="I114" s="33" t="n">
        <v>51</v>
      </c>
      <c r="J114" s="4" t="n">
        <v>51</v>
      </c>
      <c r="K114" s="29" t="n">
        <v>52</v>
      </c>
    </row>
    <row r="115" customFormat="false" ht="18.75" hidden="false" customHeight="true" outlineLevel="0" collapsed="false">
      <c r="A115" s="17"/>
      <c r="B115" s="13" t="s">
        <v>343</v>
      </c>
      <c r="C115" s="14" t="s">
        <v>344</v>
      </c>
      <c r="D115" s="20" t="s">
        <v>345</v>
      </c>
      <c r="E115" s="4" t="n">
        <f aca="false">SUM(F115:K115)</f>
        <v>307</v>
      </c>
      <c r="F115" s="29" t="n">
        <v>51</v>
      </c>
      <c r="G115" s="29" t="n">
        <v>51</v>
      </c>
      <c r="H115" s="29" t="n">
        <v>51</v>
      </c>
      <c r="I115" s="33" t="n">
        <v>51</v>
      </c>
      <c r="J115" s="29" t="n">
        <v>52</v>
      </c>
      <c r="K115" s="4" t="n">
        <v>51</v>
      </c>
    </row>
    <row r="116" customFormat="false" ht="18.75" hidden="false" customHeight="true" outlineLevel="0" collapsed="false">
      <c r="A116" s="17"/>
      <c r="B116" s="13" t="s">
        <v>346</v>
      </c>
      <c r="C116" s="14" t="s">
        <v>347</v>
      </c>
      <c r="D116" s="19" t="s">
        <v>348</v>
      </c>
      <c r="E116" s="4" t="n">
        <f aca="false">SUM(F116:K116)</f>
        <v>307</v>
      </c>
      <c r="F116" s="29" t="n">
        <v>51</v>
      </c>
      <c r="G116" s="29" t="n">
        <v>51</v>
      </c>
      <c r="H116" s="29" t="n">
        <v>51</v>
      </c>
      <c r="I116" s="33" t="n">
        <v>51</v>
      </c>
      <c r="J116" s="29" t="n">
        <v>52</v>
      </c>
      <c r="K116" s="4" t="n">
        <v>51</v>
      </c>
    </row>
    <row r="117" customFormat="false" ht="18.75" hidden="false" customHeight="true" outlineLevel="0" collapsed="false">
      <c r="A117" s="17"/>
      <c r="B117" s="13" t="s">
        <v>349</v>
      </c>
      <c r="C117" s="14" t="s">
        <v>350</v>
      </c>
      <c r="D117" s="20" t="s">
        <v>351</v>
      </c>
      <c r="E117" s="4" t="n">
        <f aca="false">SUM(F117:K117)</f>
        <v>307</v>
      </c>
      <c r="F117" s="29" t="n">
        <v>51</v>
      </c>
      <c r="G117" s="29" t="n">
        <v>51</v>
      </c>
      <c r="H117" s="29" t="n">
        <v>51</v>
      </c>
      <c r="I117" s="33" t="n">
        <v>51</v>
      </c>
      <c r="J117" s="4" t="n">
        <v>51</v>
      </c>
      <c r="K117" s="29" t="n">
        <v>52</v>
      </c>
    </row>
    <row r="118" customFormat="false" ht="18.75" hidden="false" customHeight="true" outlineLevel="0" collapsed="false">
      <c r="A118" s="17"/>
      <c r="B118" s="13" t="s">
        <v>352</v>
      </c>
      <c r="C118" s="18" t="s">
        <v>353</v>
      </c>
      <c r="D118" s="22" t="s">
        <v>354</v>
      </c>
      <c r="E118" s="4" t="n">
        <f aca="false">SUM(F118:K118)</f>
        <v>307</v>
      </c>
      <c r="F118" s="29" t="n">
        <v>51</v>
      </c>
      <c r="G118" s="29" t="n">
        <v>51</v>
      </c>
      <c r="H118" s="29" t="n">
        <v>51</v>
      </c>
      <c r="I118" s="33" t="n">
        <v>51</v>
      </c>
      <c r="J118" s="29" t="n">
        <v>52</v>
      </c>
      <c r="K118" s="4" t="n">
        <v>51</v>
      </c>
    </row>
    <row r="119" customFormat="false" ht="18.75" hidden="false" customHeight="true" outlineLevel="0" collapsed="false">
      <c r="A119" s="17"/>
      <c r="B119" s="13" t="s">
        <v>355</v>
      </c>
      <c r="C119" s="14" t="s">
        <v>356</v>
      </c>
      <c r="D119" s="15" t="s">
        <v>357</v>
      </c>
      <c r="E119" s="4" t="n">
        <f aca="false">SUM(F119:K119)</f>
        <v>307</v>
      </c>
      <c r="F119" s="29" t="n">
        <v>51</v>
      </c>
      <c r="G119" s="29" t="n">
        <v>51</v>
      </c>
      <c r="H119" s="29" t="n">
        <v>51</v>
      </c>
      <c r="I119" s="33" t="n">
        <v>51</v>
      </c>
      <c r="J119" s="4" t="n">
        <v>51</v>
      </c>
      <c r="K119" s="29" t="n">
        <v>52</v>
      </c>
    </row>
    <row r="120" customFormat="false" ht="18.75" hidden="false" customHeight="true" outlineLevel="0" collapsed="false">
      <c r="A120" s="17"/>
      <c r="B120" s="13" t="s">
        <v>358</v>
      </c>
      <c r="C120" s="14" t="s">
        <v>359</v>
      </c>
      <c r="D120" s="15" t="s">
        <v>360</v>
      </c>
      <c r="E120" s="4" t="n">
        <f aca="false">SUM(F120:K120)</f>
        <v>307</v>
      </c>
      <c r="F120" s="29" t="n">
        <v>51</v>
      </c>
      <c r="G120" s="29" t="n">
        <v>51</v>
      </c>
      <c r="H120" s="29" t="n">
        <v>51</v>
      </c>
      <c r="I120" s="33" t="n">
        <v>51</v>
      </c>
      <c r="J120" s="4" t="n">
        <v>51</v>
      </c>
      <c r="K120" s="29" t="n">
        <v>52</v>
      </c>
    </row>
    <row r="121" customFormat="false" ht="18.75" hidden="false" customHeight="true" outlineLevel="0" collapsed="false">
      <c r="A121" s="17"/>
      <c r="B121" s="13" t="s">
        <v>361</v>
      </c>
      <c r="C121" s="14" t="s">
        <v>362</v>
      </c>
      <c r="D121" s="15" t="s">
        <v>363</v>
      </c>
      <c r="E121" s="4" t="n">
        <f aca="false">SUM(F121:K121)</f>
        <v>307</v>
      </c>
      <c r="F121" s="29" t="n">
        <v>51</v>
      </c>
      <c r="G121" s="29" t="n">
        <v>51</v>
      </c>
      <c r="H121" s="29" t="n">
        <v>51</v>
      </c>
      <c r="I121" s="33" t="n">
        <v>51</v>
      </c>
      <c r="J121" s="29" t="n">
        <v>52</v>
      </c>
      <c r="K121" s="4" t="n">
        <v>51</v>
      </c>
    </row>
    <row r="122" customFormat="false" ht="18.75" hidden="false" customHeight="true" outlineLevel="0" collapsed="false">
      <c r="A122" s="17"/>
      <c r="B122" s="13" t="s">
        <v>364</v>
      </c>
      <c r="C122" s="14" t="s">
        <v>365</v>
      </c>
      <c r="D122" s="15" t="s">
        <v>366</v>
      </c>
      <c r="E122" s="4" t="n">
        <f aca="false">SUM(F122:K122)</f>
        <v>307</v>
      </c>
      <c r="F122" s="29" t="n">
        <v>51</v>
      </c>
      <c r="G122" s="29" t="n">
        <v>51</v>
      </c>
      <c r="H122" s="29" t="n">
        <v>52</v>
      </c>
      <c r="I122" s="33" t="n">
        <v>51</v>
      </c>
      <c r="J122" s="4" t="n">
        <v>51</v>
      </c>
      <c r="K122" s="4" t="n">
        <v>51</v>
      </c>
    </row>
    <row r="123" customFormat="false" ht="18.75" hidden="false" customHeight="true" outlineLevel="0" collapsed="false">
      <c r="A123" s="17"/>
      <c r="B123" s="13" t="s">
        <v>367</v>
      </c>
      <c r="C123" s="18" t="s">
        <v>368</v>
      </c>
      <c r="D123" s="19" t="s">
        <v>369</v>
      </c>
      <c r="E123" s="4" t="n">
        <f aca="false">SUM(F123:K123)</f>
        <v>307</v>
      </c>
      <c r="F123" s="29" t="n">
        <v>51</v>
      </c>
      <c r="G123" s="29" t="n">
        <v>51</v>
      </c>
      <c r="H123" s="29" t="n">
        <v>51</v>
      </c>
      <c r="I123" s="33" t="n">
        <v>51</v>
      </c>
      <c r="J123" s="29" t="n">
        <v>52</v>
      </c>
      <c r="K123" s="4" t="n">
        <v>51</v>
      </c>
    </row>
    <row r="124" customFormat="false" ht="18.75" hidden="false" customHeight="true" outlineLevel="0" collapsed="false">
      <c r="A124" s="17"/>
      <c r="B124" s="13" t="s">
        <v>370</v>
      </c>
      <c r="C124" s="14" t="s">
        <v>371</v>
      </c>
      <c r="D124" s="15" t="s">
        <v>372</v>
      </c>
      <c r="E124" s="4" t="n">
        <f aca="false">SUM(F124:K124)</f>
        <v>307</v>
      </c>
      <c r="F124" s="29" t="n">
        <v>51</v>
      </c>
      <c r="G124" s="29" t="n">
        <v>51</v>
      </c>
      <c r="H124" s="29" t="n">
        <v>51</v>
      </c>
      <c r="I124" s="33" t="n">
        <v>51</v>
      </c>
      <c r="J124" s="4" t="n">
        <v>51</v>
      </c>
      <c r="K124" s="29" t="n">
        <v>52</v>
      </c>
    </row>
    <row r="125" customFormat="false" ht="18.75" hidden="false" customHeight="true" outlineLevel="0" collapsed="false">
      <c r="A125" s="17"/>
      <c r="B125" s="13" t="s">
        <v>373</v>
      </c>
      <c r="C125" s="14" t="s">
        <v>374</v>
      </c>
      <c r="D125" s="15" t="s">
        <v>375</v>
      </c>
      <c r="E125" s="4" t="n">
        <f aca="false">SUM(F125:K125)</f>
        <v>307</v>
      </c>
      <c r="F125" s="29" t="n">
        <v>51</v>
      </c>
      <c r="G125" s="29" t="n">
        <v>51</v>
      </c>
      <c r="H125" s="29" t="n">
        <v>52</v>
      </c>
      <c r="I125" s="33" t="n">
        <v>51</v>
      </c>
      <c r="J125" s="4" t="n">
        <v>51</v>
      </c>
      <c r="K125" s="4" t="n">
        <v>51</v>
      </c>
    </row>
    <row r="126" customFormat="false" ht="18.75" hidden="false" customHeight="true" outlineLevel="0" collapsed="false">
      <c r="A126" s="17"/>
      <c r="B126" s="13" t="s">
        <v>376</v>
      </c>
      <c r="C126" s="14" t="s">
        <v>377</v>
      </c>
      <c r="D126" s="15" t="s">
        <v>378</v>
      </c>
      <c r="E126" s="4" t="n">
        <f aca="false">SUM(F126:K126)</f>
        <v>307</v>
      </c>
      <c r="F126" s="29" t="n">
        <v>51</v>
      </c>
      <c r="G126" s="29" t="n">
        <v>51</v>
      </c>
      <c r="H126" s="29" t="n">
        <v>51</v>
      </c>
      <c r="I126" s="33" t="n">
        <v>51</v>
      </c>
      <c r="J126" s="29" t="n">
        <v>52</v>
      </c>
      <c r="K126" s="4" t="n">
        <v>51</v>
      </c>
    </row>
    <row r="127" customFormat="false" ht="18.75" hidden="false" customHeight="true" outlineLevel="0" collapsed="false">
      <c r="A127" s="17"/>
      <c r="B127" s="13" t="s">
        <v>379</v>
      </c>
      <c r="C127" s="14" t="s">
        <v>380</v>
      </c>
      <c r="D127" s="14" t="s">
        <v>381</v>
      </c>
      <c r="E127" s="4" t="n">
        <f aca="false">SUM(F127:K127)</f>
        <v>307</v>
      </c>
      <c r="F127" s="29" t="n">
        <v>51</v>
      </c>
      <c r="G127" s="29" t="n">
        <v>51</v>
      </c>
      <c r="H127" s="29" t="n">
        <v>51</v>
      </c>
      <c r="I127" s="33" t="n">
        <v>51</v>
      </c>
      <c r="J127" s="4" t="n">
        <v>51</v>
      </c>
      <c r="K127" s="29" t="n">
        <v>52</v>
      </c>
    </row>
    <row r="128" customFormat="false" ht="18.75" hidden="false" customHeight="true" outlineLevel="0" collapsed="false">
      <c r="A128" s="17"/>
      <c r="B128" s="13" t="s">
        <v>382</v>
      </c>
      <c r="C128" s="14" t="s">
        <v>383</v>
      </c>
      <c r="D128" s="15" t="s">
        <v>384</v>
      </c>
      <c r="E128" s="4" t="n">
        <f aca="false">SUM(F128:K128)</f>
        <v>307</v>
      </c>
      <c r="F128" s="29" t="n">
        <v>51</v>
      </c>
      <c r="G128" s="29" t="n">
        <v>51</v>
      </c>
      <c r="H128" s="29" t="n">
        <v>51</v>
      </c>
      <c r="I128" s="33" t="n">
        <v>51</v>
      </c>
      <c r="J128" s="4" t="n">
        <v>51</v>
      </c>
      <c r="K128" s="29" t="n">
        <v>52</v>
      </c>
    </row>
    <row r="129" customFormat="false" ht="18.75" hidden="false" customHeight="true" outlineLevel="0" collapsed="false">
      <c r="B129" s="13" t="s">
        <v>385</v>
      </c>
      <c r="C129" s="18" t="s">
        <v>386</v>
      </c>
      <c r="D129" s="18" t="s">
        <v>387</v>
      </c>
      <c r="E129" s="4" t="n">
        <f aca="false">SUM(F129:K129)</f>
        <v>307</v>
      </c>
      <c r="F129" s="29" t="n">
        <v>51</v>
      </c>
      <c r="G129" s="29" t="n">
        <v>51</v>
      </c>
      <c r="H129" s="29" t="n">
        <v>51</v>
      </c>
      <c r="I129" s="33" t="n">
        <v>51</v>
      </c>
      <c r="J129" s="29" t="n">
        <v>52</v>
      </c>
      <c r="K129" s="4" t="n">
        <v>51</v>
      </c>
    </row>
    <row r="130" customFormat="false" ht="18.75" hidden="false" customHeight="true" outlineLevel="0" collapsed="false">
      <c r="A130" s="17"/>
      <c r="B130" s="13" t="s">
        <v>388</v>
      </c>
      <c r="C130" s="14" t="s">
        <v>389</v>
      </c>
      <c r="D130" s="14" t="s">
        <v>390</v>
      </c>
      <c r="E130" s="4" t="n">
        <f aca="false">SUM(F130:K130)</f>
        <v>307</v>
      </c>
      <c r="F130" s="29" t="n">
        <v>51</v>
      </c>
      <c r="G130" s="29" t="n">
        <v>51</v>
      </c>
      <c r="H130" s="29" t="n">
        <v>51</v>
      </c>
      <c r="I130" s="33" t="n">
        <v>51</v>
      </c>
      <c r="J130" s="4" t="n">
        <v>51</v>
      </c>
      <c r="K130" s="29" t="n">
        <v>52</v>
      </c>
    </row>
    <row r="131" customFormat="false" ht="18.75" hidden="false" customHeight="true" outlineLevel="0" collapsed="false">
      <c r="A131" s="17"/>
      <c r="B131" s="13" t="s">
        <v>391</v>
      </c>
      <c r="C131" s="14" t="s">
        <v>392</v>
      </c>
      <c r="D131" s="31" t="s">
        <v>393</v>
      </c>
      <c r="E131" s="4" t="n">
        <f aca="false">SUM(F131:K131)</f>
        <v>307</v>
      </c>
      <c r="F131" s="29" t="n">
        <v>51</v>
      </c>
      <c r="G131" s="29" t="n">
        <v>51</v>
      </c>
      <c r="H131" s="29" t="n">
        <v>51</v>
      </c>
      <c r="I131" s="33" t="n">
        <v>51</v>
      </c>
      <c r="J131" s="4" t="n">
        <v>51</v>
      </c>
      <c r="K131" s="29" t="n">
        <v>52</v>
      </c>
    </row>
    <row r="132" customFormat="false" ht="18.75" hidden="false" customHeight="true" outlineLevel="0" collapsed="false">
      <c r="A132" s="17"/>
      <c r="B132" s="13" t="s">
        <v>394</v>
      </c>
      <c r="C132" s="14" t="s">
        <v>395</v>
      </c>
      <c r="D132" s="15" t="s">
        <v>396</v>
      </c>
      <c r="E132" s="4" t="n">
        <f aca="false">SUM(F132:K132)</f>
        <v>307</v>
      </c>
      <c r="F132" s="29" t="n">
        <v>51</v>
      </c>
      <c r="G132" s="29" t="n">
        <v>51</v>
      </c>
      <c r="H132" s="29" t="n">
        <v>51</v>
      </c>
      <c r="I132" s="33" t="n">
        <v>51</v>
      </c>
      <c r="J132" s="4" t="n">
        <v>51</v>
      </c>
      <c r="K132" s="29" t="n">
        <v>52</v>
      </c>
    </row>
    <row r="133" customFormat="false" ht="18.75" hidden="false" customHeight="true" outlineLevel="0" collapsed="false">
      <c r="A133" s="17"/>
      <c r="B133" s="13" t="s">
        <v>397</v>
      </c>
      <c r="C133" s="14" t="s">
        <v>398</v>
      </c>
      <c r="D133" s="15" t="s">
        <v>399</v>
      </c>
      <c r="E133" s="4" t="n">
        <f aca="false">SUM(F133:K133)</f>
        <v>307</v>
      </c>
      <c r="F133" s="29" t="n">
        <v>51</v>
      </c>
      <c r="G133" s="29" t="n">
        <v>51</v>
      </c>
      <c r="H133" s="29" t="n">
        <v>51</v>
      </c>
      <c r="I133" s="33" t="n">
        <v>51</v>
      </c>
      <c r="J133" s="29" t="n">
        <v>52</v>
      </c>
      <c r="K133" s="4" t="n">
        <v>51</v>
      </c>
    </row>
    <row r="134" customFormat="false" ht="18.75" hidden="false" customHeight="true" outlineLevel="0" collapsed="false">
      <c r="A134" s="17"/>
      <c r="B134" s="13" t="s">
        <v>400</v>
      </c>
      <c r="C134" s="14" t="s">
        <v>401</v>
      </c>
      <c r="D134" s="30" t="s">
        <v>402</v>
      </c>
      <c r="E134" s="4" t="n">
        <f aca="false">SUM(F134:K134)</f>
        <v>307</v>
      </c>
      <c r="F134" s="29" t="n">
        <v>51</v>
      </c>
      <c r="G134" s="29" t="n">
        <v>51</v>
      </c>
      <c r="H134" s="29" t="n">
        <v>51</v>
      </c>
      <c r="I134" s="33" t="n">
        <v>51</v>
      </c>
      <c r="J134" s="29" t="n">
        <v>52</v>
      </c>
      <c r="K134" s="4" t="n">
        <v>51</v>
      </c>
    </row>
    <row r="135" customFormat="false" ht="18.75" hidden="false" customHeight="true" outlineLevel="0" collapsed="false">
      <c r="A135" s="17"/>
      <c r="B135" s="13" t="s">
        <v>403</v>
      </c>
      <c r="C135" s="14" t="s">
        <v>404</v>
      </c>
      <c r="D135" s="30" t="s">
        <v>405</v>
      </c>
      <c r="E135" s="4" t="n">
        <f aca="false">SUM(F135:K135)</f>
        <v>308</v>
      </c>
      <c r="F135" s="29" t="n">
        <v>51</v>
      </c>
      <c r="G135" s="29" t="n">
        <v>51</v>
      </c>
      <c r="H135" s="29" t="n">
        <v>51</v>
      </c>
      <c r="I135" s="33" t="n">
        <v>51</v>
      </c>
      <c r="J135" s="29" t="n">
        <v>52</v>
      </c>
      <c r="K135" s="29" t="n">
        <v>52</v>
      </c>
    </row>
    <row r="136" customFormat="false" ht="18.75" hidden="false" customHeight="true" outlineLevel="0" collapsed="false">
      <c r="A136" s="17"/>
      <c r="B136" s="13" t="s">
        <v>406</v>
      </c>
      <c r="C136" s="14" t="s">
        <v>407</v>
      </c>
      <c r="D136" s="20" t="s">
        <v>408</v>
      </c>
      <c r="E136" s="4" t="n">
        <f aca="false">SUM(F136:K136)</f>
        <v>308</v>
      </c>
      <c r="F136" s="29" t="n">
        <v>51</v>
      </c>
      <c r="G136" s="29" t="n">
        <v>51</v>
      </c>
      <c r="H136" s="29" t="n">
        <v>51</v>
      </c>
      <c r="I136" s="33" t="n">
        <v>51</v>
      </c>
      <c r="J136" s="29" t="n">
        <v>52</v>
      </c>
      <c r="K136" s="29" t="n">
        <v>52</v>
      </c>
    </row>
    <row r="137" customFormat="false" ht="18.75" hidden="false" customHeight="true" outlineLevel="0" collapsed="false">
      <c r="A137" s="17"/>
      <c r="B137" s="13" t="s">
        <v>409</v>
      </c>
      <c r="C137" s="18" t="s">
        <v>410</v>
      </c>
      <c r="D137" s="19" t="s">
        <v>411</v>
      </c>
      <c r="E137" s="4" t="n">
        <f aca="false">SUM(F137:K137)</f>
        <v>308</v>
      </c>
      <c r="F137" s="29" t="n">
        <v>51</v>
      </c>
      <c r="G137" s="29" t="n">
        <v>51</v>
      </c>
      <c r="H137" s="29" t="n">
        <v>51</v>
      </c>
      <c r="I137" s="33" t="n">
        <v>51</v>
      </c>
      <c r="J137" s="29" t="n">
        <v>52</v>
      </c>
      <c r="K137" s="29" t="n">
        <v>52</v>
      </c>
    </row>
    <row r="138" customFormat="false" ht="18.75" hidden="false" customHeight="true" outlineLevel="0" collapsed="false">
      <c r="A138" s="17"/>
      <c r="B138" s="13" t="s">
        <v>412</v>
      </c>
      <c r="C138" s="14" t="s">
        <v>413</v>
      </c>
      <c r="D138" s="19" t="s">
        <v>414</v>
      </c>
      <c r="E138" s="4" t="n">
        <f aca="false">SUM(F138:K138)</f>
        <v>308</v>
      </c>
      <c r="F138" s="29" t="n">
        <v>51</v>
      </c>
      <c r="G138" s="29" t="n">
        <v>51</v>
      </c>
      <c r="H138" s="29" t="n">
        <v>51</v>
      </c>
      <c r="I138" s="33" t="n">
        <v>51</v>
      </c>
      <c r="J138" s="29" t="n">
        <v>52</v>
      </c>
      <c r="K138" s="29" t="n">
        <v>52</v>
      </c>
    </row>
    <row r="139" customFormat="false" ht="18.75" hidden="false" customHeight="true" outlineLevel="0" collapsed="false">
      <c r="A139" s="17"/>
      <c r="B139" s="13" t="s">
        <v>415</v>
      </c>
      <c r="C139" s="14" t="s">
        <v>416</v>
      </c>
      <c r="D139" s="31" t="s">
        <v>417</v>
      </c>
      <c r="E139" s="4" t="n">
        <f aca="false">SUM(F139:K139)</f>
        <v>308</v>
      </c>
      <c r="F139" s="29" t="n">
        <v>51</v>
      </c>
      <c r="G139" s="29" t="n">
        <v>51</v>
      </c>
      <c r="H139" s="29" t="n">
        <v>51</v>
      </c>
      <c r="I139" s="33" t="n">
        <v>51</v>
      </c>
      <c r="J139" s="29" t="n">
        <v>52</v>
      </c>
      <c r="K139" s="29" t="n">
        <v>52</v>
      </c>
    </row>
    <row r="140" customFormat="false" ht="18.75" hidden="false" customHeight="true" outlineLevel="0" collapsed="false">
      <c r="A140" s="17"/>
      <c r="B140" s="13" t="s">
        <v>418</v>
      </c>
      <c r="C140" s="14" t="s">
        <v>419</v>
      </c>
      <c r="D140" s="15" t="s">
        <v>420</v>
      </c>
      <c r="E140" s="4" t="n">
        <f aca="false">SUM(F140:K140)</f>
        <v>308</v>
      </c>
      <c r="F140" s="29" t="n">
        <v>51</v>
      </c>
      <c r="G140" s="29" t="n">
        <v>51</v>
      </c>
      <c r="H140" s="29" t="n">
        <v>51</v>
      </c>
      <c r="I140" s="33" t="n">
        <v>51</v>
      </c>
      <c r="J140" s="29" t="n">
        <v>52</v>
      </c>
      <c r="K140" s="29" t="n">
        <v>52</v>
      </c>
    </row>
    <row r="141" customFormat="false" ht="18.75" hidden="false" customHeight="true" outlineLevel="0" collapsed="false">
      <c r="A141" s="17"/>
      <c r="B141" s="13" t="s">
        <v>421</v>
      </c>
      <c r="C141" s="14" t="s">
        <v>422</v>
      </c>
      <c r="D141" s="31" t="s">
        <v>423</v>
      </c>
      <c r="E141" s="4" t="n">
        <f aca="false">SUM(F141:K141)</f>
        <v>308</v>
      </c>
      <c r="F141" s="29" t="n">
        <v>51</v>
      </c>
      <c r="G141" s="29" t="n">
        <v>51</v>
      </c>
      <c r="H141" s="29" t="n">
        <v>51</v>
      </c>
      <c r="I141" s="33" t="n">
        <v>51</v>
      </c>
      <c r="J141" s="29" t="n">
        <v>52</v>
      </c>
      <c r="K141" s="29" t="n">
        <v>52</v>
      </c>
    </row>
    <row r="142" customFormat="false" ht="18.75" hidden="false" customHeight="true" outlineLevel="0" collapsed="false">
      <c r="B142" s="13" t="s">
        <v>424</v>
      </c>
      <c r="C142" s="14" t="s">
        <v>425</v>
      </c>
      <c r="D142" s="15" t="s">
        <v>426</v>
      </c>
      <c r="E142" s="4" t="n">
        <f aca="false">SUM(F142:K142)</f>
        <v>308</v>
      </c>
      <c r="F142" s="29" t="n">
        <v>51</v>
      </c>
      <c r="G142" s="29" t="n">
        <v>51</v>
      </c>
      <c r="H142" s="29" t="n">
        <v>51</v>
      </c>
      <c r="I142" s="33" t="n">
        <v>51</v>
      </c>
      <c r="J142" s="29" t="n">
        <v>52</v>
      </c>
      <c r="K142" s="29" t="n">
        <v>52</v>
      </c>
    </row>
    <row r="143" customFormat="false" ht="18.75" hidden="false" customHeight="true" outlineLevel="0" collapsed="false">
      <c r="B143" s="13" t="s">
        <v>427</v>
      </c>
      <c r="C143" s="18" t="s">
        <v>428</v>
      </c>
      <c r="D143" s="19" t="s">
        <v>429</v>
      </c>
      <c r="E143" s="4" t="n">
        <f aca="false">SUM(F143:K143)</f>
        <v>308</v>
      </c>
      <c r="F143" s="29" t="n">
        <v>51</v>
      </c>
      <c r="G143" s="29" t="n">
        <v>51</v>
      </c>
      <c r="H143" s="29" t="n">
        <v>51</v>
      </c>
      <c r="I143" s="33" t="n">
        <v>51</v>
      </c>
      <c r="J143" s="29" t="n">
        <v>52</v>
      </c>
      <c r="K143" s="29" t="n">
        <v>52</v>
      </c>
    </row>
    <row r="144" customFormat="false" ht="18.75" hidden="false" customHeight="true" outlineLevel="0" collapsed="false">
      <c r="A144" s="17"/>
      <c r="B144" s="13" t="s">
        <v>430</v>
      </c>
      <c r="C144" s="14" t="s">
        <v>431</v>
      </c>
      <c r="D144" s="15" t="s">
        <v>432</v>
      </c>
      <c r="E144" s="4" t="n">
        <f aca="false">SUM(F144:K144)</f>
        <v>308</v>
      </c>
      <c r="F144" s="29" t="n">
        <v>51</v>
      </c>
      <c r="G144" s="29" t="n">
        <v>51</v>
      </c>
      <c r="H144" s="29" t="n">
        <v>51</v>
      </c>
      <c r="I144" s="33" t="n">
        <v>51</v>
      </c>
      <c r="J144" s="29" t="n">
        <v>52</v>
      </c>
      <c r="K144" s="29" t="n">
        <v>52</v>
      </c>
    </row>
    <row r="145" customFormat="false" ht="18.75" hidden="false" customHeight="true" outlineLevel="0" collapsed="false">
      <c r="B145" s="13" t="s">
        <v>433</v>
      </c>
      <c r="C145" s="14" t="s">
        <v>434</v>
      </c>
      <c r="D145" s="15" t="s">
        <v>435</v>
      </c>
      <c r="E145" s="4" t="n">
        <f aca="false">SUM(F145:K145)</f>
        <v>308</v>
      </c>
      <c r="F145" s="29" t="n">
        <v>51</v>
      </c>
      <c r="G145" s="29" t="n">
        <v>51</v>
      </c>
      <c r="H145" s="29" t="n">
        <v>51</v>
      </c>
      <c r="I145" s="33" t="n">
        <v>51</v>
      </c>
      <c r="J145" s="29" t="n">
        <v>52</v>
      </c>
      <c r="K145" s="29" t="n">
        <v>52</v>
      </c>
    </row>
    <row r="146" customFormat="false" ht="18.75" hidden="false" customHeight="true" outlineLevel="0" collapsed="false">
      <c r="A146" s="17"/>
      <c r="B146" s="13" t="s">
        <v>436</v>
      </c>
      <c r="C146" s="14" t="s">
        <v>437</v>
      </c>
      <c r="D146" s="15" t="s">
        <v>438</v>
      </c>
      <c r="E146" s="4" t="n">
        <f aca="false">SUM(F146:K146)</f>
        <v>308</v>
      </c>
      <c r="F146" s="29" t="n">
        <v>51</v>
      </c>
      <c r="G146" s="29" t="n">
        <v>51</v>
      </c>
      <c r="H146" s="29" t="n">
        <v>51</v>
      </c>
      <c r="I146" s="33" t="n">
        <v>51</v>
      </c>
      <c r="J146" s="29" t="n">
        <v>52</v>
      </c>
      <c r="K146" s="29" t="n">
        <v>52</v>
      </c>
    </row>
    <row r="147" customFormat="false" ht="18.75" hidden="false" customHeight="true" outlineLevel="0" collapsed="false">
      <c r="A147" s="17"/>
      <c r="B147" s="13" t="s">
        <v>439</v>
      </c>
      <c r="C147" s="14" t="s">
        <v>440</v>
      </c>
      <c r="D147" s="15" t="s">
        <v>441</v>
      </c>
      <c r="E147" s="4" t="n">
        <f aca="false">SUM(F147:K147)</f>
        <v>308</v>
      </c>
      <c r="F147" s="29" t="n">
        <v>51</v>
      </c>
      <c r="G147" s="29" t="n">
        <v>51</v>
      </c>
      <c r="H147" s="29" t="n">
        <v>51</v>
      </c>
      <c r="I147" s="33" t="n">
        <v>51</v>
      </c>
      <c r="J147" s="29" t="n">
        <v>52</v>
      </c>
      <c r="K147" s="29" t="n">
        <v>52</v>
      </c>
    </row>
    <row r="148" customFormat="false" ht="18.75" hidden="false" customHeight="true" outlineLevel="0" collapsed="false">
      <c r="A148" s="17"/>
      <c r="B148" s="13" t="s">
        <v>442</v>
      </c>
      <c r="C148" s="14" t="s">
        <v>443</v>
      </c>
      <c r="D148" s="20" t="s">
        <v>444</v>
      </c>
      <c r="E148" s="4" t="n">
        <f aca="false">SUM(F148:K148)</f>
        <v>308</v>
      </c>
      <c r="F148" s="29" t="n">
        <v>51</v>
      </c>
      <c r="G148" s="29" t="n">
        <v>51</v>
      </c>
      <c r="H148" s="29" t="n">
        <v>51</v>
      </c>
      <c r="I148" s="33" t="n">
        <v>51</v>
      </c>
      <c r="J148" s="29" t="n">
        <v>52</v>
      </c>
      <c r="K148" s="29" t="n">
        <v>52</v>
      </c>
    </row>
    <row r="149" customFormat="false" ht="18.75" hidden="false" customHeight="true" outlineLevel="0" collapsed="false">
      <c r="A149" s="17"/>
      <c r="B149" s="13" t="s">
        <v>445</v>
      </c>
      <c r="C149" s="14" t="s">
        <v>446</v>
      </c>
      <c r="D149" s="30" t="s">
        <v>447</v>
      </c>
      <c r="E149" s="4" t="n">
        <f aca="false">SUM(F149:K149)</f>
        <v>308</v>
      </c>
      <c r="F149" s="29" t="n">
        <v>51</v>
      </c>
      <c r="G149" s="29" t="n">
        <v>51</v>
      </c>
      <c r="H149" s="29" t="n">
        <v>51</v>
      </c>
      <c r="I149" s="33" t="n">
        <v>51</v>
      </c>
      <c r="J149" s="29" t="n">
        <v>52</v>
      </c>
      <c r="K149" s="29" t="n">
        <v>52</v>
      </c>
    </row>
    <row r="150" customFormat="false" ht="18.75" hidden="false" customHeight="true" outlineLevel="0" collapsed="false">
      <c r="A150" s="17"/>
      <c r="B150" s="13" t="s">
        <v>448</v>
      </c>
      <c r="C150" s="18" t="s">
        <v>449</v>
      </c>
      <c r="D150" s="19" t="s">
        <v>450</v>
      </c>
      <c r="E150" s="4" t="n">
        <f aca="false">SUM(F150:K150)</f>
        <v>308</v>
      </c>
      <c r="F150" s="29" t="n">
        <v>51</v>
      </c>
      <c r="G150" s="29" t="n">
        <v>51</v>
      </c>
      <c r="H150" s="29" t="n">
        <v>51</v>
      </c>
      <c r="I150" s="33" t="n">
        <v>51</v>
      </c>
      <c r="J150" s="29" t="n">
        <v>52</v>
      </c>
      <c r="K150" s="29" t="n">
        <v>52</v>
      </c>
    </row>
    <row r="151" customFormat="false" ht="18.75" hidden="false" customHeight="true" outlineLevel="0" collapsed="false">
      <c r="A151" s="17"/>
      <c r="B151" s="13" t="s">
        <v>451</v>
      </c>
      <c r="C151" s="14" t="s">
        <v>452</v>
      </c>
      <c r="D151" s="42" t="s">
        <v>453</v>
      </c>
      <c r="E151" s="4" t="n">
        <f aca="false">SUM(F151:K151)</f>
        <v>308</v>
      </c>
      <c r="F151" s="29" t="n">
        <v>51</v>
      </c>
      <c r="G151" s="29" t="n">
        <v>51</v>
      </c>
      <c r="H151" s="29" t="n">
        <v>51</v>
      </c>
      <c r="I151" s="33" t="n">
        <v>51</v>
      </c>
      <c r="J151" s="29" t="n">
        <v>52</v>
      </c>
      <c r="K151" s="29" t="n">
        <v>52</v>
      </c>
    </row>
    <row r="152" customFormat="false" ht="18.75" hidden="false" customHeight="true" outlineLevel="0" collapsed="false">
      <c r="A152" s="17"/>
      <c r="B152" s="13" t="s">
        <v>454</v>
      </c>
      <c r="C152" s="14" t="s">
        <v>455</v>
      </c>
      <c r="D152" s="19" t="s">
        <v>456</v>
      </c>
      <c r="E152" s="4" t="n">
        <f aca="false">SUM(F152:K152)</f>
        <v>308</v>
      </c>
      <c r="F152" s="29" t="n">
        <v>51</v>
      </c>
      <c r="G152" s="29" t="n">
        <v>51</v>
      </c>
      <c r="H152" s="29" t="n">
        <v>51</v>
      </c>
      <c r="I152" s="33" t="n">
        <v>51</v>
      </c>
      <c r="J152" s="29" t="n">
        <v>52</v>
      </c>
      <c r="K152" s="29" t="n">
        <v>52</v>
      </c>
    </row>
    <row r="153" customFormat="false" ht="18.75" hidden="false" customHeight="true" outlineLevel="0" collapsed="false">
      <c r="A153" s="17"/>
      <c r="B153" s="13" t="s">
        <v>457</v>
      </c>
      <c r="C153" s="14" t="s">
        <v>458</v>
      </c>
      <c r="D153" s="15" t="s">
        <v>459</v>
      </c>
      <c r="E153" s="4" t="n">
        <f aca="false">SUM(F153:K153)</f>
        <v>308</v>
      </c>
      <c r="F153" s="29" t="n">
        <v>51</v>
      </c>
      <c r="G153" s="29" t="n">
        <v>51</v>
      </c>
      <c r="H153" s="29" t="n">
        <v>51</v>
      </c>
      <c r="I153" s="33" t="n">
        <v>51</v>
      </c>
      <c r="J153" s="29" t="n">
        <v>52</v>
      </c>
      <c r="K153" s="29" t="n">
        <v>52</v>
      </c>
    </row>
    <row r="154" customFormat="false" ht="18.75" hidden="false" customHeight="true" outlineLevel="0" collapsed="false">
      <c r="A154" s="17"/>
      <c r="B154" s="13" t="s">
        <v>460</v>
      </c>
      <c r="C154" s="14" t="s">
        <v>461</v>
      </c>
      <c r="D154" s="19" t="s">
        <v>462</v>
      </c>
      <c r="E154" s="4" t="n">
        <f aca="false">SUM(F154:K154)</f>
        <v>308</v>
      </c>
      <c r="F154" s="29" t="n">
        <v>51</v>
      </c>
      <c r="G154" s="29" t="n">
        <v>51</v>
      </c>
      <c r="H154" s="29" t="n">
        <v>51</v>
      </c>
      <c r="I154" s="33" t="n">
        <v>51</v>
      </c>
      <c r="J154" s="29" t="n">
        <v>52</v>
      </c>
      <c r="K154" s="29" t="n">
        <v>52</v>
      </c>
    </row>
    <row r="155" customFormat="false" ht="18.75" hidden="false" customHeight="true" outlineLevel="0" collapsed="false">
      <c r="A155" s="17"/>
      <c r="B155" s="13" t="s">
        <v>463</v>
      </c>
      <c r="C155" s="14" t="s">
        <v>464</v>
      </c>
      <c r="D155" s="22" t="s">
        <v>465</v>
      </c>
      <c r="E155" s="4" t="n">
        <f aca="false">SUM(F155:K155)</f>
        <v>308</v>
      </c>
      <c r="F155" s="29" t="n">
        <v>51</v>
      </c>
      <c r="G155" s="29" t="n">
        <v>51</v>
      </c>
      <c r="H155" s="29" t="n">
        <v>51</v>
      </c>
      <c r="I155" s="33" t="n">
        <v>51</v>
      </c>
      <c r="J155" s="29" t="n">
        <v>52</v>
      </c>
      <c r="K155" s="29" t="n">
        <v>52</v>
      </c>
    </row>
    <row r="156" customFormat="false" ht="18.75" hidden="false" customHeight="true" outlineLevel="0" collapsed="false">
      <c r="A156" s="17"/>
      <c r="B156" s="13" t="s">
        <v>466</v>
      </c>
      <c r="C156" s="14" t="s">
        <v>467</v>
      </c>
      <c r="D156" s="19" t="s">
        <v>468</v>
      </c>
      <c r="E156" s="4" t="n">
        <f aca="false">SUM(F156:K156)</f>
        <v>308</v>
      </c>
      <c r="F156" s="29" t="n">
        <v>51</v>
      </c>
      <c r="G156" s="29" t="n">
        <v>51</v>
      </c>
      <c r="H156" s="29" t="n">
        <v>51</v>
      </c>
      <c r="I156" s="33" t="n">
        <v>51</v>
      </c>
      <c r="J156" s="29" t="n">
        <v>52</v>
      </c>
      <c r="K156" s="29" t="n">
        <v>52</v>
      </c>
    </row>
    <row r="157" customFormat="false" ht="18.75" hidden="false" customHeight="true" outlineLevel="0" collapsed="false">
      <c r="A157" s="17"/>
      <c r="B157" s="13" t="s">
        <v>469</v>
      </c>
      <c r="C157" s="14" t="s">
        <v>470</v>
      </c>
      <c r="D157" s="43" t="s">
        <v>471</v>
      </c>
      <c r="E157" s="4" t="n">
        <f aca="false">SUM(F157:K157)</f>
        <v>308</v>
      </c>
      <c r="F157" s="29" t="n">
        <v>51</v>
      </c>
      <c r="G157" s="29" t="n">
        <v>51</v>
      </c>
      <c r="H157" s="29" t="n">
        <v>51</v>
      </c>
      <c r="I157" s="33" t="n">
        <v>51</v>
      </c>
      <c r="J157" s="29" t="n">
        <v>52</v>
      </c>
      <c r="K157" s="29" t="n">
        <v>52</v>
      </c>
    </row>
    <row r="158" customFormat="false" ht="18.75" hidden="false" customHeight="true" outlineLevel="0" collapsed="false">
      <c r="A158" s="17"/>
      <c r="B158" s="13" t="s">
        <v>472</v>
      </c>
      <c r="C158" s="18" t="s">
        <v>473</v>
      </c>
      <c r="D158" s="30" t="s">
        <v>474</v>
      </c>
      <c r="E158" s="4" t="n">
        <f aca="false">SUM(F158:K158)</f>
        <v>308</v>
      </c>
      <c r="F158" s="29" t="n">
        <v>51</v>
      </c>
      <c r="G158" s="29" t="n">
        <v>51</v>
      </c>
      <c r="H158" s="29" t="n">
        <v>51</v>
      </c>
      <c r="I158" s="33" t="n">
        <v>51</v>
      </c>
      <c r="J158" s="29" t="n">
        <v>52</v>
      </c>
      <c r="K158" s="29" t="n">
        <v>52</v>
      </c>
    </row>
    <row r="159" customFormat="false" ht="18.75" hidden="false" customHeight="true" outlineLevel="0" collapsed="false">
      <c r="A159" s="17"/>
      <c r="B159" s="13" t="s">
        <v>475</v>
      </c>
      <c r="C159" s="14" t="s">
        <v>476</v>
      </c>
      <c r="D159" s="31" t="s">
        <v>477</v>
      </c>
      <c r="E159" s="4" t="n">
        <f aca="false">SUM(F159:K159)</f>
        <v>308</v>
      </c>
      <c r="F159" s="29" t="n">
        <v>51</v>
      </c>
      <c r="G159" s="29" t="n">
        <v>51</v>
      </c>
      <c r="H159" s="29" t="n">
        <v>51</v>
      </c>
      <c r="I159" s="33" t="n">
        <v>51</v>
      </c>
      <c r="J159" s="29" t="n">
        <v>52</v>
      </c>
      <c r="K159" s="29" t="n">
        <v>52</v>
      </c>
    </row>
    <row r="160" customFormat="false" ht="18.75" hidden="false" customHeight="true" outlineLevel="0" collapsed="false">
      <c r="A160" s="17"/>
      <c r="B160" s="13" t="s">
        <v>478</v>
      </c>
      <c r="C160" s="14" t="s">
        <v>479</v>
      </c>
      <c r="D160" s="19" t="s">
        <v>480</v>
      </c>
      <c r="E160" s="4" t="n">
        <f aca="false">SUM(F160:K160)</f>
        <v>308</v>
      </c>
      <c r="F160" s="29" t="n">
        <v>51</v>
      </c>
      <c r="G160" s="29" t="n">
        <v>51</v>
      </c>
      <c r="H160" s="29" t="n">
        <v>51</v>
      </c>
      <c r="I160" s="33" t="n">
        <v>51</v>
      </c>
      <c r="J160" s="29" t="n">
        <v>52</v>
      </c>
      <c r="K160" s="29" t="n">
        <v>52</v>
      </c>
    </row>
    <row r="161" customFormat="false" ht="18.75" hidden="false" customHeight="true" outlineLevel="0" collapsed="false">
      <c r="A161" s="17"/>
      <c r="B161" s="13" t="s">
        <v>481</v>
      </c>
      <c r="C161" s="14" t="s">
        <v>482</v>
      </c>
      <c r="D161" s="19" t="s">
        <v>483</v>
      </c>
      <c r="E161" s="4" t="n">
        <f aca="false">SUM(F161:K161)</f>
        <v>308</v>
      </c>
      <c r="F161" s="29" t="n">
        <v>51</v>
      </c>
      <c r="G161" s="29" t="n">
        <v>51</v>
      </c>
      <c r="H161" s="29" t="n">
        <v>51</v>
      </c>
      <c r="I161" s="29" t="n">
        <v>52</v>
      </c>
      <c r="J161" s="4" t="n">
        <v>51</v>
      </c>
      <c r="K161" s="29" t="n">
        <v>52</v>
      </c>
    </row>
    <row r="162" customFormat="false" ht="18.75" hidden="false" customHeight="true" outlineLevel="0" collapsed="false">
      <c r="A162" s="17"/>
      <c r="B162" s="13" t="s">
        <v>484</v>
      </c>
      <c r="C162" s="14" t="s">
        <v>485</v>
      </c>
      <c r="D162" s="15" t="s">
        <v>486</v>
      </c>
      <c r="E162" s="4" t="n">
        <f aca="false">SUM(F162:K162)</f>
        <v>308</v>
      </c>
      <c r="F162" s="29" t="n">
        <v>51</v>
      </c>
      <c r="G162" s="29" t="n">
        <v>51</v>
      </c>
      <c r="H162" s="29" t="n">
        <v>51</v>
      </c>
      <c r="I162" s="33" t="n">
        <v>51</v>
      </c>
      <c r="J162" s="29" t="n">
        <v>52</v>
      </c>
      <c r="K162" s="29" t="n">
        <v>52</v>
      </c>
    </row>
    <row r="163" customFormat="false" ht="18.75" hidden="false" customHeight="true" outlineLevel="0" collapsed="false">
      <c r="A163" s="17"/>
      <c r="B163" s="13" t="s">
        <v>487</v>
      </c>
      <c r="C163" s="14" t="s">
        <v>488</v>
      </c>
      <c r="D163" s="30" t="s">
        <v>489</v>
      </c>
      <c r="E163" s="4" t="n">
        <f aca="false">SUM(F163:K163)</f>
        <v>308</v>
      </c>
      <c r="F163" s="29" t="n">
        <v>51</v>
      </c>
      <c r="G163" s="29" t="n">
        <v>51</v>
      </c>
      <c r="H163" s="29" t="n">
        <v>51</v>
      </c>
      <c r="I163" s="33" t="n">
        <v>51</v>
      </c>
      <c r="J163" s="29" t="n">
        <v>52</v>
      </c>
      <c r="K163" s="29" t="n">
        <v>52</v>
      </c>
    </row>
    <row r="164" customFormat="false" ht="18.75" hidden="false" customHeight="true" outlineLevel="0" collapsed="false">
      <c r="A164" s="17"/>
      <c r="B164" s="13" t="s">
        <v>490</v>
      </c>
      <c r="C164" s="14" t="s">
        <v>491</v>
      </c>
      <c r="D164" s="20" t="s">
        <v>492</v>
      </c>
      <c r="E164" s="4" t="n">
        <f aca="false">SUM(F164:K164)</f>
        <v>308</v>
      </c>
      <c r="F164" s="29" t="n">
        <v>51</v>
      </c>
      <c r="G164" s="29" t="n">
        <v>51</v>
      </c>
      <c r="H164" s="29" t="n">
        <v>51</v>
      </c>
      <c r="I164" s="33" t="n">
        <v>51</v>
      </c>
      <c r="J164" s="29" t="n">
        <v>52</v>
      </c>
      <c r="K164" s="29" t="n">
        <v>52</v>
      </c>
    </row>
    <row r="165" customFormat="false" ht="18.75" hidden="false" customHeight="true" outlineLevel="0" collapsed="false">
      <c r="A165" s="17"/>
      <c r="B165" s="13" t="s">
        <v>493</v>
      </c>
      <c r="C165" s="3" t="s">
        <v>494</v>
      </c>
      <c r="D165" s="19" t="s">
        <v>495</v>
      </c>
      <c r="E165" s="4" t="n">
        <f aca="false">SUM(F165:K165)</f>
        <v>308</v>
      </c>
      <c r="F165" s="29" t="n">
        <v>51</v>
      </c>
      <c r="G165" s="29" t="n">
        <v>51</v>
      </c>
      <c r="H165" s="29" t="n">
        <v>51</v>
      </c>
      <c r="I165" s="33" t="n">
        <v>51</v>
      </c>
      <c r="J165" s="29" t="n">
        <v>52</v>
      </c>
      <c r="K165" s="29" t="n">
        <v>52</v>
      </c>
    </row>
    <row r="166" customFormat="false" ht="18.75" hidden="false" customHeight="true" outlineLevel="0" collapsed="false">
      <c r="A166" s="17"/>
      <c r="B166" s="13" t="s">
        <v>496</v>
      </c>
      <c r="C166" s="14" t="s">
        <v>497</v>
      </c>
      <c r="D166" s="19" t="s">
        <v>498</v>
      </c>
      <c r="E166" s="4" t="n">
        <f aca="false">SUM(F166:K166)</f>
        <v>308</v>
      </c>
      <c r="F166" s="29" t="n">
        <v>51</v>
      </c>
      <c r="G166" s="29" t="n">
        <v>51</v>
      </c>
      <c r="H166" s="29" t="n">
        <v>51</v>
      </c>
      <c r="I166" s="33" t="n">
        <v>51</v>
      </c>
      <c r="J166" s="29" t="n">
        <v>52</v>
      </c>
      <c r="K166" s="29" t="n">
        <v>52</v>
      </c>
    </row>
    <row r="167" customFormat="false" ht="18.75" hidden="false" customHeight="true" outlineLevel="0" collapsed="false">
      <c r="A167" s="17"/>
      <c r="B167" s="13" t="s">
        <v>499</v>
      </c>
      <c r="C167" s="14" t="s">
        <v>500</v>
      </c>
      <c r="D167" s="19" t="s">
        <v>501</v>
      </c>
      <c r="E167" s="4" t="n">
        <f aca="false">SUM(F167:K167)</f>
        <v>308</v>
      </c>
      <c r="F167" s="29" t="n">
        <v>51</v>
      </c>
      <c r="G167" s="29" t="n">
        <v>51</v>
      </c>
      <c r="H167" s="29" t="n">
        <v>51</v>
      </c>
      <c r="I167" s="33" t="n">
        <v>51</v>
      </c>
      <c r="J167" s="29" t="n">
        <v>52</v>
      </c>
      <c r="K167" s="29" t="n">
        <v>52</v>
      </c>
    </row>
    <row r="168" customFormat="false" ht="18.75" hidden="false" customHeight="true" outlineLevel="0" collapsed="false">
      <c r="A168" s="17"/>
      <c r="B168" s="13" t="s">
        <v>502</v>
      </c>
      <c r="C168" s="14" t="s">
        <v>503</v>
      </c>
      <c r="D168" s="15" t="s">
        <v>504</v>
      </c>
      <c r="E168" s="4" t="n">
        <f aca="false">SUM(F168:K168)</f>
        <v>308</v>
      </c>
      <c r="F168" s="29" t="n">
        <v>51</v>
      </c>
      <c r="G168" s="29" t="n">
        <v>52</v>
      </c>
      <c r="H168" s="29" t="n">
        <v>51</v>
      </c>
      <c r="I168" s="33" t="n">
        <v>51</v>
      </c>
      <c r="J168" s="29" t="n">
        <v>52</v>
      </c>
      <c r="K168" s="4" t="n">
        <v>51</v>
      </c>
    </row>
    <row r="169" customFormat="false" ht="18.75" hidden="false" customHeight="true" outlineLevel="0" collapsed="false">
      <c r="A169" s="17"/>
      <c r="B169" s="13" t="s">
        <v>505</v>
      </c>
      <c r="C169" s="37" t="s">
        <v>506</v>
      </c>
      <c r="D169" s="44" t="s">
        <v>148</v>
      </c>
      <c r="E169" s="4" t="n">
        <f aca="false">SUM(F169:K169)</f>
        <v>308</v>
      </c>
      <c r="F169" s="29" t="n">
        <v>52</v>
      </c>
      <c r="G169" s="29" t="n">
        <v>52</v>
      </c>
      <c r="H169" s="29" t="n">
        <v>52</v>
      </c>
      <c r="I169" s="29" t="n">
        <v>52</v>
      </c>
      <c r="J169" s="29" t="n">
        <v>52</v>
      </c>
      <c r="K169" s="16" t="n">
        <v>48</v>
      </c>
    </row>
    <row r="170" customFormat="false" ht="18.75" hidden="false" customHeight="true" outlineLevel="0" collapsed="false">
      <c r="A170" s="17"/>
      <c r="B170" s="13" t="s">
        <v>507</v>
      </c>
      <c r="C170" s="14" t="s">
        <v>508</v>
      </c>
      <c r="D170" s="31" t="s">
        <v>509</v>
      </c>
      <c r="E170" s="4" t="n">
        <f aca="false">SUM(F170:K170)</f>
        <v>308</v>
      </c>
      <c r="F170" s="29" t="n">
        <v>51</v>
      </c>
      <c r="G170" s="29" t="n">
        <v>51</v>
      </c>
      <c r="H170" s="29" t="n">
        <v>51</v>
      </c>
      <c r="I170" s="33" t="n">
        <v>51</v>
      </c>
      <c r="J170" s="29" t="n">
        <v>52</v>
      </c>
      <c r="K170" s="29" t="n">
        <v>52</v>
      </c>
    </row>
    <row r="171" customFormat="false" ht="18.75" hidden="false" customHeight="true" outlineLevel="0" collapsed="false">
      <c r="A171" s="17"/>
      <c r="B171" s="13" t="s">
        <v>510</v>
      </c>
      <c r="C171" s="14" t="s">
        <v>511</v>
      </c>
      <c r="D171" s="31" t="s">
        <v>512</v>
      </c>
      <c r="E171" s="4" t="n">
        <f aca="false">SUM(F171:K171)</f>
        <v>308</v>
      </c>
      <c r="F171" s="29" t="n">
        <v>51</v>
      </c>
      <c r="G171" s="29" t="n">
        <v>51</v>
      </c>
      <c r="H171" s="29" t="n">
        <v>51</v>
      </c>
      <c r="I171" s="33" t="n">
        <v>51</v>
      </c>
      <c r="J171" s="29" t="n">
        <v>52</v>
      </c>
      <c r="K171" s="29" t="n">
        <v>52</v>
      </c>
    </row>
    <row r="172" customFormat="false" ht="18.75" hidden="false" customHeight="true" outlineLevel="0" collapsed="false">
      <c r="A172" s="17"/>
      <c r="B172" s="13" t="s">
        <v>513</v>
      </c>
      <c r="C172" s="18" t="s">
        <v>514</v>
      </c>
      <c r="D172" s="22" t="s">
        <v>515</v>
      </c>
      <c r="E172" s="4" t="n">
        <f aca="false">SUM(F172:K172)</f>
        <v>308</v>
      </c>
      <c r="F172" s="29" t="n">
        <v>51</v>
      </c>
      <c r="G172" s="29" t="n">
        <v>51</v>
      </c>
      <c r="H172" s="29" t="n">
        <v>51</v>
      </c>
      <c r="I172" s="33" t="n">
        <v>51</v>
      </c>
      <c r="J172" s="29" t="n">
        <v>52</v>
      </c>
      <c r="K172" s="29" t="n">
        <v>52</v>
      </c>
    </row>
    <row r="173" customFormat="false" ht="18.75" hidden="false" customHeight="true" outlineLevel="0" collapsed="false">
      <c r="A173" s="17"/>
      <c r="B173" s="13" t="s">
        <v>516</v>
      </c>
      <c r="C173" s="14" t="s">
        <v>517</v>
      </c>
      <c r="D173" s="15" t="s">
        <v>518</v>
      </c>
      <c r="E173" s="4" t="n">
        <f aca="false">SUM(F173:K173)</f>
        <v>308</v>
      </c>
      <c r="F173" s="29" t="n">
        <v>51</v>
      </c>
      <c r="G173" s="29" t="n">
        <v>51</v>
      </c>
      <c r="H173" s="29" t="n">
        <v>52</v>
      </c>
      <c r="I173" s="29" t="n">
        <v>52</v>
      </c>
      <c r="J173" s="4" t="n">
        <v>51</v>
      </c>
      <c r="K173" s="4" t="n">
        <v>51</v>
      </c>
    </row>
    <row r="174" customFormat="false" ht="18.75" hidden="false" customHeight="true" outlineLevel="0" collapsed="false">
      <c r="A174" s="17"/>
      <c r="B174" s="13" t="s">
        <v>519</v>
      </c>
      <c r="C174" s="14" t="s">
        <v>520</v>
      </c>
      <c r="D174" s="15" t="s">
        <v>521</v>
      </c>
      <c r="E174" s="4" t="n">
        <f aca="false">SUM(F174:K174)</f>
        <v>308</v>
      </c>
      <c r="F174" s="29" t="n">
        <v>51</v>
      </c>
      <c r="G174" s="29" t="n">
        <v>51</v>
      </c>
      <c r="H174" s="29" t="n">
        <v>51</v>
      </c>
      <c r="I174" s="33" t="n">
        <v>51</v>
      </c>
      <c r="J174" s="29" t="n">
        <v>52</v>
      </c>
      <c r="K174" s="29" t="n">
        <v>52</v>
      </c>
    </row>
    <row r="175" customFormat="false" ht="18.75" hidden="false" customHeight="true" outlineLevel="0" collapsed="false">
      <c r="A175" s="17"/>
      <c r="B175" s="13" t="s">
        <v>522</v>
      </c>
      <c r="C175" s="14" t="s">
        <v>523</v>
      </c>
      <c r="D175" s="15" t="s">
        <v>524</v>
      </c>
      <c r="E175" s="4" t="n">
        <f aca="false">SUM(F175:K175)</f>
        <v>308</v>
      </c>
      <c r="F175" s="29" t="n">
        <v>51</v>
      </c>
      <c r="G175" s="29" t="n">
        <v>51</v>
      </c>
      <c r="H175" s="29" t="n">
        <v>51</v>
      </c>
      <c r="I175" s="33" t="n">
        <v>51</v>
      </c>
      <c r="J175" s="29" t="n">
        <v>52</v>
      </c>
      <c r="K175" s="29" t="n">
        <v>52</v>
      </c>
    </row>
    <row r="176" customFormat="false" ht="18.75" hidden="false" customHeight="true" outlineLevel="0" collapsed="false">
      <c r="A176" s="17"/>
      <c r="B176" s="13" t="s">
        <v>525</v>
      </c>
      <c r="C176" s="3" t="s">
        <v>526</v>
      </c>
      <c r="D176" s="20" t="s">
        <v>527</v>
      </c>
      <c r="E176" s="4" t="n">
        <f aca="false">SUM(F176:K176)</f>
        <v>308</v>
      </c>
      <c r="F176" s="29" t="n">
        <v>51</v>
      </c>
      <c r="G176" s="29" t="n">
        <v>51</v>
      </c>
      <c r="H176" s="29" t="n">
        <v>52</v>
      </c>
      <c r="I176" s="33" t="n">
        <v>51</v>
      </c>
      <c r="J176" s="4" t="n">
        <v>51</v>
      </c>
      <c r="K176" s="29" t="n">
        <v>52</v>
      </c>
    </row>
    <row r="177" customFormat="false" ht="18.75" hidden="false" customHeight="true" outlineLevel="0" collapsed="false">
      <c r="A177" s="17"/>
      <c r="B177" s="13" t="s">
        <v>528</v>
      </c>
      <c r="C177" s="14" t="s">
        <v>529</v>
      </c>
      <c r="D177" s="20" t="s">
        <v>530</v>
      </c>
      <c r="E177" s="4" t="n">
        <f aca="false">SUM(F177:K177)</f>
        <v>308</v>
      </c>
      <c r="F177" s="29" t="n">
        <v>51</v>
      </c>
      <c r="G177" s="29" t="n">
        <v>51</v>
      </c>
      <c r="H177" s="29" t="n">
        <v>51</v>
      </c>
      <c r="I177" s="33" t="n">
        <v>51</v>
      </c>
      <c r="J177" s="29" t="n">
        <v>52</v>
      </c>
      <c r="K177" s="29" t="n">
        <v>52</v>
      </c>
    </row>
    <row r="178" customFormat="false" ht="18.75" hidden="false" customHeight="true" outlineLevel="0" collapsed="false">
      <c r="A178" s="17"/>
      <c r="B178" s="13" t="s">
        <v>531</v>
      </c>
      <c r="C178" s="14" t="s">
        <v>532</v>
      </c>
      <c r="D178" s="20" t="s">
        <v>533</v>
      </c>
      <c r="E178" s="4" t="n">
        <f aca="false">SUM(F178:K178)</f>
        <v>308</v>
      </c>
      <c r="F178" s="29" t="n">
        <v>51</v>
      </c>
      <c r="G178" s="29" t="n">
        <v>51</v>
      </c>
      <c r="H178" s="29" t="n">
        <v>51</v>
      </c>
      <c r="I178" s="33" t="n">
        <v>51</v>
      </c>
      <c r="J178" s="29" t="n">
        <v>52</v>
      </c>
      <c r="K178" s="29" t="n">
        <v>52</v>
      </c>
    </row>
    <row r="179" customFormat="false" ht="18.75" hidden="false" customHeight="true" outlineLevel="0" collapsed="false">
      <c r="A179" s="17"/>
      <c r="B179" s="13" t="s">
        <v>534</v>
      </c>
      <c r="C179" s="18" t="s">
        <v>535</v>
      </c>
      <c r="D179" s="20" t="s">
        <v>536</v>
      </c>
      <c r="E179" s="4" t="n">
        <f aca="false">SUM(F179:K179)</f>
        <v>308</v>
      </c>
      <c r="F179" s="29" t="n">
        <v>51</v>
      </c>
      <c r="G179" s="29" t="n">
        <v>51</v>
      </c>
      <c r="H179" s="29" t="n">
        <v>51</v>
      </c>
      <c r="I179" s="33" t="n">
        <v>51</v>
      </c>
      <c r="J179" s="29" t="n">
        <v>52</v>
      </c>
      <c r="K179" s="29" t="n">
        <v>52</v>
      </c>
    </row>
    <row r="180" customFormat="false" ht="18.75" hidden="false" customHeight="true" outlineLevel="0" collapsed="false">
      <c r="A180" s="17"/>
      <c r="B180" s="13" t="s">
        <v>537</v>
      </c>
      <c r="C180" s="14" t="s">
        <v>538</v>
      </c>
      <c r="D180" s="20" t="s">
        <v>539</v>
      </c>
      <c r="E180" s="4" t="n">
        <f aca="false">SUM(F180:K180)</f>
        <v>308</v>
      </c>
      <c r="F180" s="29" t="n">
        <v>51</v>
      </c>
      <c r="G180" s="29" t="n">
        <v>51</v>
      </c>
      <c r="H180" s="29" t="n">
        <v>51</v>
      </c>
      <c r="I180" s="33" t="n">
        <v>51</v>
      </c>
      <c r="J180" s="29" t="n">
        <v>52</v>
      </c>
      <c r="K180" s="29" t="n">
        <v>52</v>
      </c>
    </row>
    <row r="181" customFormat="false" ht="18.75" hidden="false" customHeight="true" outlineLevel="0" collapsed="false">
      <c r="B181" s="13" t="s">
        <v>540</v>
      </c>
      <c r="C181" s="14" t="s">
        <v>541</v>
      </c>
      <c r="D181" s="18" t="s">
        <v>542</v>
      </c>
      <c r="E181" s="4" t="n">
        <f aca="false">SUM(F181:K181)</f>
        <v>308</v>
      </c>
      <c r="F181" s="29" t="n">
        <v>51</v>
      </c>
      <c r="G181" s="29" t="n">
        <v>51</v>
      </c>
      <c r="H181" s="29" t="n">
        <v>51</v>
      </c>
      <c r="I181" s="33" t="n">
        <v>51</v>
      </c>
      <c r="J181" s="29" t="n">
        <v>52</v>
      </c>
      <c r="K181" s="29" t="n">
        <v>52</v>
      </c>
    </row>
    <row r="182" customFormat="false" ht="18.75" hidden="false" customHeight="true" outlineLevel="0" collapsed="false">
      <c r="A182" s="17"/>
      <c r="B182" s="13" t="s">
        <v>543</v>
      </c>
      <c r="C182" s="14" t="s">
        <v>544</v>
      </c>
      <c r="D182" s="19" t="s">
        <v>545</v>
      </c>
      <c r="E182" s="4" t="n">
        <f aca="false">SUM(F182:K182)</f>
        <v>308</v>
      </c>
      <c r="F182" s="29" t="n">
        <v>51</v>
      </c>
      <c r="G182" s="29" t="n">
        <v>51</v>
      </c>
      <c r="H182" s="29" t="n">
        <v>51</v>
      </c>
      <c r="I182" s="33" t="n">
        <v>51</v>
      </c>
      <c r="J182" s="29" t="n">
        <v>52</v>
      </c>
      <c r="K182" s="29" t="n">
        <v>52</v>
      </c>
    </row>
    <row r="183" customFormat="false" ht="18.75" hidden="false" customHeight="true" outlineLevel="0" collapsed="false">
      <c r="A183" s="17"/>
      <c r="B183" s="13" t="s">
        <v>546</v>
      </c>
      <c r="C183" s="14" t="s">
        <v>547</v>
      </c>
      <c r="D183" s="30" t="s">
        <v>548</v>
      </c>
      <c r="E183" s="4" t="n">
        <f aca="false">SUM(F183:K183)</f>
        <v>308</v>
      </c>
      <c r="F183" s="29" t="n">
        <v>51</v>
      </c>
      <c r="G183" s="29" t="n">
        <v>51</v>
      </c>
      <c r="H183" s="29" t="n">
        <v>51</v>
      </c>
      <c r="I183" s="33" t="n">
        <v>51</v>
      </c>
      <c r="J183" s="29" t="n">
        <v>52</v>
      </c>
      <c r="K183" s="29" t="n">
        <v>52</v>
      </c>
    </row>
    <row r="184" customFormat="false" ht="18.75" hidden="false" customHeight="true" outlineLevel="0" collapsed="false">
      <c r="A184" s="17"/>
      <c r="B184" s="13" t="s">
        <v>549</v>
      </c>
      <c r="C184" s="14" t="s">
        <v>550</v>
      </c>
      <c r="D184" s="20" t="s">
        <v>551</v>
      </c>
      <c r="E184" s="4" t="n">
        <f aca="false">SUM(F184:K184)</f>
        <v>308</v>
      </c>
      <c r="F184" s="29" t="n">
        <v>51</v>
      </c>
      <c r="G184" s="29" t="n">
        <v>51</v>
      </c>
      <c r="H184" s="29" t="n">
        <v>51</v>
      </c>
      <c r="I184" s="29" t="n">
        <v>52</v>
      </c>
      <c r="J184" s="29" t="n">
        <v>52</v>
      </c>
      <c r="K184" s="4" t="n">
        <v>51</v>
      </c>
    </row>
    <row r="185" customFormat="false" ht="18.75" hidden="false" customHeight="true" outlineLevel="0" collapsed="false">
      <c r="A185" s="17"/>
      <c r="B185" s="13" t="s">
        <v>552</v>
      </c>
      <c r="C185" s="14" t="s">
        <v>553</v>
      </c>
      <c r="D185" s="45" t="s">
        <v>554</v>
      </c>
      <c r="E185" s="4" t="n">
        <f aca="false">SUM(F185:K185)</f>
        <v>308</v>
      </c>
      <c r="F185" s="29" t="n">
        <v>51</v>
      </c>
      <c r="G185" s="29" t="n">
        <v>51</v>
      </c>
      <c r="H185" s="29" t="n">
        <v>51</v>
      </c>
      <c r="I185" s="33" t="n">
        <v>51</v>
      </c>
      <c r="J185" s="29" t="n">
        <v>52</v>
      </c>
      <c r="K185" s="29" t="n">
        <v>52</v>
      </c>
    </row>
    <row r="186" customFormat="false" ht="18.75" hidden="false" customHeight="true" outlineLevel="0" collapsed="false">
      <c r="A186" s="17"/>
      <c r="B186" s="13" t="s">
        <v>555</v>
      </c>
      <c r="C186" s="14" t="s">
        <v>556</v>
      </c>
      <c r="D186" s="15" t="s">
        <v>557</v>
      </c>
      <c r="E186" s="4" t="n">
        <f aca="false">SUM(F186:K186)</f>
        <v>308</v>
      </c>
      <c r="F186" s="29" t="n">
        <v>51</v>
      </c>
      <c r="G186" s="29" t="n">
        <v>51</v>
      </c>
      <c r="H186" s="29" t="n">
        <v>51</v>
      </c>
      <c r="I186" s="33" t="n">
        <v>51</v>
      </c>
      <c r="J186" s="29" t="n">
        <v>52</v>
      </c>
      <c r="K186" s="29" t="n">
        <v>52</v>
      </c>
    </row>
    <row r="187" customFormat="false" ht="18.75" hidden="false" customHeight="true" outlineLevel="0" collapsed="false">
      <c r="B187" s="13" t="s">
        <v>558</v>
      </c>
      <c r="C187" s="18" t="s">
        <v>559</v>
      </c>
      <c r="D187" s="19" t="s">
        <v>560</v>
      </c>
      <c r="E187" s="4" t="n">
        <f aca="false">SUM(F187:K187)</f>
        <v>308</v>
      </c>
      <c r="F187" s="29" t="n">
        <v>51</v>
      </c>
      <c r="G187" s="29" t="n">
        <v>51</v>
      </c>
      <c r="H187" s="29" t="n">
        <v>51</v>
      </c>
      <c r="I187" s="33" t="n">
        <v>51</v>
      </c>
      <c r="J187" s="29" t="n">
        <v>52</v>
      </c>
      <c r="K187" s="29" t="n">
        <v>52</v>
      </c>
    </row>
    <row r="188" customFormat="false" ht="18.75" hidden="false" customHeight="true" outlineLevel="0" collapsed="false">
      <c r="A188" s="17"/>
      <c r="B188" s="13" t="s">
        <v>561</v>
      </c>
      <c r="C188" s="14" t="s">
        <v>562</v>
      </c>
      <c r="D188" s="31" t="s">
        <v>563</v>
      </c>
      <c r="E188" s="4" t="n">
        <f aca="false">SUM(F188:K188)</f>
        <v>308</v>
      </c>
      <c r="F188" s="29" t="n">
        <v>51</v>
      </c>
      <c r="G188" s="29" t="n">
        <v>51</v>
      </c>
      <c r="H188" s="29" t="n">
        <v>51</v>
      </c>
      <c r="I188" s="33" t="n">
        <v>51</v>
      </c>
      <c r="J188" s="29" t="n">
        <v>52</v>
      </c>
      <c r="K188" s="29" t="n">
        <v>52</v>
      </c>
    </row>
    <row r="189" customFormat="false" ht="18.75" hidden="false" customHeight="true" outlineLevel="0" collapsed="false">
      <c r="A189" s="17"/>
      <c r="B189" s="13" t="s">
        <v>564</v>
      </c>
      <c r="C189" s="14" t="s">
        <v>565</v>
      </c>
      <c r="D189" s="15" t="s">
        <v>566</v>
      </c>
      <c r="E189" s="4" t="n">
        <f aca="false">SUM(F189:K189)</f>
        <v>308</v>
      </c>
      <c r="F189" s="29" t="n">
        <v>51</v>
      </c>
      <c r="G189" s="29" t="n">
        <v>51</v>
      </c>
      <c r="H189" s="29" t="n">
        <v>51</v>
      </c>
      <c r="I189" s="33" t="n">
        <v>51</v>
      </c>
      <c r="J189" s="29" t="n">
        <v>52</v>
      </c>
      <c r="K189" s="29" t="n">
        <v>52</v>
      </c>
    </row>
    <row r="190" customFormat="false" ht="18.75" hidden="false" customHeight="true" outlineLevel="0" collapsed="false">
      <c r="A190" s="17"/>
      <c r="B190" s="13" t="s">
        <v>567</v>
      </c>
      <c r="C190" s="14" t="s">
        <v>568</v>
      </c>
      <c r="D190" s="18" t="s">
        <v>569</v>
      </c>
      <c r="E190" s="4" t="n">
        <f aca="false">SUM(F190:K190)</f>
        <v>308</v>
      </c>
      <c r="F190" s="29" t="n">
        <v>51</v>
      </c>
      <c r="G190" s="29" t="n">
        <v>51</v>
      </c>
      <c r="H190" s="29" t="n">
        <v>51</v>
      </c>
      <c r="I190" s="33" t="n">
        <v>51</v>
      </c>
      <c r="J190" s="29" t="n">
        <v>52</v>
      </c>
      <c r="K190" s="29" t="n">
        <v>52</v>
      </c>
    </row>
    <row r="191" customFormat="false" ht="18.75" hidden="false" customHeight="true" outlineLevel="0" collapsed="false">
      <c r="B191" s="13" t="s">
        <v>570</v>
      </c>
      <c r="C191" s="14" t="s">
        <v>571</v>
      </c>
      <c r="D191" s="20" t="s">
        <v>572</v>
      </c>
      <c r="E191" s="4" t="n">
        <f aca="false">SUM(F191:K191)</f>
        <v>308</v>
      </c>
      <c r="F191" s="29" t="n">
        <v>51</v>
      </c>
      <c r="G191" s="29" t="n">
        <v>51</v>
      </c>
      <c r="H191" s="29" t="n">
        <v>51</v>
      </c>
      <c r="I191" s="33" t="n">
        <v>51</v>
      </c>
      <c r="J191" s="29" t="n">
        <v>52</v>
      </c>
      <c r="K191" s="29" t="n">
        <v>52</v>
      </c>
    </row>
    <row r="192" customFormat="false" ht="18.75" hidden="false" customHeight="true" outlineLevel="0" collapsed="false">
      <c r="A192" s="17"/>
      <c r="B192" s="13" t="s">
        <v>573</v>
      </c>
      <c r="C192" s="14" t="s">
        <v>574</v>
      </c>
      <c r="D192" s="19" t="s">
        <v>575</v>
      </c>
      <c r="E192" s="4" t="n">
        <f aca="false">SUM(F192:K192)</f>
        <v>309</v>
      </c>
      <c r="F192" s="29" t="n">
        <v>52</v>
      </c>
      <c r="G192" s="29" t="n">
        <v>51</v>
      </c>
      <c r="H192" s="29" t="n">
        <v>51</v>
      </c>
      <c r="I192" s="33" t="n">
        <v>51</v>
      </c>
      <c r="J192" s="29" t="n">
        <v>52</v>
      </c>
      <c r="K192" s="29" t="n">
        <v>52</v>
      </c>
    </row>
    <row r="193" customFormat="false" ht="18.75" hidden="false" customHeight="true" outlineLevel="0" collapsed="false">
      <c r="B193" s="13" t="s">
        <v>576</v>
      </c>
      <c r="C193" s="14" t="s">
        <v>577</v>
      </c>
      <c r="D193" s="18" t="s">
        <v>578</v>
      </c>
      <c r="E193" s="4" t="n">
        <f aca="false">SUM(F193:K193)</f>
        <v>309</v>
      </c>
      <c r="F193" s="29" t="n">
        <v>51</v>
      </c>
      <c r="G193" s="29" t="n">
        <v>51</v>
      </c>
      <c r="H193" s="29" t="n">
        <v>51</v>
      </c>
      <c r="I193" s="29" t="n">
        <v>52</v>
      </c>
      <c r="J193" s="29" t="n">
        <v>52</v>
      </c>
      <c r="K193" s="29" t="n">
        <v>52</v>
      </c>
    </row>
    <row r="194" customFormat="false" ht="18.75" hidden="false" customHeight="true" outlineLevel="0" collapsed="false">
      <c r="A194" s="17"/>
      <c r="B194" s="13" t="s">
        <v>579</v>
      </c>
      <c r="C194" s="14" t="s">
        <v>580</v>
      </c>
      <c r="D194" s="30" t="s">
        <v>581</v>
      </c>
      <c r="E194" s="4" t="n">
        <f aca="false">SUM(F194:K194)</f>
        <v>309</v>
      </c>
      <c r="F194" s="29" t="n">
        <v>51</v>
      </c>
      <c r="G194" s="29" t="n">
        <v>52</v>
      </c>
      <c r="H194" s="29" t="n">
        <v>51</v>
      </c>
      <c r="I194" s="33" t="n">
        <v>51</v>
      </c>
      <c r="J194" s="29" t="n">
        <v>52</v>
      </c>
      <c r="K194" s="29" t="n">
        <v>52</v>
      </c>
    </row>
    <row r="195" customFormat="false" ht="18.75" hidden="false" customHeight="true" outlineLevel="0" collapsed="false">
      <c r="A195" s="17"/>
      <c r="B195" s="13" t="s">
        <v>582</v>
      </c>
      <c r="C195" s="18" t="s">
        <v>583</v>
      </c>
      <c r="D195" s="30" t="s">
        <v>584</v>
      </c>
      <c r="E195" s="4" t="n">
        <f aca="false">SUM(F195:K195)</f>
        <v>309</v>
      </c>
      <c r="F195" s="29" t="n">
        <v>51</v>
      </c>
      <c r="G195" s="29" t="n">
        <v>52</v>
      </c>
      <c r="H195" s="29" t="n">
        <v>51</v>
      </c>
      <c r="I195" s="33" t="n">
        <v>51</v>
      </c>
      <c r="J195" s="29" t="n">
        <v>52</v>
      </c>
      <c r="K195" s="29" t="n">
        <v>52</v>
      </c>
    </row>
    <row r="196" customFormat="false" ht="18.75" hidden="false" customHeight="true" outlineLevel="0" collapsed="false">
      <c r="B196" s="13" t="s">
        <v>585</v>
      </c>
      <c r="C196" s="14" t="s">
        <v>586</v>
      </c>
      <c r="D196" s="19" t="s">
        <v>587</v>
      </c>
      <c r="E196" s="4" t="n">
        <f aca="false">SUM(F196:K196)</f>
        <v>309</v>
      </c>
      <c r="F196" s="29" t="n">
        <v>51</v>
      </c>
      <c r="G196" s="29" t="n">
        <v>51</v>
      </c>
      <c r="H196" s="29" t="n">
        <v>52</v>
      </c>
      <c r="I196" s="33" t="n">
        <v>51</v>
      </c>
      <c r="J196" s="29" t="n">
        <v>52</v>
      </c>
      <c r="K196" s="29" t="n">
        <v>52</v>
      </c>
    </row>
    <row r="197" customFormat="false" ht="18.75" hidden="false" customHeight="true" outlineLevel="0" collapsed="false">
      <c r="B197" s="13" t="s">
        <v>588</v>
      </c>
      <c r="C197" s="14" t="s">
        <v>589</v>
      </c>
      <c r="D197" s="15" t="s">
        <v>590</v>
      </c>
      <c r="E197" s="4" t="n">
        <f aca="false">SUM(F197:K197)</f>
        <v>309</v>
      </c>
      <c r="F197" s="29" t="n">
        <v>51</v>
      </c>
      <c r="G197" s="29" t="n">
        <v>51</v>
      </c>
      <c r="H197" s="29" t="n">
        <v>52</v>
      </c>
      <c r="I197" s="33" t="n">
        <v>51</v>
      </c>
      <c r="J197" s="29" t="n">
        <v>52</v>
      </c>
      <c r="K197" s="29" t="n">
        <v>52</v>
      </c>
    </row>
    <row r="198" customFormat="false" ht="18.75" hidden="false" customHeight="true" outlineLevel="0" collapsed="false">
      <c r="A198" s="17"/>
      <c r="B198" s="13" t="s">
        <v>591</v>
      </c>
      <c r="C198" s="14" t="s">
        <v>592</v>
      </c>
      <c r="D198" s="15" t="s">
        <v>593</v>
      </c>
      <c r="E198" s="4" t="n">
        <f aca="false">SUM(F198:K198)</f>
        <v>309</v>
      </c>
      <c r="F198" s="29" t="n">
        <v>51</v>
      </c>
      <c r="G198" s="29" t="n">
        <v>52</v>
      </c>
      <c r="H198" s="29" t="n">
        <v>51</v>
      </c>
      <c r="I198" s="33" t="n">
        <v>51</v>
      </c>
      <c r="J198" s="29" t="n">
        <v>52</v>
      </c>
      <c r="K198" s="29" t="n">
        <v>52</v>
      </c>
    </row>
    <row r="199" customFormat="false" ht="18.75" hidden="false" customHeight="true" outlineLevel="0" collapsed="false">
      <c r="B199" s="13" t="s">
        <v>594</v>
      </c>
      <c r="C199" s="14" t="s">
        <v>595</v>
      </c>
      <c r="D199" s="31" t="s">
        <v>596</v>
      </c>
      <c r="E199" s="4" t="n">
        <f aca="false">SUM(F199:K199)</f>
        <v>309</v>
      </c>
      <c r="F199" s="29" t="n">
        <v>51</v>
      </c>
      <c r="G199" s="29" t="n">
        <v>51</v>
      </c>
      <c r="H199" s="29" t="n">
        <v>52</v>
      </c>
      <c r="I199" s="33" t="n">
        <v>51</v>
      </c>
      <c r="J199" s="29" t="n">
        <v>52</v>
      </c>
      <c r="K199" s="29" t="n">
        <v>52</v>
      </c>
    </row>
    <row r="200" customFormat="false" ht="18.75" hidden="false" customHeight="true" outlineLevel="0" collapsed="false">
      <c r="A200" s="17"/>
      <c r="B200" s="13" t="s">
        <v>597</v>
      </c>
      <c r="C200" s="14" t="s">
        <v>598</v>
      </c>
      <c r="D200" s="15" t="s">
        <v>599</v>
      </c>
      <c r="E200" s="4" t="n">
        <f aca="false">SUM(F200:K200)</f>
        <v>309</v>
      </c>
      <c r="F200" s="29" t="n">
        <v>51</v>
      </c>
      <c r="G200" s="29" t="n">
        <v>51</v>
      </c>
      <c r="H200" s="29" t="n">
        <v>52</v>
      </c>
      <c r="I200" s="33" t="n">
        <v>51</v>
      </c>
      <c r="J200" s="29" t="n">
        <v>52</v>
      </c>
      <c r="K200" s="29" t="n">
        <v>52</v>
      </c>
    </row>
    <row r="201" customFormat="false" ht="18.75" hidden="false" customHeight="true" outlineLevel="0" collapsed="false">
      <c r="A201" s="17"/>
      <c r="B201" s="13" t="s">
        <v>600</v>
      </c>
      <c r="C201" s="14" t="s">
        <v>601</v>
      </c>
      <c r="D201" s="15" t="s">
        <v>602</v>
      </c>
      <c r="E201" s="4" t="n">
        <f aca="false">SUM(F201:K201)</f>
        <v>309</v>
      </c>
      <c r="F201" s="29" t="n">
        <v>52</v>
      </c>
      <c r="G201" s="29" t="n">
        <v>51</v>
      </c>
      <c r="H201" s="29" t="n">
        <v>51</v>
      </c>
      <c r="I201" s="33" t="n">
        <v>51</v>
      </c>
      <c r="J201" s="29" t="n">
        <v>52</v>
      </c>
      <c r="K201" s="29" t="n">
        <v>52</v>
      </c>
    </row>
    <row r="202" customFormat="false" ht="18.75" hidden="false" customHeight="true" outlineLevel="0" collapsed="false">
      <c r="A202" s="17"/>
      <c r="B202" s="13" t="s">
        <v>603</v>
      </c>
      <c r="C202" s="14" t="s">
        <v>604</v>
      </c>
      <c r="D202" s="15" t="s">
        <v>605</v>
      </c>
      <c r="E202" s="4" t="n">
        <f aca="false">SUM(F202:K202)</f>
        <v>309</v>
      </c>
      <c r="F202" s="29" t="n">
        <v>51</v>
      </c>
      <c r="G202" s="29" t="n">
        <v>51</v>
      </c>
      <c r="H202" s="29" t="n">
        <v>52</v>
      </c>
      <c r="I202" s="33" t="n">
        <v>51</v>
      </c>
      <c r="J202" s="29" t="n">
        <v>52</v>
      </c>
      <c r="K202" s="29" t="n">
        <v>52</v>
      </c>
    </row>
    <row r="203" customFormat="false" ht="18.75" hidden="false" customHeight="true" outlineLevel="0" collapsed="false">
      <c r="B203" s="13" t="s">
        <v>606</v>
      </c>
      <c r="C203" s="18" t="s">
        <v>607</v>
      </c>
      <c r="D203" s="19" t="s">
        <v>608</v>
      </c>
      <c r="E203" s="4" t="n">
        <f aca="false">SUM(F203:K203)</f>
        <v>309</v>
      </c>
      <c r="F203" s="29" t="n">
        <v>52</v>
      </c>
      <c r="G203" s="29" t="n">
        <v>51</v>
      </c>
      <c r="H203" s="29" t="n">
        <v>51</v>
      </c>
      <c r="I203" s="33" t="n">
        <v>51</v>
      </c>
      <c r="J203" s="29" t="n">
        <v>52</v>
      </c>
      <c r="K203" s="29" t="n">
        <v>52</v>
      </c>
    </row>
    <row r="204" customFormat="false" ht="18.75" hidden="false" customHeight="true" outlineLevel="0" collapsed="false">
      <c r="A204" s="17"/>
      <c r="B204" s="13" t="s">
        <v>609</v>
      </c>
      <c r="C204" s="14" t="s">
        <v>610</v>
      </c>
      <c r="D204" s="31" t="s">
        <v>611</v>
      </c>
      <c r="E204" s="4" t="n">
        <f aca="false">SUM(F204:K204)</f>
        <v>309</v>
      </c>
      <c r="F204" s="29" t="n">
        <v>51</v>
      </c>
      <c r="G204" s="29" t="n">
        <v>51</v>
      </c>
      <c r="H204" s="29" t="n">
        <v>51</v>
      </c>
      <c r="I204" s="29" t="n">
        <v>52</v>
      </c>
      <c r="J204" s="29" t="n">
        <v>52</v>
      </c>
      <c r="K204" s="29" t="n">
        <v>52</v>
      </c>
    </row>
    <row r="205" customFormat="false" ht="18.75" hidden="false" customHeight="true" outlineLevel="0" collapsed="false">
      <c r="A205" s="17"/>
      <c r="B205" s="13" t="s">
        <v>612</v>
      </c>
      <c r="C205" s="14" t="s">
        <v>613</v>
      </c>
      <c r="D205" s="31" t="s">
        <v>614</v>
      </c>
      <c r="E205" s="4" t="n">
        <f aca="false">SUM(F205:K205)</f>
        <v>309</v>
      </c>
      <c r="F205" s="29" t="n">
        <v>51</v>
      </c>
      <c r="G205" s="29" t="n">
        <v>51</v>
      </c>
      <c r="H205" s="29" t="n">
        <v>52</v>
      </c>
      <c r="I205" s="33" t="n">
        <v>51</v>
      </c>
      <c r="J205" s="29" t="n">
        <v>52</v>
      </c>
      <c r="K205" s="29" t="n">
        <v>52</v>
      </c>
    </row>
    <row r="206" customFormat="false" ht="18.75" hidden="false" customHeight="true" outlineLevel="0" collapsed="false">
      <c r="A206" s="17"/>
      <c r="B206" s="13" t="s">
        <v>615</v>
      </c>
      <c r="C206" s="14" t="s">
        <v>616</v>
      </c>
      <c r="D206" s="14" t="s">
        <v>617</v>
      </c>
      <c r="E206" s="4" t="n">
        <f aca="false">SUM(F206:K206)</f>
        <v>309</v>
      </c>
      <c r="F206" s="29" t="n">
        <v>51</v>
      </c>
      <c r="G206" s="29" t="n">
        <v>51</v>
      </c>
      <c r="H206" s="29" t="n">
        <v>52</v>
      </c>
      <c r="I206" s="33" t="n">
        <v>51</v>
      </c>
      <c r="J206" s="29" t="n">
        <v>52</v>
      </c>
      <c r="K206" s="29" t="n">
        <v>52</v>
      </c>
    </row>
    <row r="207" customFormat="false" ht="18.75" hidden="false" customHeight="true" outlineLevel="0" collapsed="false">
      <c r="A207" s="17"/>
      <c r="B207" s="13" t="s">
        <v>618</v>
      </c>
      <c r="C207" s="14" t="s">
        <v>619</v>
      </c>
      <c r="D207" s="15" t="s">
        <v>620</v>
      </c>
      <c r="E207" s="4" t="n">
        <f aca="false">SUM(F207:K207)</f>
        <v>309</v>
      </c>
      <c r="F207" s="29" t="n">
        <v>51</v>
      </c>
      <c r="G207" s="29" t="n">
        <v>51</v>
      </c>
      <c r="H207" s="29" t="n">
        <v>52</v>
      </c>
      <c r="I207" s="33" t="n">
        <v>51</v>
      </c>
      <c r="J207" s="29" t="n">
        <v>52</v>
      </c>
      <c r="K207" s="29" t="n">
        <v>52</v>
      </c>
    </row>
    <row r="208" customFormat="false" ht="18.75" hidden="false" customHeight="true" outlineLevel="0" collapsed="false">
      <c r="A208" s="17"/>
      <c r="B208" s="13" t="s">
        <v>621</v>
      </c>
      <c r="C208" s="14" t="s">
        <v>622</v>
      </c>
      <c r="D208" s="15" t="s">
        <v>623</v>
      </c>
      <c r="E208" s="4" t="n">
        <f aca="false">SUM(F208:K208)</f>
        <v>309</v>
      </c>
      <c r="F208" s="29" t="n">
        <v>51</v>
      </c>
      <c r="G208" s="29" t="n">
        <v>51</v>
      </c>
      <c r="H208" s="29" t="n">
        <v>52</v>
      </c>
      <c r="I208" s="33" t="n">
        <v>51</v>
      </c>
      <c r="J208" s="29" t="n">
        <v>52</v>
      </c>
      <c r="K208" s="29" t="n">
        <v>52</v>
      </c>
    </row>
    <row r="209" customFormat="false" ht="18.75" hidden="false" customHeight="true" outlineLevel="0" collapsed="false">
      <c r="A209" s="17"/>
      <c r="B209" s="13" t="s">
        <v>624</v>
      </c>
      <c r="C209" s="14" t="s">
        <v>625</v>
      </c>
      <c r="D209" s="15" t="s">
        <v>626</v>
      </c>
      <c r="E209" s="4" t="n">
        <f aca="false">SUM(F209:K209)</f>
        <v>309</v>
      </c>
      <c r="F209" s="29" t="n">
        <v>52</v>
      </c>
      <c r="G209" s="29" t="n">
        <v>51</v>
      </c>
      <c r="H209" s="29" t="n">
        <v>51</v>
      </c>
      <c r="I209" s="33" t="n">
        <v>51</v>
      </c>
      <c r="J209" s="29" t="n">
        <v>52</v>
      </c>
      <c r="K209" s="29" t="n">
        <v>52</v>
      </c>
    </row>
    <row r="210" customFormat="false" ht="18.75" hidden="false" customHeight="true" outlineLevel="0" collapsed="false">
      <c r="A210" s="17"/>
      <c r="B210" s="13" t="s">
        <v>627</v>
      </c>
      <c r="C210" s="14" t="s">
        <v>628</v>
      </c>
      <c r="D210" s="46" t="s">
        <v>629</v>
      </c>
      <c r="E210" s="4" t="n">
        <f aca="false">SUM(F210:K210)</f>
        <v>309</v>
      </c>
      <c r="F210" s="29" t="n">
        <v>51</v>
      </c>
      <c r="G210" s="29" t="n">
        <v>51</v>
      </c>
      <c r="H210" s="29" t="n">
        <v>52</v>
      </c>
      <c r="I210" s="33" t="n">
        <v>51</v>
      </c>
      <c r="J210" s="29" t="n">
        <v>52</v>
      </c>
      <c r="K210" s="29" t="n">
        <v>52</v>
      </c>
    </row>
    <row r="211" customFormat="false" ht="18.75" hidden="false" customHeight="true" outlineLevel="0" collapsed="false">
      <c r="A211" s="17"/>
      <c r="B211" s="13" t="s">
        <v>630</v>
      </c>
      <c r="C211" s="18" t="s">
        <v>631</v>
      </c>
      <c r="D211" s="19" t="s">
        <v>632</v>
      </c>
      <c r="E211" s="4" t="n">
        <f aca="false">SUM(F211:K211)</f>
        <v>309</v>
      </c>
      <c r="F211" s="29" t="n">
        <v>51</v>
      </c>
      <c r="G211" s="29" t="n">
        <v>51</v>
      </c>
      <c r="H211" s="29" t="n">
        <v>51</v>
      </c>
      <c r="I211" s="29" t="n">
        <v>52</v>
      </c>
      <c r="J211" s="29" t="n">
        <v>52</v>
      </c>
      <c r="K211" s="29" t="n">
        <v>52</v>
      </c>
    </row>
    <row r="212" customFormat="false" ht="18.75" hidden="false" customHeight="true" outlineLevel="0" collapsed="false">
      <c r="A212" s="17"/>
      <c r="B212" s="13" t="s">
        <v>633</v>
      </c>
      <c r="C212" s="14" t="s">
        <v>634</v>
      </c>
      <c r="D212" s="31" t="s">
        <v>635</v>
      </c>
      <c r="E212" s="4" t="n">
        <f aca="false">SUM(F212:K212)</f>
        <v>309</v>
      </c>
      <c r="F212" s="29" t="n">
        <v>51</v>
      </c>
      <c r="G212" s="29" t="n">
        <v>52</v>
      </c>
      <c r="H212" s="29" t="n">
        <v>51</v>
      </c>
      <c r="I212" s="33" t="n">
        <v>51</v>
      </c>
      <c r="J212" s="29" t="n">
        <v>52</v>
      </c>
      <c r="K212" s="29" t="n">
        <v>52</v>
      </c>
    </row>
    <row r="213" customFormat="false" ht="18.75" hidden="false" customHeight="true" outlineLevel="0" collapsed="false">
      <c r="A213" s="17"/>
      <c r="B213" s="13" t="s">
        <v>636</v>
      </c>
      <c r="C213" s="14" t="s">
        <v>637</v>
      </c>
      <c r="D213" s="15" t="s">
        <v>638</v>
      </c>
      <c r="E213" s="4" t="n">
        <f aca="false">SUM(F213:K213)</f>
        <v>309</v>
      </c>
      <c r="F213" s="29" t="n">
        <v>52</v>
      </c>
      <c r="G213" s="29" t="n">
        <v>51</v>
      </c>
      <c r="H213" s="29" t="n">
        <v>51</v>
      </c>
      <c r="I213" s="33" t="n">
        <v>51</v>
      </c>
      <c r="J213" s="29" t="n">
        <v>52</v>
      </c>
      <c r="K213" s="29" t="n">
        <v>52</v>
      </c>
    </row>
    <row r="214" customFormat="false" ht="18.75" hidden="false" customHeight="true" outlineLevel="0" collapsed="false">
      <c r="B214" s="13" t="s">
        <v>639</v>
      </c>
      <c r="C214" s="14" t="s">
        <v>640</v>
      </c>
      <c r="D214" s="14" t="s">
        <v>641</v>
      </c>
      <c r="E214" s="4" t="n">
        <f aca="false">SUM(F214:K214)</f>
        <v>309</v>
      </c>
      <c r="F214" s="29" t="n">
        <v>51</v>
      </c>
      <c r="G214" s="29" t="n">
        <v>51</v>
      </c>
      <c r="H214" s="29" t="n">
        <v>51</v>
      </c>
      <c r="I214" s="29" t="n">
        <v>52</v>
      </c>
      <c r="J214" s="29" t="n">
        <v>52</v>
      </c>
      <c r="K214" s="29" t="n">
        <v>52</v>
      </c>
    </row>
    <row r="215" customFormat="false" ht="18.75" hidden="false" customHeight="true" outlineLevel="0" collapsed="false">
      <c r="A215" s="17"/>
      <c r="B215" s="13" t="s">
        <v>642</v>
      </c>
      <c r="C215" s="14" t="s">
        <v>643</v>
      </c>
      <c r="D215" s="15" t="s">
        <v>644</v>
      </c>
      <c r="E215" s="4" t="n">
        <f aca="false">SUM(F215:K215)</f>
        <v>309</v>
      </c>
      <c r="F215" s="29" t="n">
        <v>51</v>
      </c>
      <c r="G215" s="29" t="n">
        <v>51</v>
      </c>
      <c r="H215" s="29" t="n">
        <v>51</v>
      </c>
      <c r="I215" s="29" t="n">
        <v>52</v>
      </c>
      <c r="J215" s="29" t="n">
        <v>52</v>
      </c>
      <c r="K215" s="29" t="n">
        <v>52</v>
      </c>
    </row>
    <row r="216" customFormat="false" ht="18.75" hidden="false" customHeight="true" outlineLevel="0" collapsed="false">
      <c r="A216" s="17"/>
      <c r="B216" s="13" t="s">
        <v>645</v>
      </c>
      <c r="C216" s="14" t="s">
        <v>646</v>
      </c>
      <c r="D216" s="15" t="s">
        <v>647</v>
      </c>
      <c r="E216" s="4" t="n">
        <f aca="false">SUM(F216:K216)</f>
        <v>309</v>
      </c>
      <c r="F216" s="29" t="n">
        <v>52</v>
      </c>
      <c r="G216" s="29" t="n">
        <v>52</v>
      </c>
      <c r="H216" s="29" t="n">
        <v>51</v>
      </c>
      <c r="I216" s="29" t="n">
        <v>52</v>
      </c>
      <c r="J216" s="4" t="n">
        <v>51</v>
      </c>
      <c r="K216" s="4" t="n">
        <v>51</v>
      </c>
    </row>
    <row r="217" customFormat="false" ht="18.75" hidden="false" customHeight="true" outlineLevel="0" collapsed="false">
      <c r="A217" s="17"/>
      <c r="B217" s="13" t="s">
        <v>648</v>
      </c>
      <c r="C217" s="14" t="s">
        <v>649</v>
      </c>
      <c r="D217" s="15" t="s">
        <v>650</v>
      </c>
      <c r="E217" s="4" t="n">
        <f aca="false">SUM(F217:K217)</f>
        <v>309</v>
      </c>
      <c r="F217" s="29" t="n">
        <v>51</v>
      </c>
      <c r="G217" s="29" t="n">
        <v>51</v>
      </c>
      <c r="H217" s="29" t="n">
        <v>52</v>
      </c>
      <c r="I217" s="33" t="n">
        <v>51</v>
      </c>
      <c r="J217" s="29" t="n">
        <v>52</v>
      </c>
      <c r="K217" s="29" t="n">
        <v>52</v>
      </c>
    </row>
    <row r="218" customFormat="false" ht="18.75" hidden="false" customHeight="true" outlineLevel="0" collapsed="false">
      <c r="A218" s="17"/>
      <c r="B218" s="13" t="s">
        <v>651</v>
      </c>
      <c r="C218" s="18" t="s">
        <v>652</v>
      </c>
      <c r="D218" s="30" t="s">
        <v>653</v>
      </c>
      <c r="E218" s="4" t="n">
        <f aca="false">SUM(F218:K218)</f>
        <v>309</v>
      </c>
      <c r="F218" s="29" t="n">
        <v>51</v>
      </c>
      <c r="G218" s="29" t="n">
        <v>51</v>
      </c>
      <c r="H218" s="29" t="n">
        <v>52</v>
      </c>
      <c r="I218" s="33" t="n">
        <v>51</v>
      </c>
      <c r="J218" s="29" t="n">
        <v>52</v>
      </c>
      <c r="K218" s="29" t="n">
        <v>52</v>
      </c>
    </row>
    <row r="219" customFormat="false" ht="18.75" hidden="false" customHeight="true" outlineLevel="0" collapsed="false">
      <c r="A219" s="17"/>
      <c r="B219" s="13" t="s">
        <v>654</v>
      </c>
      <c r="C219" s="14" t="s">
        <v>655</v>
      </c>
      <c r="D219" s="31" t="s">
        <v>656</v>
      </c>
      <c r="E219" s="4" t="n">
        <f aca="false">SUM(F219:K219)</f>
        <v>309</v>
      </c>
      <c r="F219" s="29" t="n">
        <v>51</v>
      </c>
      <c r="G219" s="29" t="n">
        <v>52</v>
      </c>
      <c r="H219" s="29" t="n">
        <v>51</v>
      </c>
      <c r="I219" s="33" t="n">
        <v>51</v>
      </c>
      <c r="J219" s="29" t="n">
        <v>52</v>
      </c>
      <c r="K219" s="29" t="n">
        <v>52</v>
      </c>
    </row>
    <row r="220" customFormat="false" ht="18.75" hidden="false" customHeight="true" outlineLevel="0" collapsed="false">
      <c r="A220" s="17"/>
      <c r="B220" s="13" t="s">
        <v>657</v>
      </c>
      <c r="C220" s="18" t="s">
        <v>658</v>
      </c>
      <c r="D220" s="19" t="s">
        <v>659</v>
      </c>
      <c r="E220" s="4" t="n">
        <f aca="false">SUM(F220:K220)</f>
        <v>309</v>
      </c>
      <c r="F220" s="29" t="n">
        <v>52</v>
      </c>
      <c r="G220" s="29" t="n">
        <v>51</v>
      </c>
      <c r="H220" s="29" t="n">
        <v>51</v>
      </c>
      <c r="I220" s="33" t="n">
        <v>51</v>
      </c>
      <c r="J220" s="29" t="n">
        <v>52</v>
      </c>
      <c r="K220" s="29" t="n">
        <v>52</v>
      </c>
    </row>
    <row r="221" customFormat="false" ht="18.75" hidden="false" customHeight="true" outlineLevel="0" collapsed="false">
      <c r="A221" s="17"/>
      <c r="B221" s="13" t="s">
        <v>660</v>
      </c>
      <c r="C221" s="14" t="s">
        <v>661</v>
      </c>
      <c r="D221" s="31" t="s">
        <v>662</v>
      </c>
      <c r="E221" s="4" t="n">
        <f aca="false">SUM(F221:K221)</f>
        <v>309</v>
      </c>
      <c r="F221" s="29" t="n">
        <v>51</v>
      </c>
      <c r="G221" s="29" t="n">
        <v>52</v>
      </c>
      <c r="H221" s="29" t="n">
        <v>52</v>
      </c>
      <c r="I221" s="33" t="n">
        <v>51</v>
      </c>
      <c r="J221" s="29" t="n">
        <v>52</v>
      </c>
      <c r="K221" s="4" t="n">
        <v>51</v>
      </c>
    </row>
    <row r="222" customFormat="false" ht="18.75" hidden="false" customHeight="true" outlineLevel="0" collapsed="false">
      <c r="A222" s="17"/>
      <c r="B222" s="13" t="s">
        <v>663</v>
      </c>
      <c r="C222" s="14" t="s">
        <v>664</v>
      </c>
      <c r="D222" s="15" t="s">
        <v>665</v>
      </c>
      <c r="E222" s="4" t="n">
        <f aca="false">SUM(F222:K222)</f>
        <v>309</v>
      </c>
      <c r="F222" s="29" t="n">
        <v>52</v>
      </c>
      <c r="G222" s="29" t="n">
        <v>51</v>
      </c>
      <c r="H222" s="29" t="n">
        <v>51</v>
      </c>
      <c r="I222" s="33" t="n">
        <v>51</v>
      </c>
      <c r="J222" s="29" t="n">
        <v>52</v>
      </c>
      <c r="K222" s="29" t="n">
        <v>52</v>
      </c>
    </row>
    <row r="223" customFormat="false" ht="18.75" hidden="false" customHeight="true" outlineLevel="0" collapsed="false">
      <c r="A223" s="17"/>
      <c r="B223" s="13" t="s">
        <v>666</v>
      </c>
      <c r="C223" s="14" t="s">
        <v>667</v>
      </c>
      <c r="D223" s="15" t="s">
        <v>668</v>
      </c>
      <c r="E223" s="4" t="n">
        <f aca="false">SUM(F223:K223)</f>
        <v>309</v>
      </c>
      <c r="F223" s="29" t="n">
        <v>51</v>
      </c>
      <c r="G223" s="29" t="n">
        <v>51</v>
      </c>
      <c r="H223" s="29" t="n">
        <v>52</v>
      </c>
      <c r="I223" s="33" t="n">
        <v>51</v>
      </c>
      <c r="J223" s="29" t="n">
        <v>52</v>
      </c>
      <c r="K223" s="29" t="n">
        <v>52</v>
      </c>
    </row>
    <row r="224" customFormat="false" ht="18.75" hidden="false" customHeight="true" outlineLevel="0" collapsed="false">
      <c r="B224" s="13" t="s">
        <v>669</v>
      </c>
      <c r="C224" s="14" t="s">
        <v>670</v>
      </c>
      <c r="D224" s="15" t="s">
        <v>671</v>
      </c>
      <c r="E224" s="4" t="n">
        <f aca="false">SUM(F224:K224)</f>
        <v>309</v>
      </c>
      <c r="F224" s="29" t="n">
        <v>52</v>
      </c>
      <c r="G224" s="29" t="n">
        <v>51</v>
      </c>
      <c r="H224" s="29" t="n">
        <v>51</v>
      </c>
      <c r="I224" s="33" t="n">
        <v>51</v>
      </c>
      <c r="J224" s="29" t="n">
        <v>52</v>
      </c>
      <c r="K224" s="29" t="n">
        <v>52</v>
      </c>
    </row>
    <row r="225" customFormat="false" ht="18.75" hidden="false" customHeight="true" outlineLevel="0" collapsed="false">
      <c r="A225" s="17"/>
      <c r="B225" s="13" t="s">
        <v>672</v>
      </c>
      <c r="C225" s="14" t="s">
        <v>673</v>
      </c>
      <c r="D225" s="31" t="s">
        <v>674</v>
      </c>
      <c r="E225" s="4" t="n">
        <f aca="false">SUM(F225:K225)</f>
        <v>309</v>
      </c>
      <c r="F225" s="29" t="n">
        <v>51</v>
      </c>
      <c r="G225" s="29" t="n">
        <v>51</v>
      </c>
      <c r="H225" s="29" t="n">
        <v>51</v>
      </c>
      <c r="I225" s="29" t="n">
        <v>52</v>
      </c>
      <c r="J225" s="29" t="n">
        <v>52</v>
      </c>
      <c r="K225" s="29" t="n">
        <v>52</v>
      </c>
    </row>
    <row r="226" customFormat="false" ht="18.75" hidden="false" customHeight="true" outlineLevel="0" collapsed="false">
      <c r="A226" s="17"/>
      <c r="B226" s="13" t="s">
        <v>675</v>
      </c>
      <c r="C226" s="14" t="s">
        <v>676</v>
      </c>
      <c r="D226" s="31" t="s">
        <v>677</v>
      </c>
      <c r="E226" s="4" t="n">
        <f aca="false">SUM(F226:K226)</f>
        <v>309</v>
      </c>
      <c r="F226" s="29" t="n">
        <v>51</v>
      </c>
      <c r="G226" s="29" t="n">
        <v>52</v>
      </c>
      <c r="H226" s="29" t="n">
        <v>52</v>
      </c>
      <c r="I226" s="33" t="n">
        <v>51</v>
      </c>
      <c r="J226" s="29" t="n">
        <v>52</v>
      </c>
      <c r="K226" s="4" t="n">
        <v>51</v>
      </c>
    </row>
    <row r="227" customFormat="false" ht="18.75" hidden="false" customHeight="true" outlineLevel="0" collapsed="false">
      <c r="A227" s="17"/>
      <c r="B227" s="13" t="s">
        <v>678</v>
      </c>
      <c r="C227" s="18" t="s">
        <v>679</v>
      </c>
      <c r="D227" s="19" t="s">
        <v>680</v>
      </c>
      <c r="E227" s="4" t="n">
        <f aca="false">SUM(F227:K227)</f>
        <v>309</v>
      </c>
      <c r="F227" s="29" t="n">
        <v>52</v>
      </c>
      <c r="G227" s="29" t="n">
        <v>51</v>
      </c>
      <c r="H227" s="29" t="n">
        <v>51</v>
      </c>
      <c r="I227" s="33" t="n">
        <v>51</v>
      </c>
      <c r="J227" s="29" t="n">
        <v>52</v>
      </c>
      <c r="K227" s="29" t="n">
        <v>52</v>
      </c>
    </row>
    <row r="228" customFormat="false" ht="18.75" hidden="false" customHeight="true" outlineLevel="0" collapsed="false">
      <c r="A228" s="17"/>
      <c r="B228" s="13" t="s">
        <v>681</v>
      </c>
      <c r="C228" s="14" t="s">
        <v>682</v>
      </c>
      <c r="D228" s="15" t="s">
        <v>683</v>
      </c>
      <c r="E228" s="4" t="n">
        <f aca="false">SUM(F228:K228)</f>
        <v>309</v>
      </c>
      <c r="F228" s="29" t="n">
        <v>51</v>
      </c>
      <c r="G228" s="29" t="n">
        <v>51</v>
      </c>
      <c r="H228" s="29" t="n">
        <v>52</v>
      </c>
      <c r="I228" s="33" t="n">
        <v>51</v>
      </c>
      <c r="J228" s="29" t="n">
        <v>52</v>
      </c>
      <c r="K228" s="29" t="n">
        <v>52</v>
      </c>
    </row>
    <row r="229" customFormat="false" ht="18.75" hidden="false" customHeight="true" outlineLevel="0" collapsed="false">
      <c r="A229" s="17"/>
      <c r="B229" s="13" t="s">
        <v>684</v>
      </c>
      <c r="C229" s="14" t="s">
        <v>685</v>
      </c>
      <c r="D229" s="15" t="s">
        <v>686</v>
      </c>
      <c r="E229" s="4" t="n">
        <f aca="false">SUM(F229:K229)</f>
        <v>309</v>
      </c>
      <c r="F229" s="29" t="n">
        <v>51</v>
      </c>
      <c r="G229" s="29" t="n">
        <v>51</v>
      </c>
      <c r="H229" s="29" t="n">
        <v>52</v>
      </c>
      <c r="I229" s="33" t="n">
        <v>51</v>
      </c>
      <c r="J229" s="29" t="n">
        <v>52</v>
      </c>
      <c r="K229" s="29" t="n">
        <v>52</v>
      </c>
    </row>
    <row r="230" customFormat="false" ht="18.75" hidden="false" customHeight="true" outlineLevel="0" collapsed="false">
      <c r="A230" s="17"/>
      <c r="B230" s="13" t="s">
        <v>687</v>
      </c>
      <c r="C230" s="14" t="s">
        <v>688</v>
      </c>
      <c r="D230" s="31" t="s">
        <v>689</v>
      </c>
      <c r="E230" s="4" t="n">
        <f aca="false">SUM(F230:K230)</f>
        <v>309</v>
      </c>
      <c r="F230" s="29" t="n">
        <v>51</v>
      </c>
      <c r="G230" s="29" t="n">
        <v>52</v>
      </c>
      <c r="H230" s="29" t="n">
        <v>51</v>
      </c>
      <c r="I230" s="33" t="n">
        <v>51</v>
      </c>
      <c r="J230" s="29" t="n">
        <v>52</v>
      </c>
      <c r="K230" s="29" t="n">
        <v>52</v>
      </c>
    </row>
    <row r="231" customFormat="false" ht="18.75" hidden="false" customHeight="true" outlineLevel="0" collapsed="false">
      <c r="A231" s="36"/>
      <c r="B231" s="13" t="s">
        <v>690</v>
      </c>
      <c r="C231" s="14" t="s">
        <v>691</v>
      </c>
      <c r="D231" s="15" t="s">
        <v>692</v>
      </c>
      <c r="E231" s="4" t="n">
        <f aca="false">SUM(F231:K231)</f>
        <v>309</v>
      </c>
      <c r="F231" s="29" t="n">
        <v>52</v>
      </c>
      <c r="G231" s="29" t="n">
        <v>51</v>
      </c>
      <c r="H231" s="29" t="n">
        <v>51</v>
      </c>
      <c r="I231" s="33" t="n">
        <v>51</v>
      </c>
      <c r="J231" s="29" t="n">
        <v>52</v>
      </c>
      <c r="K231" s="29" t="n">
        <v>52</v>
      </c>
    </row>
    <row r="232" customFormat="false" ht="18.75" hidden="false" customHeight="true" outlineLevel="0" collapsed="false">
      <c r="A232" s="17"/>
      <c r="B232" s="13" t="s">
        <v>693</v>
      </c>
      <c r="C232" s="14" t="s">
        <v>694</v>
      </c>
      <c r="D232" s="15" t="s">
        <v>695</v>
      </c>
      <c r="E232" s="4" t="n">
        <f aca="false">SUM(F232:K232)</f>
        <v>309</v>
      </c>
      <c r="F232" s="29" t="n">
        <v>51</v>
      </c>
      <c r="G232" s="29" t="n">
        <v>52</v>
      </c>
      <c r="H232" s="29" t="n">
        <v>51</v>
      </c>
      <c r="I232" s="33" t="n">
        <v>51</v>
      </c>
      <c r="J232" s="29" t="n">
        <v>52</v>
      </c>
      <c r="K232" s="29" t="n">
        <v>52</v>
      </c>
    </row>
    <row r="233" customFormat="false" ht="18.75" hidden="false" customHeight="true" outlineLevel="0" collapsed="false">
      <c r="A233" s="17"/>
      <c r="B233" s="13" t="s">
        <v>696</v>
      </c>
      <c r="C233" s="14" t="s">
        <v>697</v>
      </c>
      <c r="D233" s="15" t="s">
        <v>698</v>
      </c>
      <c r="E233" s="4" t="n">
        <f aca="false">SUM(F233:K233)</f>
        <v>309</v>
      </c>
      <c r="F233" s="29" t="n">
        <v>51</v>
      </c>
      <c r="G233" s="29" t="n">
        <v>51</v>
      </c>
      <c r="H233" s="29" t="n">
        <v>52</v>
      </c>
      <c r="I233" s="33" t="n">
        <v>51</v>
      </c>
      <c r="J233" s="29" t="n">
        <v>52</v>
      </c>
      <c r="K233" s="29" t="n">
        <v>52</v>
      </c>
    </row>
    <row r="234" customFormat="false" ht="18.75" hidden="false" customHeight="true" outlineLevel="0" collapsed="false">
      <c r="A234" s="17"/>
      <c r="B234" s="13" t="s">
        <v>699</v>
      </c>
      <c r="C234" s="18" t="s">
        <v>700</v>
      </c>
      <c r="D234" s="19" t="s">
        <v>701</v>
      </c>
      <c r="E234" s="4" t="n">
        <f aca="false">SUM(F234:K234)</f>
        <v>309</v>
      </c>
      <c r="F234" s="29" t="n">
        <v>52</v>
      </c>
      <c r="G234" s="29" t="n">
        <v>51</v>
      </c>
      <c r="H234" s="29" t="n">
        <v>51</v>
      </c>
      <c r="I234" s="33" t="n">
        <v>51</v>
      </c>
      <c r="J234" s="29" t="n">
        <v>52</v>
      </c>
      <c r="K234" s="29" t="n">
        <v>52</v>
      </c>
    </row>
    <row r="235" customFormat="false" ht="18.75" hidden="false" customHeight="true" outlineLevel="0" collapsed="false">
      <c r="A235" s="17"/>
      <c r="B235" s="13" t="s">
        <v>702</v>
      </c>
      <c r="C235" s="14" t="s">
        <v>703</v>
      </c>
      <c r="D235" s="15" t="s">
        <v>704</v>
      </c>
      <c r="E235" s="4" t="n">
        <f aca="false">SUM(F235:K235)</f>
        <v>310</v>
      </c>
      <c r="F235" s="29" t="n">
        <v>51</v>
      </c>
      <c r="G235" s="29" t="n">
        <v>52</v>
      </c>
      <c r="H235" s="29" t="n">
        <v>52</v>
      </c>
      <c r="I235" s="33" t="n">
        <v>51</v>
      </c>
      <c r="J235" s="29" t="n">
        <v>52</v>
      </c>
      <c r="K235" s="29" t="n">
        <v>52</v>
      </c>
    </row>
    <row r="236" customFormat="false" ht="18.75" hidden="false" customHeight="true" outlineLevel="0" collapsed="false">
      <c r="A236" s="17"/>
      <c r="B236" s="13" t="s">
        <v>705</v>
      </c>
      <c r="C236" s="34" t="s">
        <v>706</v>
      </c>
      <c r="D236" s="40" t="s">
        <v>300</v>
      </c>
      <c r="E236" s="4" t="n">
        <f aca="false">SUM(F236:K236)</f>
        <v>310</v>
      </c>
      <c r="F236" s="29" t="n">
        <v>52</v>
      </c>
      <c r="G236" s="29" t="n">
        <v>52</v>
      </c>
      <c r="H236" s="29" t="n">
        <v>52</v>
      </c>
      <c r="I236" s="29" t="n">
        <v>52</v>
      </c>
      <c r="J236" s="4" t="n">
        <v>50</v>
      </c>
      <c r="K236" s="29" t="n">
        <v>52</v>
      </c>
    </row>
    <row r="237" customFormat="false" ht="18.75" hidden="false" customHeight="true" outlineLevel="0" collapsed="false">
      <c r="A237" s="17"/>
      <c r="B237" s="13" t="s">
        <v>707</v>
      </c>
      <c r="C237" s="14" t="s">
        <v>708</v>
      </c>
      <c r="D237" s="15" t="s">
        <v>709</v>
      </c>
      <c r="E237" s="4" t="n">
        <f aca="false">SUM(F237:K237)</f>
        <v>310</v>
      </c>
      <c r="F237" s="29" t="n">
        <v>51</v>
      </c>
      <c r="G237" s="29" t="n">
        <v>52</v>
      </c>
      <c r="H237" s="29" t="n">
        <v>52</v>
      </c>
      <c r="I237" s="33" t="n">
        <v>51</v>
      </c>
      <c r="J237" s="29" t="n">
        <v>52</v>
      </c>
      <c r="K237" s="29" t="n">
        <v>52</v>
      </c>
    </row>
    <row r="238" customFormat="false" ht="18.75" hidden="false" customHeight="true" outlineLevel="0" collapsed="false">
      <c r="A238" s="17"/>
      <c r="B238" s="13" t="s">
        <v>710</v>
      </c>
      <c r="C238" s="14" t="s">
        <v>711</v>
      </c>
      <c r="D238" s="14" t="s">
        <v>712</v>
      </c>
      <c r="E238" s="4" t="n">
        <f aca="false">SUM(F238:K238)</f>
        <v>310</v>
      </c>
      <c r="F238" s="29" t="n">
        <v>52</v>
      </c>
      <c r="G238" s="29" t="n">
        <v>51</v>
      </c>
      <c r="H238" s="29" t="n">
        <v>52</v>
      </c>
      <c r="I238" s="29" t="n">
        <v>52</v>
      </c>
      <c r="J238" s="4" t="n">
        <v>51</v>
      </c>
      <c r="K238" s="29" t="n">
        <v>52</v>
      </c>
    </row>
    <row r="239" customFormat="false" ht="18.75" hidden="false" customHeight="true" outlineLevel="0" collapsed="false">
      <c r="A239" s="17"/>
      <c r="B239" s="13" t="s">
        <v>713</v>
      </c>
      <c r="C239" s="34" t="s">
        <v>714</v>
      </c>
      <c r="D239" s="40" t="s">
        <v>715</v>
      </c>
      <c r="E239" s="4" t="n">
        <f aca="false">SUM(F239:K239)</f>
        <v>310</v>
      </c>
      <c r="F239" s="29" t="n">
        <v>52</v>
      </c>
      <c r="G239" s="29" t="n">
        <v>52</v>
      </c>
      <c r="H239" s="29" t="n">
        <v>52</v>
      </c>
      <c r="I239" s="29" t="n">
        <v>52</v>
      </c>
      <c r="J239" s="4" t="n">
        <v>51</v>
      </c>
      <c r="K239" s="4" t="n">
        <v>51</v>
      </c>
    </row>
    <row r="240" customFormat="false" ht="18.75" hidden="false" customHeight="true" outlineLevel="0" collapsed="false">
      <c r="B240" s="13" t="s">
        <v>716</v>
      </c>
      <c r="C240" s="38" t="s">
        <v>717</v>
      </c>
      <c r="D240" s="47" t="s">
        <v>718</v>
      </c>
      <c r="E240" s="4" t="n">
        <f aca="false">SUM(F240:K240)</f>
        <v>310</v>
      </c>
      <c r="F240" s="29" t="n">
        <v>52</v>
      </c>
      <c r="G240" s="29" t="n">
        <v>52</v>
      </c>
      <c r="H240" s="29" t="n">
        <v>52</v>
      </c>
      <c r="I240" s="33" t="n">
        <v>51</v>
      </c>
      <c r="J240" s="29" t="n">
        <v>52</v>
      </c>
      <c r="K240" s="4" t="n">
        <v>51</v>
      </c>
    </row>
    <row r="241" customFormat="false" ht="18.75" hidden="false" customHeight="true" outlineLevel="0" collapsed="false">
      <c r="A241" s="17"/>
      <c r="B241" s="13" t="s">
        <v>719</v>
      </c>
      <c r="C241" s="14" t="s">
        <v>720</v>
      </c>
      <c r="D241" s="15" t="s">
        <v>721</v>
      </c>
      <c r="E241" s="4" t="n">
        <f aca="false">SUM(F241:K241)</f>
        <v>310</v>
      </c>
      <c r="F241" s="29" t="n">
        <v>52</v>
      </c>
      <c r="G241" s="29" t="n">
        <v>51</v>
      </c>
      <c r="H241" s="29" t="n">
        <v>52</v>
      </c>
      <c r="I241" s="33" t="n">
        <v>51</v>
      </c>
      <c r="J241" s="29" t="n">
        <v>52</v>
      </c>
      <c r="K241" s="29" t="n">
        <v>52</v>
      </c>
    </row>
    <row r="242" customFormat="false" ht="18.75" hidden="false" customHeight="true" outlineLevel="0" collapsed="false">
      <c r="A242" s="17"/>
      <c r="B242" s="13" t="s">
        <v>722</v>
      </c>
      <c r="C242" s="18" t="s">
        <v>723</v>
      </c>
      <c r="D242" s="20" t="s">
        <v>724</v>
      </c>
      <c r="E242" s="4" t="n">
        <f aca="false">SUM(F242:K242)</f>
        <v>310</v>
      </c>
      <c r="F242" s="29" t="n">
        <v>51</v>
      </c>
      <c r="G242" s="29" t="n">
        <v>51</v>
      </c>
      <c r="H242" s="29" t="n">
        <v>52</v>
      </c>
      <c r="I242" s="29" t="n">
        <v>52</v>
      </c>
      <c r="J242" s="29" t="n">
        <v>52</v>
      </c>
      <c r="K242" s="29" t="n">
        <v>52</v>
      </c>
    </row>
    <row r="243" customFormat="false" ht="18.75" hidden="false" customHeight="true" outlineLevel="0" collapsed="false">
      <c r="B243" s="13" t="s">
        <v>725</v>
      </c>
      <c r="C243" s="37" t="s">
        <v>726</v>
      </c>
      <c r="D243" s="14" t="s">
        <v>727</v>
      </c>
      <c r="E243" s="4" t="n">
        <f aca="false">SUM(F243:K243)</f>
        <v>310</v>
      </c>
      <c r="F243" s="29" t="n">
        <v>51</v>
      </c>
      <c r="G243" s="29" t="n">
        <v>52</v>
      </c>
      <c r="H243" s="29" t="n">
        <v>52</v>
      </c>
      <c r="I243" s="29" t="n">
        <v>52</v>
      </c>
      <c r="J243" s="29" t="n">
        <v>52</v>
      </c>
      <c r="K243" s="4" t="n">
        <v>51</v>
      </c>
    </row>
    <row r="244" customFormat="false" ht="18.75" hidden="false" customHeight="true" outlineLevel="0" collapsed="false">
      <c r="A244" s="17"/>
      <c r="B244" s="13" t="s">
        <v>728</v>
      </c>
      <c r="C244" s="38" t="s">
        <v>729</v>
      </c>
      <c r="D244" s="47" t="s">
        <v>730</v>
      </c>
      <c r="E244" s="4" t="n">
        <f aca="false">SUM(F244:K244)</f>
        <v>310</v>
      </c>
      <c r="F244" s="29" t="n">
        <v>51</v>
      </c>
      <c r="G244" s="29" t="n">
        <v>52</v>
      </c>
      <c r="H244" s="29" t="n">
        <v>52</v>
      </c>
      <c r="I244" s="33" t="n">
        <v>51</v>
      </c>
      <c r="J244" s="29" t="n">
        <v>52</v>
      </c>
      <c r="K244" s="29" t="n">
        <v>52</v>
      </c>
    </row>
    <row r="245" customFormat="false" ht="18.75" hidden="false" customHeight="true" outlineLevel="0" collapsed="false">
      <c r="B245" s="13" t="s">
        <v>731</v>
      </c>
      <c r="C245" s="14" t="s">
        <v>732</v>
      </c>
      <c r="D245" s="15" t="s">
        <v>733</v>
      </c>
      <c r="E245" s="4" t="n">
        <f aca="false">SUM(F245:K245)</f>
        <v>310</v>
      </c>
      <c r="F245" s="29" t="n">
        <v>51</v>
      </c>
      <c r="G245" s="29" t="n">
        <v>52</v>
      </c>
      <c r="H245" s="29" t="n">
        <v>52</v>
      </c>
      <c r="I245" s="33" t="n">
        <v>51</v>
      </c>
      <c r="J245" s="29" t="n">
        <v>52</v>
      </c>
      <c r="K245" s="29" t="n">
        <v>52</v>
      </c>
    </row>
    <row r="246" customFormat="false" ht="18.75" hidden="false" customHeight="true" outlineLevel="0" collapsed="false">
      <c r="A246" s="17"/>
      <c r="B246" s="13" t="s">
        <v>734</v>
      </c>
      <c r="C246" s="14" t="s">
        <v>735</v>
      </c>
      <c r="D246" s="15" t="s">
        <v>736</v>
      </c>
      <c r="E246" s="4" t="n">
        <f aca="false">SUM(F246:K246)</f>
        <v>310</v>
      </c>
      <c r="F246" s="29" t="n">
        <v>52</v>
      </c>
      <c r="G246" s="29" t="n">
        <v>51</v>
      </c>
      <c r="H246" s="29" t="n">
        <v>51</v>
      </c>
      <c r="I246" s="29" t="n">
        <v>52</v>
      </c>
      <c r="J246" s="29" t="n">
        <v>52</v>
      </c>
      <c r="K246" s="29" t="n">
        <v>52</v>
      </c>
    </row>
    <row r="247" customFormat="false" ht="18.75" hidden="false" customHeight="true" outlineLevel="0" collapsed="false">
      <c r="A247" s="17"/>
      <c r="B247" s="13" t="s">
        <v>737</v>
      </c>
      <c r="C247" s="14" t="s">
        <v>738</v>
      </c>
      <c r="D247" s="15" t="s">
        <v>739</v>
      </c>
      <c r="E247" s="4" t="n">
        <f aca="false">SUM(F247:K247)</f>
        <v>310</v>
      </c>
      <c r="F247" s="29" t="n">
        <v>51</v>
      </c>
      <c r="G247" s="29" t="n">
        <v>51</v>
      </c>
      <c r="H247" s="29" t="n">
        <v>52</v>
      </c>
      <c r="I247" s="29" t="n">
        <v>52</v>
      </c>
      <c r="J247" s="29" t="n">
        <v>52</v>
      </c>
      <c r="K247" s="29" t="n">
        <v>52</v>
      </c>
    </row>
    <row r="248" customFormat="false" ht="18.75" hidden="false" customHeight="true" outlineLevel="0" collapsed="false">
      <c r="A248" s="17"/>
      <c r="B248" s="13" t="s">
        <v>740</v>
      </c>
      <c r="C248" s="14" t="s">
        <v>741</v>
      </c>
      <c r="D248" s="15" t="s">
        <v>742</v>
      </c>
      <c r="E248" s="4" t="n">
        <f aca="false">SUM(F248:K248)</f>
        <v>310</v>
      </c>
      <c r="F248" s="29" t="n">
        <v>52</v>
      </c>
      <c r="G248" s="29" t="n">
        <v>52</v>
      </c>
      <c r="H248" s="29" t="n">
        <v>51</v>
      </c>
      <c r="I248" s="33" t="n">
        <v>51</v>
      </c>
      <c r="J248" s="29" t="n">
        <v>52</v>
      </c>
      <c r="K248" s="29" t="n">
        <v>52</v>
      </c>
    </row>
    <row r="249" customFormat="false" ht="18.75" hidden="false" customHeight="true" outlineLevel="0" collapsed="false">
      <c r="A249" s="17"/>
      <c r="B249" s="13" t="s">
        <v>743</v>
      </c>
      <c r="C249" s="14" t="s">
        <v>744</v>
      </c>
      <c r="D249" s="15" t="s">
        <v>745</v>
      </c>
      <c r="E249" s="4" t="n">
        <f aca="false">SUM(F249:K249)</f>
        <v>310</v>
      </c>
      <c r="F249" s="29" t="n">
        <v>52</v>
      </c>
      <c r="G249" s="29" t="n">
        <v>51</v>
      </c>
      <c r="H249" s="29" t="n">
        <v>52</v>
      </c>
      <c r="I249" s="33" t="n">
        <v>51</v>
      </c>
      <c r="J249" s="29" t="n">
        <v>52</v>
      </c>
      <c r="K249" s="29" t="n">
        <v>52</v>
      </c>
    </row>
    <row r="250" customFormat="false" ht="18.75" hidden="false" customHeight="true" outlineLevel="0" collapsed="false">
      <c r="A250" s="17"/>
      <c r="B250" s="13" t="s">
        <v>746</v>
      </c>
      <c r="C250" s="18" t="s">
        <v>747</v>
      </c>
      <c r="D250" s="19" t="s">
        <v>748</v>
      </c>
      <c r="E250" s="4" t="n">
        <f aca="false">SUM(F250:K250)</f>
        <v>310</v>
      </c>
      <c r="F250" s="29" t="n">
        <v>52</v>
      </c>
      <c r="G250" s="29" t="n">
        <v>51</v>
      </c>
      <c r="H250" s="29" t="n">
        <v>52</v>
      </c>
      <c r="I250" s="33" t="n">
        <v>51</v>
      </c>
      <c r="J250" s="29" t="n">
        <v>52</v>
      </c>
      <c r="K250" s="29" t="n">
        <v>52</v>
      </c>
    </row>
    <row r="251" customFormat="false" ht="18.75" hidden="false" customHeight="true" outlineLevel="0" collapsed="false">
      <c r="A251" s="17"/>
      <c r="B251" s="13" t="s">
        <v>749</v>
      </c>
      <c r="C251" s="14" t="s">
        <v>750</v>
      </c>
      <c r="D251" s="15" t="s">
        <v>751</v>
      </c>
      <c r="E251" s="4" t="n">
        <f aca="false">SUM(F251:K251)</f>
        <v>310</v>
      </c>
      <c r="F251" s="29" t="n">
        <v>51</v>
      </c>
      <c r="G251" s="29" t="n">
        <v>52</v>
      </c>
      <c r="H251" s="29" t="n">
        <v>52</v>
      </c>
      <c r="I251" s="33" t="n">
        <v>51</v>
      </c>
      <c r="J251" s="29" t="n">
        <v>52</v>
      </c>
      <c r="K251" s="29" t="n">
        <v>52</v>
      </c>
    </row>
    <row r="252" customFormat="false" ht="18.75" hidden="false" customHeight="true" outlineLevel="0" collapsed="false">
      <c r="A252" s="17"/>
      <c r="B252" s="13" t="s">
        <v>752</v>
      </c>
      <c r="C252" s="14" t="s">
        <v>753</v>
      </c>
      <c r="D252" s="15" t="s">
        <v>754</v>
      </c>
      <c r="E252" s="4" t="n">
        <f aca="false">SUM(F252:K252)</f>
        <v>310</v>
      </c>
      <c r="F252" s="29" t="n">
        <v>52</v>
      </c>
      <c r="G252" s="29" t="n">
        <v>51</v>
      </c>
      <c r="H252" s="29" t="n">
        <v>52</v>
      </c>
      <c r="I252" s="33" t="n">
        <v>51</v>
      </c>
      <c r="J252" s="29" t="n">
        <v>52</v>
      </c>
      <c r="K252" s="29" t="n">
        <v>52</v>
      </c>
    </row>
    <row r="253" customFormat="false" ht="18.75" hidden="false" customHeight="true" outlineLevel="0" collapsed="false">
      <c r="A253" s="17"/>
      <c r="B253" s="13" t="s">
        <v>755</v>
      </c>
      <c r="C253" s="14" t="s">
        <v>756</v>
      </c>
      <c r="D253" s="31" t="s">
        <v>757</v>
      </c>
      <c r="E253" s="4" t="n">
        <f aca="false">SUM(F253:K253)</f>
        <v>310</v>
      </c>
      <c r="F253" s="29" t="n">
        <v>51</v>
      </c>
      <c r="G253" s="29" t="n">
        <v>51</v>
      </c>
      <c r="H253" s="29" t="n">
        <v>52</v>
      </c>
      <c r="I253" s="29" t="n">
        <v>52</v>
      </c>
      <c r="J253" s="29" t="n">
        <v>52</v>
      </c>
      <c r="K253" s="29" t="n">
        <v>52</v>
      </c>
    </row>
    <row r="254" customFormat="false" ht="18.75" hidden="false" customHeight="true" outlineLevel="0" collapsed="false">
      <c r="A254" s="17"/>
      <c r="B254" s="13" t="s">
        <v>758</v>
      </c>
      <c r="C254" s="14" t="s">
        <v>759</v>
      </c>
      <c r="D254" s="15" t="s">
        <v>760</v>
      </c>
      <c r="E254" s="4" t="n">
        <f aca="false">SUM(F254:K254)</f>
        <v>310</v>
      </c>
      <c r="F254" s="29" t="n">
        <v>51</v>
      </c>
      <c r="G254" s="29" t="n">
        <v>51</v>
      </c>
      <c r="H254" s="29" t="n">
        <v>52</v>
      </c>
      <c r="I254" s="29" t="n">
        <v>52</v>
      </c>
      <c r="J254" s="29" t="n">
        <v>52</v>
      </c>
      <c r="K254" s="29" t="n">
        <v>52</v>
      </c>
    </row>
    <row r="255" customFormat="false" ht="18.75" hidden="false" customHeight="true" outlineLevel="0" collapsed="false">
      <c r="B255" s="13" t="s">
        <v>761</v>
      </c>
      <c r="C255" s="14" t="s">
        <v>762</v>
      </c>
      <c r="D255" s="15" t="s">
        <v>763</v>
      </c>
      <c r="E255" s="4" t="n">
        <f aca="false">SUM(F255:K255)</f>
        <v>310</v>
      </c>
      <c r="F255" s="29" t="n">
        <v>51</v>
      </c>
      <c r="G255" s="29" t="n">
        <v>52</v>
      </c>
      <c r="H255" s="29" t="n">
        <v>51</v>
      </c>
      <c r="I255" s="29" t="n">
        <v>52</v>
      </c>
      <c r="J255" s="29" t="n">
        <v>52</v>
      </c>
      <c r="K255" s="29" t="n">
        <v>52</v>
      </c>
    </row>
    <row r="256" customFormat="false" ht="18.75" hidden="false" customHeight="true" outlineLevel="0" collapsed="false">
      <c r="A256" s="17"/>
      <c r="B256" s="13" t="s">
        <v>764</v>
      </c>
      <c r="C256" s="14" t="s">
        <v>765</v>
      </c>
      <c r="D256" s="15" t="s">
        <v>766</v>
      </c>
      <c r="E256" s="4" t="n">
        <f aca="false">SUM(F256:K256)</f>
        <v>310</v>
      </c>
      <c r="F256" s="29" t="n">
        <v>52</v>
      </c>
      <c r="G256" s="29" t="n">
        <v>51</v>
      </c>
      <c r="H256" s="29" t="n">
        <v>52</v>
      </c>
      <c r="I256" s="33" t="n">
        <v>51</v>
      </c>
      <c r="J256" s="29" t="n">
        <v>52</v>
      </c>
      <c r="K256" s="29" t="n">
        <v>52</v>
      </c>
    </row>
    <row r="257" customFormat="false" ht="18.75" hidden="false" customHeight="true" outlineLevel="0" collapsed="false">
      <c r="A257" s="17"/>
      <c r="B257" s="13" t="s">
        <v>767</v>
      </c>
      <c r="C257" s="14" t="s">
        <v>768</v>
      </c>
      <c r="D257" s="15" t="s">
        <v>769</v>
      </c>
      <c r="E257" s="4" t="n">
        <f aca="false">SUM(F257:K257)</f>
        <v>310</v>
      </c>
      <c r="F257" s="29" t="n">
        <v>51</v>
      </c>
      <c r="G257" s="29" t="n">
        <v>52</v>
      </c>
      <c r="H257" s="29" t="n">
        <v>52</v>
      </c>
      <c r="I257" s="33" t="n">
        <v>51</v>
      </c>
      <c r="J257" s="29" t="n">
        <v>52</v>
      </c>
      <c r="K257" s="29" t="n">
        <v>52</v>
      </c>
    </row>
    <row r="258" customFormat="false" ht="18.75" hidden="false" customHeight="true" outlineLevel="0" collapsed="false">
      <c r="B258" s="13" t="s">
        <v>770</v>
      </c>
      <c r="C258" s="3" t="s">
        <v>771</v>
      </c>
      <c r="D258" s="18" t="s">
        <v>772</v>
      </c>
      <c r="E258" s="4" t="n">
        <f aca="false">SUM(F258:K258)</f>
        <v>310</v>
      </c>
      <c r="F258" s="29" t="n">
        <v>51</v>
      </c>
      <c r="G258" s="29" t="n">
        <v>52</v>
      </c>
      <c r="H258" s="29" t="n">
        <v>52</v>
      </c>
      <c r="I258" s="33" t="n">
        <v>51</v>
      </c>
      <c r="J258" s="29" t="n">
        <v>52</v>
      </c>
      <c r="K258" s="29" t="n">
        <v>52</v>
      </c>
    </row>
    <row r="259" customFormat="false" ht="18.75" hidden="false" customHeight="true" outlineLevel="0" collapsed="false">
      <c r="A259" s="17"/>
      <c r="B259" s="13" t="s">
        <v>773</v>
      </c>
      <c r="C259" s="14" t="s">
        <v>774</v>
      </c>
      <c r="D259" s="15" t="s">
        <v>775</v>
      </c>
      <c r="E259" s="4" t="n">
        <f aca="false">SUM(F259:K259)</f>
        <v>310</v>
      </c>
      <c r="F259" s="29" t="n">
        <v>51</v>
      </c>
      <c r="G259" s="29" t="n">
        <v>51</v>
      </c>
      <c r="H259" s="29" t="n">
        <v>52</v>
      </c>
      <c r="I259" s="29" t="n">
        <v>52</v>
      </c>
      <c r="J259" s="29" t="n">
        <v>52</v>
      </c>
      <c r="K259" s="29" t="n">
        <v>52</v>
      </c>
    </row>
    <row r="260" customFormat="false" ht="18.75" hidden="false" customHeight="true" outlineLevel="0" collapsed="false">
      <c r="A260" s="17"/>
      <c r="B260" s="13" t="s">
        <v>776</v>
      </c>
      <c r="C260" s="14" t="s">
        <v>777</v>
      </c>
      <c r="D260" s="20" t="s">
        <v>778</v>
      </c>
      <c r="E260" s="4" t="n">
        <f aca="false">SUM(F260:K260)</f>
        <v>310</v>
      </c>
      <c r="F260" s="29" t="n">
        <v>51</v>
      </c>
      <c r="G260" s="29" t="n">
        <v>52</v>
      </c>
      <c r="H260" s="29" t="n">
        <v>51</v>
      </c>
      <c r="I260" s="29" t="n">
        <v>52</v>
      </c>
      <c r="J260" s="29" t="n">
        <v>52</v>
      </c>
      <c r="K260" s="29" t="n">
        <v>52</v>
      </c>
    </row>
    <row r="261" customFormat="false" ht="18.75" hidden="false" customHeight="true" outlineLevel="0" collapsed="false">
      <c r="A261" s="17"/>
      <c r="B261" s="13" t="s">
        <v>779</v>
      </c>
      <c r="C261" s="34" t="s">
        <v>780</v>
      </c>
      <c r="D261" s="48" t="s">
        <v>64</v>
      </c>
      <c r="E261" s="4" t="n">
        <f aca="false">SUM(F261:K261)</f>
        <v>311</v>
      </c>
      <c r="F261" s="29" t="n">
        <v>52</v>
      </c>
      <c r="G261" s="29" t="n">
        <v>52</v>
      </c>
      <c r="H261" s="29" t="n">
        <v>52</v>
      </c>
      <c r="I261" s="29" t="n">
        <v>52</v>
      </c>
      <c r="J261" s="29" t="n">
        <v>52</v>
      </c>
      <c r="K261" s="4" t="n">
        <v>51</v>
      </c>
    </row>
    <row r="262" customFormat="false" ht="18.75" hidden="false" customHeight="true" outlineLevel="0" collapsed="false">
      <c r="A262" s="17"/>
      <c r="B262" s="13" t="s">
        <v>781</v>
      </c>
      <c r="C262" s="14" t="s">
        <v>782</v>
      </c>
      <c r="D262" s="19" t="s">
        <v>783</v>
      </c>
      <c r="E262" s="4" t="n">
        <f aca="false">SUM(F262:K262)</f>
        <v>311</v>
      </c>
      <c r="F262" s="29" t="n">
        <v>52</v>
      </c>
      <c r="G262" s="29" t="n">
        <v>52</v>
      </c>
      <c r="H262" s="29" t="n">
        <v>51</v>
      </c>
      <c r="I262" s="29" t="n">
        <v>52</v>
      </c>
      <c r="J262" s="29" t="n">
        <v>52</v>
      </c>
      <c r="K262" s="29" t="n">
        <v>52</v>
      </c>
    </row>
    <row r="263" customFormat="false" ht="18.75" hidden="false" customHeight="true" outlineLevel="0" collapsed="false">
      <c r="A263" s="17"/>
      <c r="B263" s="13" t="s">
        <v>784</v>
      </c>
      <c r="C263" s="38" t="s">
        <v>785</v>
      </c>
      <c r="D263" s="47" t="s">
        <v>786</v>
      </c>
      <c r="E263" s="4" t="n">
        <f aca="false">SUM(F263:K263)</f>
        <v>311</v>
      </c>
      <c r="F263" s="29" t="n">
        <v>52</v>
      </c>
      <c r="G263" s="29" t="n">
        <v>52</v>
      </c>
      <c r="H263" s="29" t="n">
        <v>52</v>
      </c>
      <c r="I263" s="33" t="n">
        <v>51</v>
      </c>
      <c r="J263" s="29" t="n">
        <v>52</v>
      </c>
      <c r="K263" s="29" t="n">
        <v>52</v>
      </c>
    </row>
    <row r="264" customFormat="false" ht="18.75" hidden="false" customHeight="true" outlineLevel="0" collapsed="false">
      <c r="B264" s="13" t="s">
        <v>787</v>
      </c>
      <c r="C264" s="14" t="s">
        <v>788</v>
      </c>
      <c r="D264" s="15" t="s">
        <v>789</v>
      </c>
      <c r="E264" s="4" t="n">
        <f aca="false">SUM(F264:K264)</f>
        <v>311</v>
      </c>
      <c r="F264" s="29" t="n">
        <v>52</v>
      </c>
      <c r="G264" s="29" t="n">
        <v>52</v>
      </c>
      <c r="H264" s="29" t="n">
        <v>51</v>
      </c>
      <c r="I264" s="29" t="n">
        <v>52</v>
      </c>
      <c r="J264" s="29" t="n">
        <v>52</v>
      </c>
      <c r="K264" s="29" t="n">
        <v>52</v>
      </c>
    </row>
    <row r="265" customFormat="false" ht="18.75" hidden="false" customHeight="true" outlineLevel="0" collapsed="false">
      <c r="A265" s="17"/>
      <c r="B265" s="13" t="s">
        <v>790</v>
      </c>
      <c r="C265" s="34" t="s">
        <v>791</v>
      </c>
      <c r="D265" s="40" t="s">
        <v>142</v>
      </c>
      <c r="E265" s="4" t="n">
        <f aca="false">SUM(F265:K265)</f>
        <v>311</v>
      </c>
      <c r="F265" s="29" t="n">
        <v>52</v>
      </c>
      <c r="G265" s="29" t="n">
        <v>52</v>
      </c>
      <c r="H265" s="29" t="n">
        <v>52</v>
      </c>
      <c r="I265" s="29" t="n">
        <v>52</v>
      </c>
      <c r="J265" s="4" t="n">
        <v>51</v>
      </c>
      <c r="K265" s="29" t="n">
        <v>52</v>
      </c>
    </row>
    <row r="266" customFormat="false" ht="18.75" hidden="false" customHeight="true" outlineLevel="0" collapsed="false">
      <c r="A266" s="17"/>
      <c r="B266" s="13" t="s">
        <v>792</v>
      </c>
      <c r="C266" s="38" t="s">
        <v>793</v>
      </c>
      <c r="D266" s="47" t="s">
        <v>794</v>
      </c>
      <c r="E266" s="4" t="n">
        <f aca="false">SUM(F266:K266)</f>
        <v>311</v>
      </c>
      <c r="F266" s="29" t="n">
        <v>52</v>
      </c>
      <c r="G266" s="29" t="n">
        <v>52</v>
      </c>
      <c r="H266" s="29" t="n">
        <v>52</v>
      </c>
      <c r="I266" s="33" t="n">
        <v>51</v>
      </c>
      <c r="J266" s="29" t="n">
        <v>52</v>
      </c>
      <c r="K266" s="29" t="n">
        <v>52</v>
      </c>
    </row>
    <row r="267" customFormat="false" ht="18.75" hidden="false" customHeight="true" outlineLevel="0" collapsed="false">
      <c r="A267" s="17"/>
      <c r="B267" s="13" t="s">
        <v>795</v>
      </c>
      <c r="C267" s="14" t="s">
        <v>796</v>
      </c>
      <c r="D267" s="15" t="s">
        <v>797</v>
      </c>
      <c r="E267" s="4" t="n">
        <f aca="false">SUM(F267:K267)</f>
        <v>311</v>
      </c>
      <c r="F267" s="29" t="n">
        <v>52</v>
      </c>
      <c r="G267" s="29" t="n">
        <v>52</v>
      </c>
      <c r="H267" s="29" t="n">
        <v>51</v>
      </c>
      <c r="I267" s="29" t="n">
        <v>52</v>
      </c>
      <c r="J267" s="29" t="n">
        <v>52</v>
      </c>
      <c r="K267" s="29" t="n">
        <v>52</v>
      </c>
    </row>
    <row r="268" customFormat="false" ht="18.75" hidden="false" customHeight="true" outlineLevel="0" collapsed="false">
      <c r="B268" s="13" t="s">
        <v>798</v>
      </c>
      <c r="C268" s="3" t="s">
        <v>799</v>
      </c>
      <c r="D268" s="22" t="s">
        <v>800</v>
      </c>
      <c r="E268" s="4" t="n">
        <f aca="false">SUM(F268:K268)</f>
        <v>311</v>
      </c>
      <c r="F268" s="29" t="n">
        <v>51</v>
      </c>
      <c r="G268" s="29" t="n">
        <v>52</v>
      </c>
      <c r="H268" s="29" t="n">
        <v>52</v>
      </c>
      <c r="I268" s="29" t="n">
        <v>52</v>
      </c>
      <c r="J268" s="29" t="n">
        <v>52</v>
      </c>
      <c r="K268" s="29" t="n">
        <v>52</v>
      </c>
    </row>
    <row r="269" customFormat="false" ht="18.75" hidden="false" customHeight="true" outlineLevel="0" collapsed="false">
      <c r="B269" s="13" t="s">
        <v>801</v>
      </c>
      <c r="C269" s="14" t="s">
        <v>802</v>
      </c>
      <c r="D269" s="15" t="s">
        <v>803</v>
      </c>
      <c r="E269" s="4" t="n">
        <f aca="false">SUM(F269:K269)</f>
        <v>311</v>
      </c>
      <c r="F269" s="29" t="n">
        <v>52</v>
      </c>
      <c r="G269" s="29" t="n">
        <v>52</v>
      </c>
      <c r="H269" s="29" t="n">
        <v>51</v>
      </c>
      <c r="I269" s="29" t="n">
        <v>52</v>
      </c>
      <c r="J269" s="29" t="n">
        <v>52</v>
      </c>
      <c r="K269" s="29" t="n">
        <v>52</v>
      </c>
    </row>
    <row r="270" customFormat="false" ht="18.75" hidden="false" customHeight="true" outlineLevel="0" collapsed="false">
      <c r="A270" s="17"/>
      <c r="B270" s="13" t="s">
        <v>804</v>
      </c>
      <c r="C270" s="14" t="s">
        <v>805</v>
      </c>
      <c r="D270" s="15" t="s">
        <v>806</v>
      </c>
      <c r="E270" s="4" t="n">
        <f aca="false">SUM(F270:K270)</f>
        <v>311</v>
      </c>
      <c r="F270" s="29" t="n">
        <v>52</v>
      </c>
      <c r="G270" s="29" t="n">
        <v>52</v>
      </c>
      <c r="H270" s="29" t="n">
        <v>51</v>
      </c>
      <c r="I270" s="29" t="n">
        <v>52</v>
      </c>
      <c r="J270" s="29" t="n">
        <v>52</v>
      </c>
      <c r="K270" s="29" t="n">
        <v>52</v>
      </c>
    </row>
    <row r="271" customFormat="false" ht="18.75" hidden="false" customHeight="true" outlineLevel="0" collapsed="false">
      <c r="B271" s="13" t="s">
        <v>807</v>
      </c>
      <c r="C271" s="38" t="s">
        <v>808</v>
      </c>
      <c r="D271" s="49" t="s">
        <v>809</v>
      </c>
      <c r="E271" s="4" t="n">
        <f aca="false">SUM(F271:K271)</f>
        <v>311</v>
      </c>
      <c r="F271" s="29" t="n">
        <v>52</v>
      </c>
      <c r="G271" s="29" t="n">
        <v>52</v>
      </c>
      <c r="H271" s="29" t="n">
        <v>52</v>
      </c>
      <c r="I271" s="4" t="n">
        <v>51</v>
      </c>
      <c r="J271" s="29" t="n">
        <v>52</v>
      </c>
      <c r="K271" s="29" t="n">
        <v>52</v>
      </c>
    </row>
    <row r="272" customFormat="false" ht="18.75" hidden="false" customHeight="true" outlineLevel="0" collapsed="false">
      <c r="A272" s="17"/>
      <c r="B272" s="13" t="s">
        <v>810</v>
      </c>
      <c r="C272" s="34" t="s">
        <v>811</v>
      </c>
      <c r="D272" s="50" t="s">
        <v>258</v>
      </c>
      <c r="E272" s="4" t="n">
        <f aca="false">SUM(F272:K272)</f>
        <v>311</v>
      </c>
      <c r="F272" s="29" t="n">
        <v>52</v>
      </c>
      <c r="G272" s="29" t="n">
        <v>52</v>
      </c>
      <c r="H272" s="29" t="n">
        <v>52</v>
      </c>
      <c r="I272" s="29" t="n">
        <v>52</v>
      </c>
      <c r="J272" s="4" t="n">
        <v>51</v>
      </c>
      <c r="K272" s="29" t="n">
        <v>52</v>
      </c>
    </row>
    <row r="273" customFormat="false" ht="18.75" hidden="false" customHeight="true" outlineLevel="0" collapsed="false">
      <c r="A273" s="17"/>
      <c r="B273" s="13" t="s">
        <v>812</v>
      </c>
      <c r="C273" s="38" t="s">
        <v>813</v>
      </c>
      <c r="D273" s="49" t="s">
        <v>814</v>
      </c>
      <c r="E273" s="4" t="n">
        <f aca="false">SUM(F273:K273)</f>
        <v>311</v>
      </c>
      <c r="F273" s="29" t="n">
        <v>52</v>
      </c>
      <c r="G273" s="29" t="n">
        <v>52</v>
      </c>
      <c r="H273" s="29" t="n">
        <v>52</v>
      </c>
      <c r="I273" s="33" t="n">
        <v>51</v>
      </c>
      <c r="J273" s="29" t="n">
        <v>52</v>
      </c>
      <c r="K273" s="29" t="n">
        <v>52</v>
      </c>
    </row>
    <row r="274" customFormat="false" ht="18.75" hidden="false" customHeight="true" outlineLevel="0" collapsed="false">
      <c r="A274" s="17"/>
      <c r="B274" s="13" t="s">
        <v>815</v>
      </c>
      <c r="C274" s="34" t="s">
        <v>816</v>
      </c>
      <c r="D274" s="48" t="s">
        <v>817</v>
      </c>
      <c r="E274" s="4" t="n">
        <f aca="false">SUM(F274:K274)</f>
        <v>311</v>
      </c>
      <c r="F274" s="29" t="n">
        <v>52</v>
      </c>
      <c r="G274" s="29" t="n">
        <v>52</v>
      </c>
      <c r="H274" s="29" t="n">
        <v>52</v>
      </c>
      <c r="I274" s="29" t="n">
        <v>52</v>
      </c>
      <c r="J274" s="4" t="n">
        <v>51</v>
      </c>
      <c r="K274" s="29" t="n">
        <v>52</v>
      </c>
    </row>
    <row r="275" customFormat="false" ht="18.75" hidden="false" customHeight="true" outlineLevel="0" collapsed="false">
      <c r="B275" s="13" t="s">
        <v>818</v>
      </c>
      <c r="C275" s="51" t="s">
        <v>819</v>
      </c>
      <c r="D275" s="48" t="s">
        <v>820</v>
      </c>
      <c r="E275" s="4" t="n">
        <f aca="false">SUM(F275:K275)</f>
        <v>311</v>
      </c>
      <c r="F275" s="29" t="n">
        <v>52</v>
      </c>
      <c r="G275" s="29" t="n">
        <v>52</v>
      </c>
      <c r="H275" s="29" t="n">
        <v>52</v>
      </c>
      <c r="I275" s="29" t="n">
        <v>52</v>
      </c>
      <c r="J275" s="4" t="n">
        <v>51</v>
      </c>
      <c r="K275" s="29" t="n">
        <v>52</v>
      </c>
    </row>
    <row r="276" customFormat="false" ht="18.75" hidden="false" customHeight="true" outlineLevel="0" collapsed="false">
      <c r="A276" s="17"/>
      <c r="B276" s="13" t="s">
        <v>821</v>
      </c>
      <c r="C276" s="34" t="s">
        <v>822</v>
      </c>
      <c r="D276" s="50" t="s">
        <v>823</v>
      </c>
      <c r="E276" s="4" t="n">
        <f aca="false">SUM(F276:K276)</f>
        <v>311</v>
      </c>
      <c r="F276" s="29" t="n">
        <v>52</v>
      </c>
      <c r="G276" s="29" t="n">
        <v>52</v>
      </c>
      <c r="H276" s="29" t="n">
        <v>52</v>
      </c>
      <c r="I276" s="29" t="n">
        <v>52</v>
      </c>
      <c r="J276" s="29" t="n">
        <v>52</v>
      </c>
      <c r="K276" s="4" t="n">
        <v>51</v>
      </c>
    </row>
    <row r="277" customFormat="false" ht="18.75" hidden="false" customHeight="true" outlineLevel="0" collapsed="false">
      <c r="B277" s="13" t="s">
        <v>824</v>
      </c>
      <c r="C277" s="14" t="s">
        <v>825</v>
      </c>
      <c r="D277" s="19" t="s">
        <v>826</v>
      </c>
      <c r="E277" s="4" t="n">
        <f aca="false">SUM(F277:K277)</f>
        <v>311</v>
      </c>
      <c r="F277" s="29" t="n">
        <v>52</v>
      </c>
      <c r="G277" s="29" t="n">
        <v>52</v>
      </c>
      <c r="H277" s="29" t="n">
        <v>51</v>
      </c>
      <c r="I277" s="29" t="n">
        <v>52</v>
      </c>
      <c r="J277" s="29" t="n">
        <v>52</v>
      </c>
      <c r="K277" s="29" t="n">
        <v>52</v>
      </c>
    </row>
    <row r="278" customFormat="false" ht="18.75" hidden="false" customHeight="true" outlineLevel="0" collapsed="false">
      <c r="A278" s="17"/>
      <c r="B278" s="13" t="s">
        <v>827</v>
      </c>
      <c r="C278" s="34" t="s">
        <v>828</v>
      </c>
      <c r="D278" s="40" t="s">
        <v>829</v>
      </c>
      <c r="E278" s="4" t="n">
        <f aca="false">SUM(F278:K278)</f>
        <v>311</v>
      </c>
      <c r="F278" s="29" t="n">
        <v>52</v>
      </c>
      <c r="G278" s="29" t="n">
        <v>52</v>
      </c>
      <c r="H278" s="29" t="n">
        <v>52</v>
      </c>
      <c r="I278" s="29" t="n">
        <v>52</v>
      </c>
      <c r="J278" s="4" t="n">
        <v>51</v>
      </c>
      <c r="K278" s="29" t="n">
        <v>52</v>
      </c>
    </row>
    <row r="279" customFormat="false" ht="18.75" hidden="false" customHeight="true" outlineLevel="0" collapsed="false">
      <c r="A279" s="36"/>
      <c r="B279" s="13" t="s">
        <v>830</v>
      </c>
      <c r="C279" s="14" t="s">
        <v>831</v>
      </c>
      <c r="D279" s="14" t="s">
        <v>832</v>
      </c>
      <c r="E279" s="4" t="n">
        <f aca="false">SUM(F279:K279)</f>
        <v>311</v>
      </c>
      <c r="F279" s="29" t="n">
        <v>51</v>
      </c>
      <c r="G279" s="29" t="n">
        <v>52</v>
      </c>
      <c r="H279" s="29" t="n">
        <v>52</v>
      </c>
      <c r="I279" s="29" t="n">
        <v>52</v>
      </c>
      <c r="J279" s="29" t="n">
        <v>52</v>
      </c>
      <c r="K279" s="29" t="n">
        <v>52</v>
      </c>
    </row>
    <row r="280" customFormat="false" ht="18.75" hidden="false" customHeight="true" outlineLevel="0" collapsed="false">
      <c r="A280" s="17"/>
      <c r="B280" s="13" t="s">
        <v>833</v>
      </c>
      <c r="C280" s="37" t="s">
        <v>834</v>
      </c>
      <c r="D280" s="44" t="s">
        <v>835</v>
      </c>
      <c r="E280" s="4" t="n">
        <f aca="false">SUM(F280:K280)</f>
        <v>311</v>
      </c>
      <c r="F280" s="29" t="n">
        <v>52</v>
      </c>
      <c r="G280" s="29" t="n">
        <v>52</v>
      </c>
      <c r="H280" s="29" t="n">
        <v>52</v>
      </c>
      <c r="I280" s="29" t="n">
        <v>52</v>
      </c>
      <c r="J280" s="29" t="n">
        <v>52</v>
      </c>
      <c r="K280" s="4" t="n">
        <v>51</v>
      </c>
    </row>
    <row r="281" customFormat="false" ht="18.75" hidden="false" customHeight="true" outlineLevel="0" collapsed="false">
      <c r="A281" s="17"/>
      <c r="B281" s="13" t="s">
        <v>836</v>
      </c>
      <c r="C281" s="14" t="s">
        <v>837</v>
      </c>
      <c r="D281" s="20" t="s">
        <v>838</v>
      </c>
      <c r="E281" s="4" t="n">
        <f aca="false">SUM(F281:K281)</f>
        <v>311</v>
      </c>
      <c r="F281" s="29" t="n">
        <v>52</v>
      </c>
      <c r="G281" s="29" t="n">
        <v>52</v>
      </c>
      <c r="H281" s="29" t="n">
        <v>51</v>
      </c>
      <c r="I281" s="29" t="n">
        <v>52</v>
      </c>
      <c r="J281" s="29" t="n">
        <v>52</v>
      </c>
      <c r="K281" s="29" t="n">
        <v>52</v>
      </c>
    </row>
    <row r="282" customFormat="false" ht="18.75" hidden="false" customHeight="true" outlineLevel="0" collapsed="false">
      <c r="A282" s="17"/>
      <c r="B282" s="13" t="s">
        <v>839</v>
      </c>
      <c r="C282" s="34" t="s">
        <v>840</v>
      </c>
      <c r="D282" s="48" t="s">
        <v>841</v>
      </c>
      <c r="E282" s="4" t="n">
        <f aca="false">SUM(F282:K282)</f>
        <v>311</v>
      </c>
      <c r="F282" s="29" t="n">
        <v>52</v>
      </c>
      <c r="G282" s="29" t="n">
        <v>52</v>
      </c>
      <c r="H282" s="29" t="n">
        <v>52</v>
      </c>
      <c r="I282" s="29" t="n">
        <v>52</v>
      </c>
      <c r="J282" s="4" t="n">
        <v>51</v>
      </c>
      <c r="K282" s="29" t="n">
        <v>52</v>
      </c>
    </row>
    <row r="283" customFormat="false" ht="18.75" hidden="false" customHeight="true" outlineLevel="0" collapsed="false">
      <c r="A283" s="17"/>
      <c r="B283" s="13" t="s">
        <v>842</v>
      </c>
      <c r="C283" s="38" t="s">
        <v>843</v>
      </c>
      <c r="D283" s="49" t="s">
        <v>844</v>
      </c>
      <c r="E283" s="4" t="n">
        <f aca="false">SUM(F283:K283)</f>
        <v>311</v>
      </c>
      <c r="F283" s="29" t="n">
        <v>52</v>
      </c>
      <c r="G283" s="29" t="n">
        <v>52</v>
      </c>
      <c r="H283" s="29" t="n">
        <v>52</v>
      </c>
      <c r="I283" s="33" t="n">
        <v>51</v>
      </c>
      <c r="J283" s="29" t="n">
        <v>52</v>
      </c>
      <c r="K283" s="29" t="n">
        <v>52</v>
      </c>
    </row>
    <row r="284" customFormat="false" ht="18.75" hidden="false" customHeight="true" outlineLevel="0" collapsed="false">
      <c r="B284" s="13" t="s">
        <v>845</v>
      </c>
      <c r="C284" s="14" t="s">
        <v>846</v>
      </c>
      <c r="D284" s="20" t="s">
        <v>847</v>
      </c>
      <c r="E284" s="4" t="n">
        <f aca="false">SUM(F284:K284)</f>
        <v>311</v>
      </c>
      <c r="F284" s="29" t="n">
        <v>52</v>
      </c>
      <c r="G284" s="29" t="n">
        <v>52</v>
      </c>
      <c r="H284" s="29" t="n">
        <v>51</v>
      </c>
      <c r="I284" s="29" t="n">
        <v>52</v>
      </c>
      <c r="J284" s="29" t="n">
        <v>52</v>
      </c>
      <c r="K284" s="29" t="n">
        <v>52</v>
      </c>
    </row>
    <row r="285" customFormat="false" ht="18.75" hidden="false" customHeight="true" outlineLevel="0" collapsed="false">
      <c r="A285" s="17"/>
      <c r="B285" s="13" t="s">
        <v>848</v>
      </c>
      <c r="C285" s="18" t="s">
        <v>849</v>
      </c>
      <c r="D285" s="19" t="s">
        <v>850</v>
      </c>
      <c r="E285" s="4" t="n">
        <f aca="false">SUM(F285:K285)</f>
        <v>311</v>
      </c>
      <c r="F285" s="29" t="n">
        <v>52</v>
      </c>
      <c r="G285" s="29" t="n">
        <v>51</v>
      </c>
      <c r="H285" s="29" t="n">
        <v>52</v>
      </c>
      <c r="I285" s="29" t="n">
        <v>52</v>
      </c>
      <c r="J285" s="29" t="n">
        <v>52</v>
      </c>
      <c r="K285" s="29" t="n">
        <v>52</v>
      </c>
    </row>
    <row r="286" customFormat="false" ht="18.75" hidden="false" customHeight="true" outlineLevel="0" collapsed="false">
      <c r="B286" s="13" t="s">
        <v>851</v>
      </c>
      <c r="C286" s="14" t="s">
        <v>852</v>
      </c>
      <c r="D286" s="19" t="s">
        <v>853</v>
      </c>
      <c r="E286" s="4" t="n">
        <f aca="false">SUM(F286:K286)</f>
        <v>311</v>
      </c>
      <c r="F286" s="29" t="n">
        <v>52</v>
      </c>
      <c r="G286" s="29" t="n">
        <v>52</v>
      </c>
      <c r="H286" s="29" t="n">
        <v>51</v>
      </c>
      <c r="I286" s="29" t="n">
        <v>52</v>
      </c>
      <c r="J286" s="29" t="n">
        <v>52</v>
      </c>
      <c r="K286" s="29" t="n">
        <v>52</v>
      </c>
    </row>
    <row r="287" customFormat="false" ht="18.75" hidden="false" customHeight="true" outlineLevel="0" collapsed="false">
      <c r="A287" s="17"/>
      <c r="B287" s="13" t="s">
        <v>854</v>
      </c>
      <c r="C287" s="34" t="s">
        <v>855</v>
      </c>
      <c r="D287" s="40" t="s">
        <v>856</v>
      </c>
      <c r="E287" s="4" t="n">
        <f aca="false">SUM(F287:K287)</f>
        <v>311</v>
      </c>
      <c r="F287" s="29" t="n">
        <v>52</v>
      </c>
      <c r="G287" s="29" t="n">
        <v>52</v>
      </c>
      <c r="H287" s="29" t="n">
        <v>52</v>
      </c>
      <c r="I287" s="29" t="n">
        <v>52</v>
      </c>
      <c r="J287" s="4" t="n">
        <v>51</v>
      </c>
      <c r="K287" s="29" t="n">
        <v>52</v>
      </c>
    </row>
    <row r="288" customFormat="false" ht="18.75" hidden="false" customHeight="true" outlineLevel="0" collapsed="false">
      <c r="A288" s="17"/>
      <c r="B288" s="13" t="s">
        <v>857</v>
      </c>
      <c r="C288" s="14" t="s">
        <v>858</v>
      </c>
      <c r="D288" s="20" t="s">
        <v>859</v>
      </c>
      <c r="E288" s="4" t="n">
        <f aca="false">SUM(F288:K288)</f>
        <v>311</v>
      </c>
      <c r="F288" s="29" t="n">
        <v>52</v>
      </c>
      <c r="G288" s="29" t="n">
        <v>52</v>
      </c>
      <c r="H288" s="29" t="n">
        <v>51</v>
      </c>
      <c r="I288" s="29" t="n">
        <v>52</v>
      </c>
      <c r="J288" s="29" t="n">
        <v>52</v>
      </c>
      <c r="K288" s="29" t="n">
        <v>52</v>
      </c>
    </row>
    <row r="289" customFormat="false" ht="18.75" hidden="false" customHeight="true" outlineLevel="0" collapsed="false">
      <c r="A289" s="17"/>
      <c r="B289" s="13" t="s">
        <v>860</v>
      </c>
      <c r="C289" s="18" t="s">
        <v>861</v>
      </c>
      <c r="D289" s="19" t="s">
        <v>862</v>
      </c>
      <c r="E289" s="4" t="n">
        <f aca="false">SUM(F289:K289)</f>
        <v>311</v>
      </c>
      <c r="F289" s="29" t="n">
        <v>51</v>
      </c>
      <c r="G289" s="29" t="n">
        <v>52</v>
      </c>
      <c r="H289" s="29" t="n">
        <v>52</v>
      </c>
      <c r="I289" s="29" t="n">
        <v>52</v>
      </c>
      <c r="J289" s="29" t="n">
        <v>52</v>
      </c>
      <c r="K289" s="29" t="n">
        <v>52</v>
      </c>
    </row>
    <row r="290" customFormat="false" ht="18.75" hidden="false" customHeight="true" outlineLevel="0" collapsed="false">
      <c r="A290" s="17"/>
      <c r="B290" s="13" t="s">
        <v>863</v>
      </c>
      <c r="C290" s="52" t="s">
        <v>864</v>
      </c>
      <c r="D290" s="53" t="s">
        <v>545</v>
      </c>
      <c r="E290" s="4" t="n">
        <f aca="false">SUM(F290:K290)</f>
        <v>311</v>
      </c>
      <c r="F290" s="29" t="n">
        <v>52</v>
      </c>
      <c r="G290" s="29" t="n">
        <v>52</v>
      </c>
      <c r="H290" s="29" t="n">
        <v>52</v>
      </c>
      <c r="I290" s="29" t="n">
        <v>52</v>
      </c>
      <c r="J290" s="29" t="n">
        <v>52</v>
      </c>
      <c r="K290" s="4" t="n">
        <v>51</v>
      </c>
    </row>
    <row r="291" customFormat="false" ht="18.75" hidden="false" customHeight="true" outlineLevel="0" collapsed="false">
      <c r="A291" s="17"/>
      <c r="B291" s="13" t="s">
        <v>865</v>
      </c>
      <c r="C291" s="18" t="s">
        <v>866</v>
      </c>
      <c r="D291" s="19" t="s">
        <v>867</v>
      </c>
      <c r="E291" s="4" t="n">
        <f aca="false">SUM(F291:K291)</f>
        <v>311</v>
      </c>
      <c r="F291" s="29" t="n">
        <v>52</v>
      </c>
      <c r="G291" s="29" t="n">
        <v>52</v>
      </c>
      <c r="H291" s="29" t="n">
        <v>51</v>
      </c>
      <c r="I291" s="29" t="n">
        <v>52</v>
      </c>
      <c r="J291" s="29" t="n">
        <v>52</v>
      </c>
      <c r="K291" s="29" t="n">
        <v>52</v>
      </c>
    </row>
    <row r="292" customFormat="false" ht="18.75" hidden="false" customHeight="true" outlineLevel="0" collapsed="false">
      <c r="A292" s="17"/>
      <c r="B292" s="13" t="s">
        <v>868</v>
      </c>
      <c r="C292" s="18" t="s">
        <v>869</v>
      </c>
      <c r="D292" s="19" t="s">
        <v>870</v>
      </c>
      <c r="E292" s="4" t="n">
        <f aca="false">SUM(F292:K292)</f>
        <v>311</v>
      </c>
      <c r="F292" s="29" t="n">
        <v>52</v>
      </c>
      <c r="G292" s="29" t="n">
        <v>52</v>
      </c>
      <c r="H292" s="29" t="n">
        <v>51</v>
      </c>
      <c r="I292" s="29" t="n">
        <v>52</v>
      </c>
      <c r="J292" s="29" t="n">
        <v>52</v>
      </c>
      <c r="K292" s="29" t="n">
        <v>52</v>
      </c>
    </row>
    <row r="293" customFormat="false" ht="18.75" hidden="false" customHeight="true" outlineLevel="0" collapsed="false">
      <c r="A293" s="17"/>
      <c r="B293" s="13" t="s">
        <v>871</v>
      </c>
      <c r="C293" s="3" t="s">
        <v>872</v>
      </c>
      <c r="D293" s="19" t="s">
        <v>873</v>
      </c>
      <c r="E293" s="4" t="n">
        <f aca="false">SUM(F293:K293)</f>
        <v>311</v>
      </c>
      <c r="F293" s="29" t="n">
        <v>52</v>
      </c>
      <c r="G293" s="29" t="n">
        <v>52</v>
      </c>
      <c r="H293" s="29" t="n">
        <v>51</v>
      </c>
      <c r="I293" s="29" t="n">
        <v>52</v>
      </c>
      <c r="J293" s="29" t="n">
        <v>52</v>
      </c>
      <c r="K293" s="29" t="n">
        <v>52</v>
      </c>
    </row>
    <row r="294" customFormat="false" ht="18.75" hidden="false" customHeight="true" outlineLevel="0" collapsed="false">
      <c r="A294" s="17"/>
      <c r="B294" s="13" t="s">
        <v>874</v>
      </c>
      <c r="C294" s="3" t="s">
        <v>875</v>
      </c>
      <c r="D294" s="20" t="s">
        <v>876</v>
      </c>
      <c r="E294" s="4" t="n">
        <f aca="false">SUM(F294:K294)</f>
        <v>311</v>
      </c>
      <c r="F294" s="29" t="n">
        <v>52</v>
      </c>
      <c r="G294" s="29" t="n">
        <v>52</v>
      </c>
      <c r="H294" s="29" t="n">
        <v>51</v>
      </c>
      <c r="I294" s="29" t="n">
        <v>52</v>
      </c>
      <c r="J294" s="29" t="n">
        <v>52</v>
      </c>
      <c r="K294" s="29" t="n">
        <v>52</v>
      </c>
    </row>
    <row r="295" customFormat="false" ht="18.75" hidden="false" customHeight="true" outlineLevel="0" collapsed="false">
      <c r="A295" s="17"/>
      <c r="B295" s="13" t="s">
        <v>877</v>
      </c>
      <c r="C295" s="51" t="s">
        <v>878</v>
      </c>
      <c r="D295" s="48" t="s">
        <v>879</v>
      </c>
      <c r="E295" s="4" t="n">
        <f aca="false">SUM(F295:K295)</f>
        <v>311</v>
      </c>
      <c r="F295" s="29" t="n">
        <v>52</v>
      </c>
      <c r="G295" s="29" t="n">
        <v>52</v>
      </c>
      <c r="H295" s="29" t="n">
        <v>52</v>
      </c>
      <c r="I295" s="29" t="n">
        <v>52</v>
      </c>
      <c r="J295" s="4" t="n">
        <v>51</v>
      </c>
      <c r="K295" s="29" t="n">
        <v>52</v>
      </c>
    </row>
    <row r="296" customFormat="false" ht="18.75" hidden="false" customHeight="true" outlineLevel="0" collapsed="false">
      <c r="A296" s="17"/>
      <c r="B296" s="13" t="s">
        <v>880</v>
      </c>
      <c r="C296" s="54" t="s">
        <v>881</v>
      </c>
      <c r="D296" s="49" t="s">
        <v>882</v>
      </c>
      <c r="E296" s="4" t="n">
        <f aca="false">SUM(F296:K296)</f>
        <v>311</v>
      </c>
      <c r="F296" s="29" t="n">
        <v>52</v>
      </c>
      <c r="G296" s="29" t="n">
        <v>52</v>
      </c>
      <c r="H296" s="29" t="n">
        <v>52</v>
      </c>
      <c r="I296" s="33" t="n">
        <v>51</v>
      </c>
      <c r="J296" s="29" t="n">
        <v>52</v>
      </c>
      <c r="K296" s="29" t="n">
        <v>52</v>
      </c>
    </row>
    <row r="297" customFormat="false" ht="18.75" hidden="false" customHeight="true" outlineLevel="0" collapsed="false">
      <c r="A297" s="17"/>
      <c r="B297" s="13" t="s">
        <v>883</v>
      </c>
      <c r="C297" s="54" t="s">
        <v>884</v>
      </c>
      <c r="D297" s="49" t="s">
        <v>885</v>
      </c>
      <c r="E297" s="4" t="n">
        <f aca="false">SUM(F297:K297)</f>
        <v>311</v>
      </c>
      <c r="F297" s="29" t="n">
        <v>52</v>
      </c>
      <c r="G297" s="29" t="n">
        <v>52</v>
      </c>
      <c r="H297" s="29" t="n">
        <v>52</v>
      </c>
      <c r="I297" s="33" t="n">
        <v>51</v>
      </c>
      <c r="J297" s="29" t="n">
        <v>52</v>
      </c>
      <c r="K297" s="29" t="n">
        <v>52</v>
      </c>
    </row>
    <row r="298" customFormat="false" ht="18.75" hidden="false" customHeight="true" outlineLevel="0" collapsed="false">
      <c r="A298" s="17"/>
      <c r="B298" s="13" t="s">
        <v>886</v>
      </c>
      <c r="C298" s="54" t="s">
        <v>887</v>
      </c>
      <c r="D298" s="49" t="s">
        <v>888</v>
      </c>
      <c r="E298" s="4" t="n">
        <f aca="false">SUM(F298:K298)</f>
        <v>311</v>
      </c>
      <c r="F298" s="29" t="n">
        <v>52</v>
      </c>
      <c r="G298" s="29" t="n">
        <v>52</v>
      </c>
      <c r="H298" s="29" t="n">
        <v>52</v>
      </c>
      <c r="I298" s="33" t="n">
        <v>51</v>
      </c>
      <c r="J298" s="29" t="n">
        <v>52</v>
      </c>
      <c r="K298" s="29" t="n">
        <v>52</v>
      </c>
    </row>
    <row r="299" customFormat="false" ht="18.75" hidden="false" customHeight="true" outlineLevel="0" collapsed="false">
      <c r="A299" s="17"/>
      <c r="B299" s="13" t="s">
        <v>889</v>
      </c>
      <c r="C299" s="18" t="s">
        <v>890</v>
      </c>
      <c r="D299" s="20" t="s">
        <v>891</v>
      </c>
      <c r="E299" s="4" t="n">
        <f aca="false">SUM(F299:K299)</f>
        <v>311</v>
      </c>
      <c r="F299" s="29" t="n">
        <v>51</v>
      </c>
      <c r="G299" s="29" t="n">
        <v>52</v>
      </c>
      <c r="H299" s="29" t="n">
        <v>52</v>
      </c>
      <c r="I299" s="29" t="n">
        <v>52</v>
      </c>
      <c r="J299" s="29" t="n">
        <v>52</v>
      </c>
      <c r="K299" s="29" t="n">
        <v>52</v>
      </c>
    </row>
    <row r="300" customFormat="false" ht="18.75" hidden="false" customHeight="true" outlineLevel="0" collapsed="false">
      <c r="A300" s="17"/>
      <c r="B300" s="13" t="s">
        <v>892</v>
      </c>
      <c r="C300" s="54" t="s">
        <v>893</v>
      </c>
      <c r="D300" s="49" t="s">
        <v>894</v>
      </c>
      <c r="E300" s="4" t="n">
        <f aca="false">SUM(F300:K300)</f>
        <v>311</v>
      </c>
      <c r="F300" s="29" t="n">
        <v>52</v>
      </c>
      <c r="G300" s="29" t="n">
        <v>52</v>
      </c>
      <c r="H300" s="29" t="n">
        <v>52</v>
      </c>
      <c r="I300" s="33" t="n">
        <v>51</v>
      </c>
      <c r="J300" s="29" t="n">
        <v>52</v>
      </c>
      <c r="K300" s="29" t="n">
        <v>52</v>
      </c>
    </row>
    <row r="301" customFormat="false" ht="18.75" hidden="false" customHeight="true" outlineLevel="0" collapsed="false">
      <c r="A301" s="17"/>
      <c r="B301" s="13" t="s">
        <v>895</v>
      </c>
      <c r="C301" s="54" t="s">
        <v>896</v>
      </c>
      <c r="D301" s="39" t="s">
        <v>897</v>
      </c>
      <c r="E301" s="4" t="n">
        <f aca="false">SUM(F301:K301)</f>
        <v>311</v>
      </c>
      <c r="F301" s="29" t="n">
        <v>52</v>
      </c>
      <c r="G301" s="29" t="n">
        <v>52</v>
      </c>
      <c r="H301" s="29" t="n">
        <v>52</v>
      </c>
      <c r="I301" s="33" t="n">
        <v>51</v>
      </c>
      <c r="J301" s="29" t="n">
        <v>52</v>
      </c>
      <c r="K301" s="29" t="n">
        <v>52</v>
      </c>
    </row>
    <row r="302" customFormat="false" ht="18.75" hidden="false" customHeight="true" outlineLevel="0" collapsed="false">
      <c r="B302" s="13" t="s">
        <v>898</v>
      </c>
      <c r="C302" s="51" t="s">
        <v>899</v>
      </c>
      <c r="D302" s="48" t="s">
        <v>900</v>
      </c>
      <c r="E302" s="4" t="n">
        <f aca="false">SUM(F302:K302)</f>
        <v>311</v>
      </c>
      <c r="F302" s="29" t="n">
        <v>52</v>
      </c>
      <c r="G302" s="29" t="n">
        <v>52</v>
      </c>
      <c r="H302" s="29" t="n">
        <v>52</v>
      </c>
      <c r="I302" s="29" t="n">
        <v>52</v>
      </c>
      <c r="J302" s="4" t="n">
        <v>51</v>
      </c>
      <c r="K302" s="29" t="n">
        <v>52</v>
      </c>
    </row>
    <row r="303" customFormat="false" ht="18.75" hidden="false" customHeight="true" outlineLevel="0" collapsed="false">
      <c r="A303" s="17"/>
      <c r="B303" s="13" t="s">
        <v>901</v>
      </c>
      <c r="C303" s="18" t="s">
        <v>902</v>
      </c>
      <c r="D303" s="22" t="s">
        <v>903</v>
      </c>
      <c r="E303" s="4" t="n">
        <f aca="false">SUM(F303:K303)</f>
        <v>311</v>
      </c>
      <c r="F303" s="29" t="n">
        <v>51</v>
      </c>
      <c r="G303" s="29" t="n">
        <v>52</v>
      </c>
      <c r="H303" s="29" t="n">
        <v>52</v>
      </c>
      <c r="I303" s="29" t="n">
        <v>52</v>
      </c>
      <c r="J303" s="29" t="n">
        <v>52</v>
      </c>
      <c r="K303" s="29" t="n">
        <v>52</v>
      </c>
    </row>
    <row r="304" customFormat="false" ht="18.75" hidden="false" customHeight="true" outlineLevel="0" collapsed="false">
      <c r="A304" s="17"/>
      <c r="B304" s="13" t="s">
        <v>904</v>
      </c>
      <c r="C304" s="18" t="s">
        <v>905</v>
      </c>
      <c r="D304" s="19" t="s">
        <v>906</v>
      </c>
      <c r="E304" s="4" t="n">
        <f aca="false">SUM(F304:K304)</f>
        <v>311</v>
      </c>
      <c r="F304" s="29" t="n">
        <v>52</v>
      </c>
      <c r="G304" s="29" t="n">
        <v>51</v>
      </c>
      <c r="H304" s="29" t="n">
        <v>52</v>
      </c>
      <c r="I304" s="29" t="n">
        <v>52</v>
      </c>
      <c r="J304" s="29" t="n">
        <v>52</v>
      </c>
      <c r="K304" s="29" t="n">
        <v>52</v>
      </c>
    </row>
    <row r="305" customFormat="false" ht="18.75" hidden="false" customHeight="true" outlineLevel="0" collapsed="false">
      <c r="A305" s="17"/>
      <c r="B305" s="13" t="s">
        <v>907</v>
      </c>
      <c r="C305" s="18" t="s">
        <v>908</v>
      </c>
      <c r="D305" s="20" t="s">
        <v>909</v>
      </c>
      <c r="E305" s="4" t="n">
        <f aca="false">SUM(F305:K305)</f>
        <v>311</v>
      </c>
      <c r="F305" s="29" t="n">
        <v>52</v>
      </c>
      <c r="G305" s="29" t="n">
        <v>51</v>
      </c>
      <c r="H305" s="29" t="n">
        <v>52</v>
      </c>
      <c r="I305" s="29" t="n">
        <v>52</v>
      </c>
      <c r="J305" s="29" t="n">
        <v>52</v>
      </c>
      <c r="K305" s="29" t="n">
        <v>52</v>
      </c>
    </row>
    <row r="306" customFormat="false" ht="18.75" hidden="false" customHeight="true" outlineLevel="0" collapsed="false">
      <c r="B306" s="13" t="s">
        <v>910</v>
      </c>
      <c r="C306" s="18" t="s">
        <v>911</v>
      </c>
      <c r="D306" s="19" t="s">
        <v>912</v>
      </c>
      <c r="E306" s="4" t="n">
        <f aca="false">SUM(F306:K306)</f>
        <v>311</v>
      </c>
      <c r="F306" s="29" t="n">
        <v>52</v>
      </c>
      <c r="G306" s="29" t="n">
        <v>51</v>
      </c>
      <c r="H306" s="29" t="n">
        <v>52</v>
      </c>
      <c r="I306" s="29" t="n">
        <v>52</v>
      </c>
      <c r="J306" s="29" t="n">
        <v>52</v>
      </c>
      <c r="K306" s="29" t="n">
        <v>52</v>
      </c>
    </row>
    <row r="307" customFormat="false" ht="18.75" hidden="false" customHeight="true" outlineLevel="0" collapsed="false">
      <c r="A307" s="17"/>
      <c r="B307" s="13" t="s">
        <v>913</v>
      </c>
      <c r="C307" s="18" t="s">
        <v>914</v>
      </c>
      <c r="D307" s="30" t="s">
        <v>915</v>
      </c>
      <c r="E307" s="4" t="n">
        <f aca="false">SUM(F307:K307)</f>
        <v>311</v>
      </c>
      <c r="F307" s="29" t="n">
        <v>51</v>
      </c>
      <c r="G307" s="29" t="n">
        <v>52</v>
      </c>
      <c r="H307" s="29" t="n">
        <v>52</v>
      </c>
      <c r="I307" s="29" t="n">
        <v>52</v>
      </c>
      <c r="J307" s="29" t="n">
        <v>52</v>
      </c>
      <c r="K307" s="29" t="n">
        <v>52</v>
      </c>
    </row>
    <row r="308" customFormat="false" ht="18.75" hidden="false" customHeight="true" outlineLevel="0" collapsed="false">
      <c r="A308" s="17"/>
      <c r="B308" s="13" t="s">
        <v>916</v>
      </c>
      <c r="C308" s="18" t="s">
        <v>917</v>
      </c>
      <c r="D308" s="20" t="s">
        <v>918</v>
      </c>
      <c r="E308" s="4" t="n">
        <f aca="false">SUM(F308:K308)</f>
        <v>311</v>
      </c>
      <c r="F308" s="29" t="n">
        <v>52</v>
      </c>
      <c r="G308" s="29" t="n">
        <v>52</v>
      </c>
      <c r="H308" s="29" t="n">
        <v>51</v>
      </c>
      <c r="I308" s="29" t="n">
        <v>52</v>
      </c>
      <c r="J308" s="29" t="n">
        <v>52</v>
      </c>
      <c r="K308" s="29" t="n">
        <v>52</v>
      </c>
    </row>
    <row r="309" customFormat="false" ht="18.75" hidden="false" customHeight="true" outlineLevel="0" collapsed="false">
      <c r="A309" s="17"/>
      <c r="B309" s="13" t="s">
        <v>919</v>
      </c>
      <c r="C309" s="18" t="s">
        <v>920</v>
      </c>
      <c r="D309" s="19" t="s">
        <v>921</v>
      </c>
      <c r="E309" s="4" t="n">
        <f aca="false">SUM(F309:K309)</f>
        <v>311</v>
      </c>
      <c r="F309" s="29" t="n">
        <v>52</v>
      </c>
      <c r="G309" s="29" t="n">
        <v>52</v>
      </c>
      <c r="H309" s="29" t="n">
        <v>51</v>
      </c>
      <c r="I309" s="29" t="n">
        <v>52</v>
      </c>
      <c r="J309" s="29" t="n">
        <v>52</v>
      </c>
      <c r="K309" s="29" t="n">
        <v>52</v>
      </c>
    </row>
    <row r="310" customFormat="false" ht="18.75" hidden="false" customHeight="true" outlineLevel="0" collapsed="false">
      <c r="A310" s="17"/>
      <c r="B310" s="13" t="s">
        <v>922</v>
      </c>
      <c r="C310" s="18" t="s">
        <v>923</v>
      </c>
      <c r="D310" s="20" t="s">
        <v>924</v>
      </c>
      <c r="E310" s="4" t="n">
        <f aca="false">SUM(F310:K310)</f>
        <v>311</v>
      </c>
      <c r="F310" s="29" t="n">
        <v>52</v>
      </c>
      <c r="G310" s="29" t="n">
        <v>51</v>
      </c>
      <c r="H310" s="29" t="n">
        <v>52</v>
      </c>
      <c r="I310" s="29" t="n">
        <v>52</v>
      </c>
      <c r="J310" s="29" t="n">
        <v>52</v>
      </c>
      <c r="K310" s="29" t="n">
        <v>52</v>
      </c>
    </row>
    <row r="311" customFormat="false" ht="18.75" hidden="false" customHeight="true" outlineLevel="0" collapsed="false">
      <c r="A311" s="17"/>
      <c r="B311" s="13" t="s">
        <v>925</v>
      </c>
      <c r="C311" s="54" t="s">
        <v>926</v>
      </c>
      <c r="D311" s="39" t="s">
        <v>927</v>
      </c>
      <c r="E311" s="4" t="n">
        <f aca="false">SUM(F311:K311)</f>
        <v>311</v>
      </c>
      <c r="F311" s="29" t="n">
        <v>52</v>
      </c>
      <c r="G311" s="29" t="n">
        <v>52</v>
      </c>
      <c r="H311" s="29" t="n">
        <v>52</v>
      </c>
      <c r="I311" s="33" t="n">
        <v>51</v>
      </c>
      <c r="J311" s="29" t="n">
        <v>52</v>
      </c>
      <c r="K311" s="29" t="n">
        <v>52</v>
      </c>
    </row>
    <row r="312" customFormat="false" ht="18.75" hidden="false" customHeight="true" outlineLevel="0" collapsed="false">
      <c r="A312" s="17"/>
      <c r="B312" s="13" t="s">
        <v>928</v>
      </c>
      <c r="C312" s="3" t="s">
        <v>929</v>
      </c>
      <c r="D312" s="20" t="s">
        <v>930</v>
      </c>
      <c r="E312" s="4" t="n">
        <f aca="false">SUM(F312:K312)</f>
        <v>311</v>
      </c>
      <c r="F312" s="29" t="n">
        <v>51</v>
      </c>
      <c r="G312" s="29" t="n">
        <v>52</v>
      </c>
      <c r="H312" s="29" t="n">
        <v>52</v>
      </c>
      <c r="I312" s="29" t="n">
        <v>52</v>
      </c>
      <c r="J312" s="29" t="n">
        <v>52</v>
      </c>
      <c r="K312" s="29" t="n">
        <v>52</v>
      </c>
    </row>
    <row r="313" customFormat="false" ht="18.75" hidden="false" customHeight="true" outlineLevel="0" collapsed="false">
      <c r="A313" s="17"/>
      <c r="B313" s="13" t="s">
        <v>931</v>
      </c>
      <c r="C313" s="18" t="s">
        <v>932</v>
      </c>
      <c r="D313" s="19" t="s">
        <v>933</v>
      </c>
      <c r="E313" s="4" t="n">
        <f aca="false">SUM(F313:K313)</f>
        <v>311</v>
      </c>
      <c r="F313" s="29" t="n">
        <v>52</v>
      </c>
      <c r="G313" s="29" t="n">
        <v>52</v>
      </c>
      <c r="H313" s="29" t="n">
        <v>51</v>
      </c>
      <c r="I313" s="29" t="n">
        <v>52</v>
      </c>
      <c r="J313" s="29" t="n">
        <v>52</v>
      </c>
      <c r="K313" s="29" t="n">
        <v>52</v>
      </c>
    </row>
    <row r="314" customFormat="false" ht="18.75" hidden="false" customHeight="true" outlineLevel="0" collapsed="false">
      <c r="A314" s="17"/>
      <c r="B314" s="13" t="s">
        <v>934</v>
      </c>
      <c r="C314" s="54" t="s">
        <v>935</v>
      </c>
      <c r="D314" s="39" t="s">
        <v>936</v>
      </c>
      <c r="E314" s="4" t="n">
        <f aca="false">SUM(F314:K314)</f>
        <v>311</v>
      </c>
      <c r="F314" s="29" t="n">
        <v>52</v>
      </c>
      <c r="G314" s="29" t="n">
        <v>52</v>
      </c>
      <c r="H314" s="29" t="n">
        <v>52</v>
      </c>
      <c r="I314" s="33" t="n">
        <v>51</v>
      </c>
      <c r="J314" s="29" t="n">
        <v>52</v>
      </c>
      <c r="K314" s="29" t="n">
        <v>52</v>
      </c>
    </row>
    <row r="315" customFormat="false" ht="18.75" hidden="false" customHeight="true" outlineLevel="0" collapsed="false">
      <c r="A315" s="17"/>
      <c r="B315" s="13" t="s">
        <v>937</v>
      </c>
      <c r="C315" s="18" t="s">
        <v>938</v>
      </c>
      <c r="D315" s="19" t="s">
        <v>939</v>
      </c>
      <c r="E315" s="4" t="n">
        <f aca="false">SUM(F315:K315)</f>
        <v>311</v>
      </c>
      <c r="F315" s="29" t="n">
        <v>52</v>
      </c>
      <c r="G315" s="29" t="n">
        <v>51</v>
      </c>
      <c r="H315" s="29" t="n">
        <v>52</v>
      </c>
      <c r="I315" s="29" t="n">
        <v>52</v>
      </c>
      <c r="J315" s="29" t="n">
        <v>52</v>
      </c>
      <c r="K315" s="29" t="n">
        <v>52</v>
      </c>
    </row>
    <row r="316" customFormat="false" ht="18.75" hidden="false" customHeight="true" outlineLevel="0" collapsed="false">
      <c r="A316" s="17"/>
      <c r="B316" s="13" t="s">
        <v>940</v>
      </c>
      <c r="C316" s="18" t="s">
        <v>941</v>
      </c>
      <c r="D316" s="19" t="s">
        <v>942</v>
      </c>
      <c r="E316" s="4" t="n">
        <f aca="false">SUM(F316:K316)</f>
        <v>311</v>
      </c>
      <c r="F316" s="29" t="n">
        <v>52</v>
      </c>
      <c r="G316" s="29" t="n">
        <v>52</v>
      </c>
      <c r="H316" s="29" t="n">
        <v>51</v>
      </c>
      <c r="I316" s="29" t="n">
        <v>52</v>
      </c>
      <c r="J316" s="29" t="n">
        <v>52</v>
      </c>
      <c r="K316" s="29" t="n">
        <v>52</v>
      </c>
    </row>
    <row r="317" customFormat="false" ht="18.75" hidden="false" customHeight="true" outlineLevel="0" collapsed="false">
      <c r="A317" s="17"/>
      <c r="B317" s="13" t="s">
        <v>943</v>
      </c>
      <c r="C317" s="18" t="s">
        <v>944</v>
      </c>
      <c r="D317" s="19" t="s">
        <v>945</v>
      </c>
      <c r="E317" s="4" t="n">
        <f aca="false">SUM(F317:K317)</f>
        <v>311</v>
      </c>
      <c r="F317" s="29" t="n">
        <v>52</v>
      </c>
      <c r="G317" s="29" t="n">
        <v>51</v>
      </c>
      <c r="H317" s="29" t="n">
        <v>52</v>
      </c>
      <c r="I317" s="29" t="n">
        <v>52</v>
      </c>
      <c r="J317" s="29" t="n">
        <v>52</v>
      </c>
      <c r="K317" s="29" t="n">
        <v>52</v>
      </c>
    </row>
    <row r="318" customFormat="false" ht="18.75" hidden="false" customHeight="true" outlineLevel="0" collapsed="false">
      <c r="A318" s="17"/>
      <c r="B318" s="13" t="s">
        <v>946</v>
      </c>
      <c r="C318" s="18" t="s">
        <v>947</v>
      </c>
      <c r="D318" s="19" t="s">
        <v>948</v>
      </c>
      <c r="E318" s="4" t="n">
        <f aca="false">SUM(F318:K318)</f>
        <v>311</v>
      </c>
      <c r="F318" s="29" t="n">
        <v>52</v>
      </c>
      <c r="G318" s="29" t="n">
        <v>51</v>
      </c>
      <c r="H318" s="29" t="n">
        <v>52</v>
      </c>
      <c r="I318" s="29" t="n">
        <v>52</v>
      </c>
      <c r="J318" s="29" t="n">
        <v>52</v>
      </c>
      <c r="K318" s="29" t="n">
        <v>52</v>
      </c>
    </row>
    <row r="319" customFormat="false" ht="18.75" hidden="false" customHeight="true" outlineLevel="0" collapsed="false">
      <c r="A319" s="17"/>
      <c r="B319" s="13" t="s">
        <v>949</v>
      </c>
      <c r="C319" s="18" t="s">
        <v>950</v>
      </c>
      <c r="D319" s="20" t="s">
        <v>951</v>
      </c>
      <c r="E319" s="4" t="n">
        <f aca="false">SUM(F319:K319)</f>
        <v>311</v>
      </c>
      <c r="F319" s="29" t="n">
        <v>52</v>
      </c>
      <c r="G319" s="29" t="n">
        <v>52</v>
      </c>
      <c r="H319" s="29" t="n">
        <v>51</v>
      </c>
      <c r="I319" s="29" t="n">
        <v>52</v>
      </c>
      <c r="J319" s="29" t="n">
        <v>52</v>
      </c>
      <c r="K319" s="29" t="n">
        <v>52</v>
      </c>
    </row>
    <row r="320" customFormat="false" ht="18.75" hidden="false" customHeight="true" outlineLevel="0" collapsed="false">
      <c r="B320" s="13" t="s">
        <v>952</v>
      </c>
      <c r="C320" s="18" t="s">
        <v>953</v>
      </c>
      <c r="D320" s="19" t="s">
        <v>954</v>
      </c>
      <c r="E320" s="4" t="n">
        <f aca="false">SUM(F320:K320)</f>
        <v>311</v>
      </c>
      <c r="F320" s="29" t="n">
        <v>52</v>
      </c>
      <c r="G320" s="29" t="n">
        <v>51</v>
      </c>
      <c r="H320" s="29" t="n">
        <v>52</v>
      </c>
      <c r="I320" s="29" t="n">
        <v>52</v>
      </c>
      <c r="J320" s="29" t="n">
        <v>52</v>
      </c>
      <c r="K320" s="29" t="n">
        <v>52</v>
      </c>
    </row>
    <row r="321" customFormat="false" ht="18.75" hidden="false" customHeight="true" outlineLevel="0" collapsed="false">
      <c r="A321" s="17"/>
      <c r="B321" s="13" t="s">
        <v>955</v>
      </c>
      <c r="C321" s="18" t="s">
        <v>956</v>
      </c>
      <c r="D321" s="19" t="s">
        <v>957</v>
      </c>
      <c r="E321" s="4" t="n">
        <f aca="false">SUM(F321:K321)</f>
        <v>311</v>
      </c>
      <c r="F321" s="29" t="n">
        <v>52</v>
      </c>
      <c r="G321" s="29" t="n">
        <v>52</v>
      </c>
      <c r="H321" s="29" t="n">
        <v>51</v>
      </c>
      <c r="I321" s="29" t="n">
        <v>52</v>
      </c>
      <c r="J321" s="29" t="n">
        <v>52</v>
      </c>
      <c r="K321" s="29" t="n">
        <v>52</v>
      </c>
    </row>
    <row r="322" customFormat="false" ht="18.75" hidden="false" customHeight="true" outlineLevel="0" collapsed="false">
      <c r="B322" s="13" t="s">
        <v>958</v>
      </c>
      <c r="C322" s="3" t="s">
        <v>959</v>
      </c>
      <c r="D322" s="20" t="s">
        <v>960</v>
      </c>
      <c r="E322" s="4" t="n">
        <f aca="false">SUM(F322:K322)</f>
        <v>311</v>
      </c>
      <c r="F322" s="29" t="n">
        <v>52</v>
      </c>
      <c r="G322" s="29" t="n">
        <v>52</v>
      </c>
      <c r="H322" s="29" t="n">
        <v>51</v>
      </c>
      <c r="I322" s="29" t="n">
        <v>52</v>
      </c>
      <c r="J322" s="29" t="n">
        <v>52</v>
      </c>
      <c r="K322" s="29" t="n">
        <v>52</v>
      </c>
    </row>
    <row r="323" s="4" customFormat="true" ht="18.75" hidden="false" customHeight="true" outlineLevel="0" collapsed="false">
      <c r="A323" s="17"/>
      <c r="B323" s="13" t="s">
        <v>961</v>
      </c>
      <c r="C323" s="18" t="s">
        <v>962</v>
      </c>
      <c r="D323" s="19" t="s">
        <v>963</v>
      </c>
      <c r="E323" s="4" t="n">
        <f aca="false">SUM(F323:K323)</f>
        <v>311</v>
      </c>
      <c r="F323" s="29" t="n">
        <v>52</v>
      </c>
      <c r="G323" s="29" t="n">
        <v>51</v>
      </c>
      <c r="H323" s="29" t="n">
        <v>52</v>
      </c>
      <c r="I323" s="29" t="n">
        <v>52</v>
      </c>
      <c r="J323" s="29" t="n">
        <v>52</v>
      </c>
      <c r="K323" s="29" t="n">
        <v>52</v>
      </c>
    </row>
    <row r="324" s="4" customFormat="true" ht="18.75" hidden="false" customHeight="true" outlineLevel="0" collapsed="false">
      <c r="A324" s="17"/>
      <c r="B324" s="13" t="s">
        <v>964</v>
      </c>
      <c r="C324" s="18" t="s">
        <v>965</v>
      </c>
      <c r="D324" s="20" t="s">
        <v>966</v>
      </c>
      <c r="E324" s="4" t="n">
        <f aca="false">SUM(F324:K324)</f>
        <v>311</v>
      </c>
      <c r="F324" s="29" t="n">
        <v>52</v>
      </c>
      <c r="G324" s="29" t="n">
        <v>51</v>
      </c>
      <c r="H324" s="29" t="n">
        <v>52</v>
      </c>
      <c r="I324" s="29" t="n">
        <v>52</v>
      </c>
      <c r="J324" s="29" t="n">
        <v>52</v>
      </c>
      <c r="K324" s="29" t="n">
        <v>52</v>
      </c>
    </row>
    <row r="325" s="4" customFormat="true" ht="18.75" hidden="false" customHeight="true" outlineLevel="0" collapsed="false">
      <c r="A325" s="17"/>
      <c r="B325" s="13" t="s">
        <v>967</v>
      </c>
      <c r="C325" s="54" t="s">
        <v>968</v>
      </c>
      <c r="D325" s="49" t="s">
        <v>969</v>
      </c>
      <c r="E325" s="4" t="n">
        <f aca="false">SUM(F325:K325)</f>
        <v>311</v>
      </c>
      <c r="F325" s="29" t="n">
        <v>52</v>
      </c>
      <c r="G325" s="29" t="n">
        <v>52</v>
      </c>
      <c r="H325" s="29" t="n">
        <v>52</v>
      </c>
      <c r="I325" s="33" t="n">
        <v>51</v>
      </c>
      <c r="J325" s="29" t="n">
        <v>52</v>
      </c>
      <c r="K325" s="29" t="n">
        <v>52</v>
      </c>
    </row>
    <row r="326" s="4" customFormat="true" ht="18.75" hidden="false" customHeight="true" outlineLevel="0" collapsed="false">
      <c r="A326" s="1"/>
      <c r="B326" s="13" t="s">
        <v>970</v>
      </c>
      <c r="C326" s="18" t="s">
        <v>971</v>
      </c>
      <c r="D326" s="19" t="s">
        <v>972</v>
      </c>
      <c r="E326" s="4" t="n">
        <f aca="false">SUM(F326:K326)</f>
        <v>311</v>
      </c>
      <c r="F326" s="29" t="n">
        <v>52</v>
      </c>
      <c r="G326" s="29" t="n">
        <v>51</v>
      </c>
      <c r="H326" s="29" t="n">
        <v>52</v>
      </c>
      <c r="I326" s="29" t="n">
        <v>52</v>
      </c>
      <c r="J326" s="29" t="n">
        <v>52</v>
      </c>
      <c r="K326" s="29" t="n">
        <v>52</v>
      </c>
    </row>
    <row r="327" s="4" customFormat="true" ht="18.75" hidden="false" customHeight="true" outlineLevel="0" collapsed="false">
      <c r="A327" s="1"/>
      <c r="B327" s="13" t="s">
        <v>973</v>
      </c>
      <c r="C327" s="54" t="s">
        <v>974</v>
      </c>
      <c r="D327" s="49" t="s">
        <v>975</v>
      </c>
      <c r="E327" s="4" t="n">
        <f aca="false">SUM(F327:K327)</f>
        <v>311</v>
      </c>
      <c r="F327" s="29" t="n">
        <v>52</v>
      </c>
      <c r="G327" s="29" t="n">
        <v>52</v>
      </c>
      <c r="H327" s="29" t="n">
        <v>52</v>
      </c>
      <c r="I327" s="33" t="n">
        <v>51</v>
      </c>
      <c r="J327" s="29" t="n">
        <v>52</v>
      </c>
      <c r="K327" s="29" t="n">
        <v>52</v>
      </c>
    </row>
    <row r="328" s="4" customFormat="true" ht="18.75" hidden="false" customHeight="true" outlineLevel="0" collapsed="false">
      <c r="A328" s="17"/>
      <c r="B328" s="13" t="s">
        <v>976</v>
      </c>
      <c r="C328" s="51" t="s">
        <v>977</v>
      </c>
      <c r="D328" s="48" t="s">
        <v>978</v>
      </c>
      <c r="E328" s="4" t="n">
        <f aca="false">SUM(F328:K328)</f>
        <v>311</v>
      </c>
      <c r="F328" s="29" t="n">
        <v>52</v>
      </c>
      <c r="G328" s="29" t="n">
        <v>52</v>
      </c>
      <c r="H328" s="29" t="n">
        <v>52</v>
      </c>
      <c r="I328" s="29" t="n">
        <v>52</v>
      </c>
      <c r="J328" s="4" t="n">
        <v>51</v>
      </c>
      <c r="K328" s="29" t="n">
        <v>52</v>
      </c>
    </row>
    <row r="329" s="4" customFormat="true" ht="18.75" hidden="false" customHeight="true" outlineLevel="0" collapsed="false">
      <c r="A329" s="17"/>
      <c r="B329" s="13" t="s">
        <v>979</v>
      </c>
      <c r="C329" s="18" t="s">
        <v>980</v>
      </c>
      <c r="D329" s="19" t="s">
        <v>981</v>
      </c>
      <c r="E329" s="4" t="n">
        <f aca="false">SUM(F329:K329)</f>
        <v>311</v>
      </c>
      <c r="F329" s="29" t="n">
        <v>52</v>
      </c>
      <c r="G329" s="29" t="n">
        <v>51</v>
      </c>
      <c r="H329" s="29" t="n">
        <v>52</v>
      </c>
      <c r="I329" s="29" t="n">
        <v>52</v>
      </c>
      <c r="J329" s="29" t="n">
        <v>52</v>
      </c>
      <c r="K329" s="29" t="n">
        <v>52</v>
      </c>
    </row>
    <row r="330" s="4" customFormat="true" ht="18.75" hidden="false" customHeight="true" outlineLevel="0" collapsed="false">
      <c r="A330" s="17"/>
      <c r="B330" s="13" t="s">
        <v>982</v>
      </c>
      <c r="C330" s="54" t="s">
        <v>983</v>
      </c>
      <c r="D330" s="49" t="s">
        <v>984</v>
      </c>
      <c r="E330" s="4" t="n">
        <f aca="false">SUM(F330:K330)</f>
        <v>311</v>
      </c>
      <c r="F330" s="29" t="n">
        <v>52</v>
      </c>
      <c r="G330" s="29" t="n">
        <v>52</v>
      </c>
      <c r="H330" s="29" t="n">
        <v>52</v>
      </c>
      <c r="I330" s="33" t="n">
        <v>51</v>
      </c>
      <c r="J330" s="29" t="n">
        <v>52</v>
      </c>
      <c r="K330" s="29" t="n">
        <v>52</v>
      </c>
    </row>
    <row r="331" s="4" customFormat="true" ht="18.75" hidden="false" customHeight="true" outlineLevel="0" collapsed="false">
      <c r="A331" s="1"/>
      <c r="B331" s="13" t="s">
        <v>985</v>
      </c>
      <c r="C331" s="18" t="s">
        <v>986</v>
      </c>
      <c r="D331" s="19" t="s">
        <v>987</v>
      </c>
      <c r="E331" s="4" t="n">
        <f aca="false">SUM(F331:K331)</f>
        <v>311</v>
      </c>
      <c r="F331" s="29" t="n">
        <v>52</v>
      </c>
      <c r="G331" s="29" t="n">
        <v>51</v>
      </c>
      <c r="H331" s="29" t="n">
        <v>52</v>
      </c>
      <c r="I331" s="29" t="n">
        <v>52</v>
      </c>
      <c r="J331" s="29" t="n">
        <v>52</v>
      </c>
      <c r="K331" s="29" t="n">
        <v>52</v>
      </c>
    </row>
    <row r="332" s="4" customFormat="true" ht="18.75" hidden="false" customHeight="true" outlineLevel="0" collapsed="false">
      <c r="A332" s="17"/>
      <c r="B332" s="13" t="s">
        <v>988</v>
      </c>
      <c r="C332" s="54" t="s">
        <v>989</v>
      </c>
      <c r="D332" s="49" t="s">
        <v>990</v>
      </c>
      <c r="E332" s="4" t="n">
        <f aca="false">SUM(F332:K332)</f>
        <v>311</v>
      </c>
      <c r="F332" s="29" t="n">
        <v>52</v>
      </c>
      <c r="G332" s="29" t="n">
        <v>52</v>
      </c>
      <c r="H332" s="29" t="n">
        <v>52</v>
      </c>
      <c r="I332" s="33" t="n">
        <v>51</v>
      </c>
      <c r="J332" s="29" t="n">
        <v>52</v>
      </c>
      <c r="K332" s="29" t="n">
        <v>52</v>
      </c>
    </row>
    <row r="333" s="4" customFormat="true" ht="18.75" hidden="false" customHeight="true" outlineLevel="0" collapsed="false">
      <c r="A333" s="17"/>
      <c r="B333" s="13" t="s">
        <v>991</v>
      </c>
      <c r="C333" s="18" t="s">
        <v>992</v>
      </c>
      <c r="D333" s="18" t="s">
        <v>993</v>
      </c>
      <c r="E333" s="4" t="n">
        <f aca="false">SUM(F333:K333)</f>
        <v>311</v>
      </c>
      <c r="F333" s="29" t="n">
        <v>52</v>
      </c>
      <c r="G333" s="29" t="n">
        <v>51</v>
      </c>
      <c r="H333" s="29" t="n">
        <v>52</v>
      </c>
      <c r="I333" s="29" t="n">
        <v>52</v>
      </c>
      <c r="J333" s="29" t="n">
        <v>52</v>
      </c>
      <c r="K333" s="29" t="n">
        <v>52</v>
      </c>
    </row>
    <row r="334" s="4" customFormat="true" ht="18.75" hidden="false" customHeight="true" outlineLevel="0" collapsed="false">
      <c r="A334" s="17"/>
      <c r="B334" s="13" t="s">
        <v>994</v>
      </c>
      <c r="C334" s="18" t="s">
        <v>995</v>
      </c>
      <c r="D334" s="20" t="s">
        <v>996</v>
      </c>
      <c r="E334" s="4" t="n">
        <f aca="false">SUM(F334:K334)</f>
        <v>311</v>
      </c>
      <c r="F334" s="29" t="n">
        <v>51</v>
      </c>
      <c r="G334" s="29" t="n">
        <v>52</v>
      </c>
      <c r="H334" s="29" t="n">
        <v>52</v>
      </c>
      <c r="I334" s="29" t="n">
        <v>52</v>
      </c>
      <c r="J334" s="29" t="n">
        <v>52</v>
      </c>
      <c r="K334" s="29" t="n">
        <v>52</v>
      </c>
    </row>
    <row r="335" s="4" customFormat="true" ht="18.75" hidden="false" customHeight="true" outlineLevel="0" collapsed="false">
      <c r="A335" s="17"/>
      <c r="B335" s="13" t="s">
        <v>997</v>
      </c>
      <c r="C335" s="3" t="s">
        <v>998</v>
      </c>
      <c r="D335" s="19" t="s">
        <v>999</v>
      </c>
      <c r="E335" s="4" t="n">
        <f aca="false">SUM(F335:K335)</f>
        <v>311</v>
      </c>
      <c r="F335" s="29" t="n">
        <v>51</v>
      </c>
      <c r="G335" s="29" t="n">
        <v>52</v>
      </c>
      <c r="H335" s="29" t="n">
        <v>52</v>
      </c>
      <c r="I335" s="29" t="n">
        <v>52</v>
      </c>
      <c r="J335" s="29" t="n">
        <v>52</v>
      </c>
      <c r="K335" s="29" t="n">
        <v>52</v>
      </c>
    </row>
    <row r="336" s="4" customFormat="true" ht="18.75" hidden="false" customHeight="true" outlineLevel="0" collapsed="false">
      <c r="A336" s="17"/>
      <c r="B336" s="13" t="s">
        <v>1000</v>
      </c>
      <c r="C336" s="18" t="s">
        <v>1001</v>
      </c>
      <c r="D336" s="19" t="s">
        <v>1002</v>
      </c>
      <c r="E336" s="4" t="n">
        <f aca="false">SUM(F336:K336)</f>
        <v>311</v>
      </c>
      <c r="F336" s="29" t="n">
        <v>52</v>
      </c>
      <c r="G336" s="29" t="n">
        <v>52</v>
      </c>
      <c r="H336" s="29" t="n">
        <v>51</v>
      </c>
      <c r="I336" s="29" t="n">
        <v>52</v>
      </c>
      <c r="J336" s="29" t="n">
        <v>52</v>
      </c>
      <c r="K336" s="29" t="n">
        <v>52</v>
      </c>
    </row>
    <row r="337" s="4" customFormat="true" ht="18.75" hidden="false" customHeight="true" outlineLevel="0" collapsed="false">
      <c r="A337" s="1"/>
      <c r="B337" s="13" t="s">
        <v>1003</v>
      </c>
      <c r="C337" s="18" t="s">
        <v>1004</v>
      </c>
      <c r="D337" s="19" t="s">
        <v>1005</v>
      </c>
      <c r="E337" s="4" t="n">
        <f aca="false">SUM(F337:K337)</f>
        <v>311</v>
      </c>
      <c r="F337" s="29" t="n">
        <v>52</v>
      </c>
      <c r="G337" s="29" t="n">
        <v>52</v>
      </c>
      <c r="H337" s="29" t="n">
        <v>51</v>
      </c>
      <c r="I337" s="29" t="n">
        <v>52</v>
      </c>
      <c r="J337" s="29" t="n">
        <v>52</v>
      </c>
      <c r="K337" s="29" t="n">
        <v>52</v>
      </c>
    </row>
    <row r="338" customFormat="false" ht="18.75" hidden="false" customHeight="true" outlineLevel="0" collapsed="false">
      <c r="K338" s="6"/>
    </row>
    <row r="339" customFormat="false" ht="18.75" hidden="false" customHeight="true" outlineLevel="0" collapsed="false">
      <c r="K339" s="6"/>
    </row>
    <row r="340" customFormat="false" ht="18.75" hidden="false" customHeight="true" outlineLevel="0" collapsed="false">
      <c r="K340" s="6"/>
    </row>
    <row r="341" customFormat="false" ht="18.75" hidden="false" customHeight="true" outlineLevel="0" collapsed="false">
      <c r="K341" s="6"/>
    </row>
    <row r="342" customFormat="false" ht="18.75" hidden="false" customHeight="true" outlineLevel="0" collapsed="false">
      <c r="K342" s="6"/>
    </row>
    <row r="343" customFormat="false" ht="18.75" hidden="false" customHeight="true" outlineLevel="0" collapsed="false">
      <c r="K343" s="6"/>
    </row>
    <row r="344" customFormat="false" ht="18.75" hidden="false" customHeight="true" outlineLevel="0" collapsed="false">
      <c r="K344" s="6"/>
    </row>
    <row r="345" customFormat="false" ht="18.75" hidden="false" customHeight="true" outlineLevel="0" collapsed="false">
      <c r="K345" s="6"/>
    </row>
    <row r="346" customFormat="false" ht="18.75" hidden="false" customHeight="true" outlineLevel="0" collapsed="false">
      <c r="K346" s="6"/>
    </row>
    <row r="347" customFormat="false" ht="18.75" hidden="false" customHeight="true" outlineLevel="0" collapsed="false">
      <c r="K347" s="6"/>
    </row>
    <row r="348" customFormat="false" ht="18.75" hidden="false" customHeight="true" outlineLevel="0" collapsed="false">
      <c r="K348" s="6"/>
    </row>
    <row r="349" customFormat="false" ht="18.75" hidden="false" customHeight="true" outlineLevel="0" collapsed="false">
      <c r="K349" s="6"/>
    </row>
    <row r="350" customFormat="false" ht="18.75" hidden="false" customHeight="true" outlineLevel="0" collapsed="false">
      <c r="K350" s="6"/>
    </row>
    <row r="351" customFormat="false" ht="18.75" hidden="false" customHeight="true" outlineLevel="0" collapsed="false">
      <c r="K351" s="6"/>
    </row>
    <row r="352" customFormat="false" ht="18.75" hidden="false" customHeight="true" outlineLevel="0" collapsed="false">
      <c r="K352" s="6"/>
    </row>
    <row r="353" customFormat="false" ht="18.75" hidden="false" customHeight="true" outlineLevel="0" collapsed="false">
      <c r="K353" s="6"/>
    </row>
    <row r="354" customFormat="false" ht="18.75" hidden="false" customHeight="true" outlineLevel="0" collapsed="false">
      <c r="K354" s="6"/>
    </row>
    <row r="355" customFormat="false" ht="18.75" hidden="false" customHeight="true" outlineLevel="0" collapsed="false">
      <c r="K355" s="6"/>
    </row>
    <row r="356" customFormat="false" ht="18.75" hidden="false" customHeight="true" outlineLevel="0" collapsed="false">
      <c r="K356" s="6"/>
    </row>
    <row r="357" customFormat="false" ht="18.75" hidden="false" customHeight="true" outlineLevel="0" collapsed="false">
      <c r="K357" s="6"/>
    </row>
    <row r="358" customFormat="false" ht="18.75" hidden="false" customHeight="true" outlineLevel="0" collapsed="false">
      <c r="K358" s="6"/>
    </row>
    <row r="359" customFormat="false" ht="18.75" hidden="false" customHeight="true" outlineLevel="0" collapsed="false">
      <c r="K359" s="6"/>
    </row>
    <row r="360" customFormat="false" ht="18.75" hidden="false" customHeight="true" outlineLevel="0" collapsed="false">
      <c r="K360" s="6"/>
    </row>
    <row r="361" customFormat="false" ht="18.75" hidden="false" customHeight="true" outlineLevel="0" collapsed="false">
      <c r="K361" s="6"/>
    </row>
    <row r="362" customFormat="false" ht="18.75" hidden="false" customHeight="true" outlineLevel="0" collapsed="false">
      <c r="K362" s="6"/>
    </row>
    <row r="363" customFormat="false" ht="18.75" hidden="false" customHeight="true" outlineLevel="0" collapsed="false">
      <c r="K363" s="6"/>
    </row>
    <row r="364" customFormat="false" ht="18.75" hidden="false" customHeight="true" outlineLevel="0" collapsed="false">
      <c r="K364" s="6"/>
    </row>
    <row r="365" customFormat="false" ht="18.75" hidden="false" customHeight="true" outlineLevel="0" collapsed="false">
      <c r="K365" s="6"/>
    </row>
    <row r="366" customFormat="false" ht="18.75" hidden="false" customHeight="true" outlineLevel="0" collapsed="false">
      <c r="K366" s="6"/>
    </row>
    <row r="367" customFormat="false" ht="18.75" hidden="false" customHeight="true" outlineLevel="0" collapsed="false">
      <c r="K367" s="6"/>
    </row>
    <row r="368" customFormat="false" ht="18.75" hidden="false" customHeight="true" outlineLevel="0" collapsed="false">
      <c r="K368" s="6"/>
    </row>
    <row r="369" customFormat="false" ht="18.75" hidden="false" customHeight="true" outlineLevel="0" collapsed="false">
      <c r="K369" s="6"/>
    </row>
    <row r="370" customFormat="false" ht="18.75" hidden="false" customHeight="true" outlineLevel="0" collapsed="false">
      <c r="K370" s="6"/>
    </row>
    <row r="371" customFormat="false" ht="18.75" hidden="false" customHeight="true" outlineLevel="0" collapsed="false">
      <c r="K371" s="6"/>
    </row>
    <row r="372" customFormat="false" ht="18.75" hidden="false" customHeight="true" outlineLevel="0" collapsed="false">
      <c r="K372" s="6"/>
    </row>
    <row r="373" customFormat="false" ht="18.75" hidden="false" customHeight="true" outlineLevel="0" collapsed="false">
      <c r="K373" s="6"/>
    </row>
    <row r="374" customFormat="false" ht="18.75" hidden="false" customHeight="true" outlineLevel="0" collapsed="false">
      <c r="K374" s="6"/>
    </row>
    <row r="375" customFormat="false" ht="18.75" hidden="false" customHeight="true" outlineLevel="0" collapsed="false">
      <c r="K375" s="6"/>
    </row>
    <row r="376" customFormat="false" ht="18.75" hidden="false" customHeight="true" outlineLevel="0" collapsed="false">
      <c r="K376" s="6"/>
    </row>
    <row r="377" customFormat="false" ht="18.75" hidden="false" customHeight="true" outlineLevel="0" collapsed="false">
      <c r="K377" s="6"/>
    </row>
    <row r="378" customFormat="false" ht="18.75" hidden="false" customHeight="true" outlineLevel="0" collapsed="false">
      <c r="K378" s="6"/>
    </row>
    <row r="379" customFormat="false" ht="18.75" hidden="false" customHeight="true" outlineLevel="0" collapsed="false">
      <c r="K379" s="6"/>
    </row>
    <row r="380" customFormat="false" ht="18.75" hidden="false" customHeight="true" outlineLevel="0" collapsed="false">
      <c r="K380" s="6"/>
    </row>
    <row r="381" customFormat="false" ht="18.75" hidden="false" customHeight="true" outlineLevel="0" collapsed="false">
      <c r="K381" s="6"/>
    </row>
    <row r="382" customFormat="false" ht="18.75" hidden="false" customHeight="true" outlineLevel="0" collapsed="false">
      <c r="K382" s="6"/>
    </row>
    <row r="383" customFormat="false" ht="18.75" hidden="false" customHeight="true" outlineLevel="0" collapsed="false">
      <c r="K383" s="6"/>
    </row>
    <row r="384" customFormat="false" ht="18.75" hidden="false" customHeight="true" outlineLevel="0" collapsed="false">
      <c r="K384" s="6"/>
    </row>
    <row r="385" customFormat="false" ht="18.75" hidden="false" customHeight="true" outlineLevel="0" collapsed="false">
      <c r="K385" s="6"/>
    </row>
  </sheetData>
  <conditionalFormatting sqref="C206">
    <cfRule type="expression" priority="2" aboveAverage="0" equalAverage="0" bottom="0" percent="0" rank="0" text="" dxfId="0">
      <formula>AND(COUNTIF($C$206:$C$206,C206)&gt;1,NOT(ISBLANK(C206)))</formula>
    </cfRule>
  </conditionalFormatting>
  <conditionalFormatting sqref="D338:D364">
    <cfRule type="expression" priority="3" aboveAverage="0" equalAverage="0" bottom="0" percent="0" rank="0" text="" dxfId="1">
      <formula>AND(COUNTIF($D$338:$D$364,D338)&gt;1,NOT(ISBLANK(D338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</conditionalFormatting>
  <conditionalFormatting sqref="J92 J168 K59:K60 J280 J141 J5 J61 J58 K57 J71 J81 J209 J211 J88 J103 J20 J17 J34 J251 J56 J79 J43:J44 J68 K16 K13 K9:K10 K7 K32 K38 K44 K53 K48:K50 K65 K62:K63 K85:K86 K40 K90 K95:K99">
    <cfRule type="expression" priority="5" aboveAverage="0" equalAverage="0" bottom="0" percent="0" rank="0" text="" dxfId="3">
      <formula>AND(COUNTIF($J$92:$J$92,J92)+COUNTIF($J$168:$J$168,J92)+COUNTIF($K$59:$K$60,J92)+COUNTIF($J$280:$J$280,J92)+COUNTIF($J$141:$J$141,J92)+COUNTIF($J$5:$J$5,J92)+COUNTIF($J$61:$J$61,J92)+COUNTIF($J$58:$J$58,J92)+COUNTIF($K$57:$K$57,J92)+COUNTIF($J$71:$J$71,J92)+COUNTIF($J$81:$J$81,J92)+COUNTIF($J$209:$J$209,J92)+COUNTIF($J$211:$J$211,J92)+COUNTIF($J$88:$J$88,J92)+COUNTIF($J$103:$J$103,J92)+COUNTIF($J$20:$J$20,J92)+COUNTIF($J$17:$J$17,J92)+COUNTIF($J$34:$J$34,J92)+COUNTIF($J$251:$J$251,J92)+COUNTIF($J$56:$J$56,J92)+COUNTIF($J$79:$J$79,J92)+COUNTIF($J$43:$J$44,J92)+COUNTIF($J$68:$J$68,J92)+COUNTIF($K$16:$K$16,J92)+COUNTIF($K$13:$K$13,J92)+COUNTIF($K$9:$K$10,J92)+COUNTIF($K$7:$K$7,J92)+COUNTIF($K$32:$K$32,J92)+COUNTIF($K$38:$K$38,J92)+COUNTIF($K$44:$K$44,J92)+COUNTIF($K$53:$K$53,J92)+COUNTIF($K$48:$K$50,J92)+COUNTIF($K$65:$K$65,J92)+COUNTIF($K$62:$K$63,J92)+COUNTIF($K$85:$K$86,J92)+COUNTIF($K$40:$K$40,J92)+COUNTIF($K$90:$K$90,J92)+COUNTIF($K$95:$K$99,J92)&gt;1,NOT(ISBLANK(J92)))</formula>
    </cfRule>
  </conditionalFormatting>
  <conditionalFormatting sqref="E338:E65536 K59:K60 E3 J280 K16 K13 K9:K10 K7 K32 K38 K44 K53 K48:K50 K65 K62:K63 K85:K86 K40 K90 K95:K99 J34 J251 J20 J17 J56 J79 J43:J44 J58 K57 J68 J61 J209 J211 J71 J92 J81 J168 J141 J88 J103">
    <cfRule type="expression" priority="6" aboveAverage="0" equalAverage="0" bottom="0" percent="0" rank="0" text="" dxfId="4">
      <formula>AND(COUNTIF($E$338:$E$65536,E338)+COUNTIF($K$59:$K$60,E338)+COUNTIF($E$3:$E$3,E338)+COUNTIF($J$280:$J$280,E338)+COUNTIF($K$16:$K$16,E338)+COUNTIF($K$13:$K$13,E338)+COUNTIF($K$9:$K$10,E338)+COUNTIF($K$7:$K$7,E338)+COUNTIF($K$32:$K$32,E338)+COUNTIF($K$38:$K$38,E338)+COUNTIF($K$44:$K$44,E338)+COUNTIF($K$53:$K$53,E338)+COUNTIF($K$48:$K$50,E338)+COUNTIF($K$65:$K$65,E338)+COUNTIF($K$62:$K$63,E338)+COUNTIF($K$85:$K$86,E338)+COUNTIF($K$40:$K$40,E338)+COUNTIF($K$90:$K$90,E338)+COUNTIF($K$95:$K$99,E338)+COUNTIF($J$34:$J$34,E338)+COUNTIF($J$251:$J$251,E338)+COUNTIF($J$20:$J$20,E338)+COUNTIF($J$17:$J$17,E338)+COUNTIF($J$56:$J$56,E338)+COUNTIF($J$79:$J$79,E338)+COUNTIF($J$43:$J$44,E338)+COUNTIF($J$58:$J$58,E338)+COUNTIF($K$57:$K$57,E338)+COUNTIF($J$68:$J$68,E338)+COUNTIF($J$61:$J$61,E338)+COUNTIF($J$209:$J$209,E338)+COUNTIF($J$211:$J$211,E338)+COUNTIF($J$71:$J$71,E338)+COUNTIF($J$92:$J$92,E338)+COUNTIF($J$81:$J$81,E338)+COUNTIF($J$168:$J$168,E338)+COUNTIF($J$141:$J$141,E338)+COUNTIF($J$88:$J$88,E338)+COUNTIF($J$103:$J$103,E338)&gt;1,NOT(ISBLANK(E338)))</formula>
    </cfRule>
  </conditionalFormatting>
  <dataValidations count="1">
    <dataValidation allowBlank="true" errorStyle="stop" operator="between" showDropDown="false" showErrorMessage="true" showInputMessage="false" sqref="C1:D1 C2 D4:D5 C321:D3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5" activeCellId="0" sqref="D15"/>
    </sheetView>
  </sheetViews>
  <sheetFormatPr defaultColWidth="7.9921875" defaultRowHeight="20.25" zeroHeight="false" outlineLevelRow="0" outlineLevelCol="0"/>
  <cols>
    <col collapsed="false" customWidth="true" hidden="false" outlineLevel="0" max="1" min="1" style="55" width="8.49"/>
    <col collapsed="false" customWidth="true" hidden="false" outlineLevel="0" max="2" min="2" style="56" width="29.62"/>
    <col collapsed="false" customWidth="true" hidden="false" outlineLevel="0" max="3" min="3" style="57" width="6.62"/>
    <col collapsed="false" customWidth="true" hidden="false" outlineLevel="0" max="4" min="4" style="58" width="6.37"/>
    <col collapsed="false" customWidth="true" hidden="false" outlineLevel="0" max="5" min="5" style="59" width="6.37"/>
    <col collapsed="false" customWidth="true" hidden="false" outlineLevel="0" max="6" min="6" style="57" width="8.12"/>
    <col collapsed="false" customWidth="true" hidden="false" outlineLevel="0" max="7" min="7" style="58" width="6.74"/>
    <col collapsed="false" customWidth="false" hidden="false" outlineLevel="0" max="8" min="8" style="60" width="7.99"/>
    <col collapsed="false" customWidth="false" hidden="false" outlineLevel="0" max="9" min="9" style="61" width="7.99"/>
    <col collapsed="false" customWidth="true" hidden="false" outlineLevel="0" max="10" min="10" style="62" width="2.25"/>
    <col collapsed="false" customWidth="true" hidden="false" outlineLevel="0" max="11" min="11" style="60" width="11.62"/>
    <col collapsed="false" customWidth="true" hidden="false" outlineLevel="0" max="12" min="12" style="60" width="6.12"/>
    <col collapsed="false" customWidth="true" hidden="false" outlineLevel="0" max="13" min="13" style="56" width="45.25"/>
    <col collapsed="false" customWidth="false" hidden="false" outlineLevel="0" max="14" min="14" style="61" width="7.99"/>
    <col collapsed="false" customWidth="false" hidden="false" outlineLevel="0" max="15" min="15" style="63" width="7.99"/>
    <col collapsed="false" customWidth="false" hidden="false" outlineLevel="0" max="257" min="16" style="64" width="7.99"/>
  </cols>
  <sheetData>
    <row r="1" customFormat="false" ht="20.25" hidden="false" customHeight="true" outlineLevel="0" collapsed="false">
      <c r="A1" s="65" t="s">
        <v>1006</v>
      </c>
      <c r="B1" s="66"/>
      <c r="C1" s="67" t="s">
        <v>2</v>
      </c>
      <c r="D1" s="67" t="s">
        <v>3</v>
      </c>
      <c r="E1" s="68" t="s">
        <v>4</v>
      </c>
      <c r="F1" s="68" t="s">
        <v>5</v>
      </c>
      <c r="G1" s="68" t="s">
        <v>6</v>
      </c>
      <c r="H1" s="69" t="s">
        <v>7</v>
      </c>
      <c r="I1" s="70" t="s">
        <v>1007</v>
      </c>
      <c r="J1" s="60"/>
      <c r="K1" s="65" t="s">
        <v>0</v>
      </c>
      <c r="L1" s="71" t="s">
        <v>1008</v>
      </c>
      <c r="N1" s="64"/>
      <c r="O1" s="64"/>
    </row>
    <row r="2" customFormat="false" ht="20.25" hidden="false" customHeight="true" outlineLevel="0" collapsed="false">
      <c r="A2" s="72" t="n">
        <v>1</v>
      </c>
      <c r="B2" s="73" t="s">
        <v>1009</v>
      </c>
      <c r="C2" s="72" t="n">
        <v>1</v>
      </c>
      <c r="D2" s="74" t="n">
        <v>2</v>
      </c>
      <c r="E2" s="74" t="n">
        <v>1</v>
      </c>
      <c r="F2" s="72" t="n">
        <v>2</v>
      </c>
      <c r="G2" s="74" t="n">
        <v>1</v>
      </c>
      <c r="H2" s="75" t="n">
        <v>1</v>
      </c>
      <c r="I2" s="76" t="n">
        <f aca="false">SUM(C2:H2)</f>
        <v>8</v>
      </c>
      <c r="J2" s="77"/>
      <c r="K2" s="72" t="s">
        <v>21</v>
      </c>
      <c r="L2" s="72" t="n">
        <v>4</v>
      </c>
      <c r="M2" s="78"/>
      <c r="N2" s="64"/>
      <c r="O2" s="64"/>
    </row>
    <row r="3" customFormat="false" ht="20.25" hidden="false" customHeight="true" outlineLevel="0" collapsed="false">
      <c r="A3" s="72" t="n">
        <v>2</v>
      </c>
      <c r="B3" s="79" t="s">
        <v>16</v>
      </c>
      <c r="C3" s="72" t="n">
        <v>4</v>
      </c>
      <c r="D3" s="74" t="n">
        <v>1</v>
      </c>
      <c r="E3" s="74" t="n">
        <v>2</v>
      </c>
      <c r="F3" s="74" t="n">
        <v>3</v>
      </c>
      <c r="G3" s="74" t="n">
        <v>6</v>
      </c>
      <c r="H3" s="75" t="n">
        <v>4</v>
      </c>
      <c r="I3" s="76" t="n">
        <f aca="false">SUM(C3:H3)</f>
        <v>20</v>
      </c>
      <c r="J3" s="77"/>
      <c r="K3" s="72" t="s">
        <v>15</v>
      </c>
      <c r="L3" s="72" t="n">
        <v>1</v>
      </c>
      <c r="M3" s="78"/>
      <c r="N3" s="64"/>
      <c r="O3" s="64"/>
    </row>
    <row r="4" customFormat="false" ht="20.25" hidden="false" customHeight="true" outlineLevel="0" collapsed="false">
      <c r="A4" s="72" t="n">
        <v>3</v>
      </c>
      <c r="B4" s="73" t="s">
        <v>1010</v>
      </c>
      <c r="C4" s="72" t="n">
        <v>3</v>
      </c>
      <c r="D4" s="74" t="n">
        <v>3</v>
      </c>
      <c r="E4" s="74" t="n">
        <v>10</v>
      </c>
      <c r="F4" s="74" t="n">
        <v>10</v>
      </c>
      <c r="G4" s="74" t="n">
        <v>2</v>
      </c>
      <c r="H4" s="80" t="n">
        <v>3</v>
      </c>
      <c r="I4" s="76" t="n">
        <f aca="false">SUM(C4:H4)</f>
        <v>31</v>
      </c>
      <c r="J4" s="77"/>
      <c r="K4" s="72" t="s">
        <v>1011</v>
      </c>
      <c r="L4" s="72" t="n">
        <v>4</v>
      </c>
      <c r="N4" s="64"/>
      <c r="O4" s="64"/>
    </row>
    <row r="5" customFormat="false" ht="20.25" hidden="false" customHeight="true" outlineLevel="0" collapsed="false">
      <c r="A5" s="72" t="n">
        <v>4</v>
      </c>
      <c r="B5" s="73" t="s">
        <v>1012</v>
      </c>
      <c r="C5" s="72" t="n">
        <v>8</v>
      </c>
      <c r="D5" s="74" t="n">
        <v>4</v>
      </c>
      <c r="E5" s="74" t="n">
        <v>3</v>
      </c>
      <c r="F5" s="74" t="n">
        <v>6</v>
      </c>
      <c r="G5" s="74" t="n">
        <v>9</v>
      </c>
      <c r="H5" s="75" t="n">
        <v>6</v>
      </c>
      <c r="I5" s="76" t="n">
        <f aca="false">SUM(C5:H5)</f>
        <v>36</v>
      </c>
      <c r="J5" s="77"/>
      <c r="K5" s="72" t="s">
        <v>1013</v>
      </c>
      <c r="L5" s="72" t="n">
        <v>3</v>
      </c>
      <c r="N5" s="64"/>
      <c r="O5" s="64"/>
    </row>
    <row r="6" customFormat="false" ht="20.25" hidden="false" customHeight="true" outlineLevel="0" collapsed="false">
      <c r="A6" s="72" t="n">
        <v>5</v>
      </c>
      <c r="B6" s="73" t="s">
        <v>46</v>
      </c>
      <c r="C6" s="72" t="n">
        <v>10</v>
      </c>
      <c r="D6" s="74" t="n">
        <v>6</v>
      </c>
      <c r="E6" s="74" t="n">
        <v>6</v>
      </c>
      <c r="F6" s="74" t="n">
        <v>5</v>
      </c>
      <c r="G6" s="74" t="n">
        <v>10</v>
      </c>
      <c r="H6" s="75" t="n">
        <v>7</v>
      </c>
      <c r="I6" s="76" t="n">
        <f aca="false">SUM(C6:H6)</f>
        <v>44</v>
      </c>
      <c r="J6" s="77"/>
      <c r="K6" s="72" t="s">
        <v>45</v>
      </c>
      <c r="L6" s="72" t="n">
        <v>1</v>
      </c>
      <c r="N6" s="64"/>
      <c r="O6" s="64"/>
    </row>
    <row r="7" customFormat="false" ht="20.25" hidden="false" customHeight="true" outlineLevel="0" collapsed="false">
      <c r="A7" s="72" t="n">
        <v>6</v>
      </c>
      <c r="B7" s="73" t="s">
        <v>19</v>
      </c>
      <c r="C7" s="72" t="n">
        <v>5</v>
      </c>
      <c r="D7" s="74" t="n">
        <v>18</v>
      </c>
      <c r="E7" s="74" t="n">
        <v>18</v>
      </c>
      <c r="F7" s="74" t="n">
        <v>7</v>
      </c>
      <c r="G7" s="74" t="n">
        <v>4</v>
      </c>
      <c r="H7" s="75" t="n">
        <v>2</v>
      </c>
      <c r="I7" s="76" t="n">
        <f aca="false">SUM(C7:H7)</f>
        <v>54</v>
      </c>
      <c r="J7" s="77"/>
      <c r="K7" s="72" t="s">
        <v>18</v>
      </c>
      <c r="L7" s="72" t="n">
        <v>1</v>
      </c>
      <c r="N7" s="64"/>
      <c r="O7" s="64"/>
    </row>
    <row r="8" customFormat="false" ht="20.25" hidden="false" customHeight="true" outlineLevel="0" collapsed="false">
      <c r="A8" s="72" t="n">
        <v>7</v>
      </c>
      <c r="B8" s="73" t="s">
        <v>1014</v>
      </c>
      <c r="C8" s="72" t="n">
        <v>7</v>
      </c>
      <c r="D8" s="74" t="n">
        <v>35</v>
      </c>
      <c r="E8" s="74" t="n">
        <v>8</v>
      </c>
      <c r="F8" s="74" t="n">
        <v>4</v>
      </c>
      <c r="G8" s="74" t="n">
        <v>3</v>
      </c>
      <c r="H8" s="75" t="n">
        <v>13</v>
      </c>
      <c r="I8" s="76" t="n">
        <f aca="false">SUM(C8:H8)</f>
        <v>70</v>
      </c>
      <c r="J8" s="77"/>
      <c r="K8" s="72" t="s">
        <v>48</v>
      </c>
      <c r="L8" s="72" t="n">
        <v>4</v>
      </c>
      <c r="M8" s="81"/>
      <c r="N8" s="64"/>
      <c r="O8" s="64"/>
    </row>
    <row r="9" customFormat="false" ht="20.25" hidden="false" customHeight="true" outlineLevel="0" collapsed="false">
      <c r="A9" s="72" t="n">
        <v>8</v>
      </c>
      <c r="B9" s="73" t="s">
        <v>1015</v>
      </c>
      <c r="C9" s="72" t="n">
        <v>18</v>
      </c>
      <c r="D9" s="74" t="n">
        <v>12</v>
      </c>
      <c r="E9" s="74" t="n">
        <v>21</v>
      </c>
      <c r="F9" s="74" t="n">
        <v>14</v>
      </c>
      <c r="G9" s="74" t="n">
        <v>8</v>
      </c>
      <c r="H9" s="75" t="n">
        <v>5</v>
      </c>
      <c r="I9" s="76" t="n">
        <f aca="false">SUM(C9:H9)</f>
        <v>78</v>
      </c>
      <c r="J9" s="6"/>
      <c r="K9" s="74" t="s">
        <v>1016</v>
      </c>
      <c r="L9" s="72" t="n">
        <v>4</v>
      </c>
      <c r="N9" s="64"/>
      <c r="O9" s="64"/>
    </row>
    <row r="10" customFormat="false" ht="20.25" hidden="false" customHeight="true" outlineLevel="0" collapsed="false">
      <c r="A10" s="72" t="n">
        <v>9</v>
      </c>
      <c r="B10" s="73" t="s">
        <v>1017</v>
      </c>
      <c r="C10" s="72" t="n">
        <v>6</v>
      </c>
      <c r="D10" s="74" t="n">
        <v>7</v>
      </c>
      <c r="E10" s="74" t="n">
        <v>4</v>
      </c>
      <c r="F10" s="74" t="n">
        <v>11</v>
      </c>
      <c r="G10" s="74" t="n">
        <v>16</v>
      </c>
      <c r="H10" s="75" t="n">
        <v>46</v>
      </c>
      <c r="I10" s="76" t="n">
        <f aca="false">SUM(C10:H10)</f>
        <v>90</v>
      </c>
      <c r="J10" s="6"/>
      <c r="K10" s="72" t="s">
        <v>1018</v>
      </c>
      <c r="L10" s="72" t="n">
        <v>4</v>
      </c>
      <c r="N10" s="64"/>
      <c r="O10" s="64"/>
    </row>
    <row r="11" customFormat="false" ht="20.25" hidden="false" customHeight="true" outlineLevel="0" collapsed="false">
      <c r="A11" s="72" t="n">
        <v>10</v>
      </c>
      <c r="B11" s="73" t="s">
        <v>184</v>
      </c>
      <c r="C11" s="72" t="n">
        <v>17</v>
      </c>
      <c r="D11" s="74" t="n">
        <v>10</v>
      </c>
      <c r="E11" s="74" t="n">
        <v>16</v>
      </c>
      <c r="F11" s="72" t="n">
        <v>23</v>
      </c>
      <c r="G11" s="74" t="n">
        <v>12</v>
      </c>
      <c r="H11" s="80" t="n">
        <v>17</v>
      </c>
      <c r="I11" s="76" t="n">
        <f aca="false">SUM(C11:H11)</f>
        <v>95</v>
      </c>
      <c r="J11" s="77"/>
      <c r="K11" s="72" t="s">
        <v>183</v>
      </c>
      <c r="L11" s="72" t="n">
        <v>1</v>
      </c>
      <c r="N11" s="64"/>
      <c r="O11" s="64"/>
    </row>
    <row r="12" customFormat="false" ht="20.25" hidden="false" customHeight="true" outlineLevel="0" collapsed="false">
      <c r="A12" s="72" t="n">
        <v>11</v>
      </c>
      <c r="B12" s="73" t="s">
        <v>31</v>
      </c>
      <c r="C12" s="72" t="n">
        <v>12</v>
      </c>
      <c r="D12" s="74" t="n">
        <v>5</v>
      </c>
      <c r="E12" s="74" t="n">
        <v>7</v>
      </c>
      <c r="F12" s="74" t="n">
        <v>1</v>
      </c>
      <c r="G12" s="74" t="n">
        <v>42</v>
      </c>
      <c r="H12" s="75" t="n">
        <v>42</v>
      </c>
      <c r="I12" s="76" t="n">
        <f aca="false">SUM(C12:H12)</f>
        <v>109</v>
      </c>
      <c r="J12" s="77"/>
      <c r="K12" s="72" t="s">
        <v>30</v>
      </c>
      <c r="L12" s="72" t="n">
        <v>2</v>
      </c>
      <c r="M12" s="78"/>
      <c r="N12" s="64"/>
      <c r="O12" s="64"/>
    </row>
    <row r="13" customFormat="false" ht="20.25" hidden="false" customHeight="true" outlineLevel="0" collapsed="false">
      <c r="A13" s="72" t="n">
        <v>12</v>
      </c>
      <c r="B13" s="73" t="s">
        <v>55</v>
      </c>
      <c r="C13" s="72" t="n">
        <v>15</v>
      </c>
      <c r="D13" s="74" t="n">
        <v>9</v>
      </c>
      <c r="E13" s="74" t="n">
        <v>22</v>
      </c>
      <c r="F13" s="74" t="n">
        <v>17</v>
      </c>
      <c r="G13" s="74" t="n">
        <v>31</v>
      </c>
      <c r="H13" s="75" t="n">
        <v>23</v>
      </c>
      <c r="I13" s="76" t="n">
        <f aca="false">SUM(C13:H13)</f>
        <v>117</v>
      </c>
      <c r="J13" s="6"/>
      <c r="K13" s="72" t="s">
        <v>54</v>
      </c>
      <c r="L13" s="72" t="n">
        <v>4</v>
      </c>
      <c r="M13" s="82"/>
      <c r="N13" s="64"/>
      <c r="O13" s="64"/>
    </row>
    <row r="14" customFormat="false" ht="20.25" hidden="false" customHeight="true" outlineLevel="0" collapsed="false">
      <c r="A14" s="72" t="n">
        <v>13</v>
      </c>
      <c r="B14" s="73" t="s">
        <v>76</v>
      </c>
      <c r="C14" s="72" t="n">
        <v>20</v>
      </c>
      <c r="D14" s="74" t="n">
        <v>15</v>
      </c>
      <c r="E14" s="74" t="n">
        <v>19</v>
      </c>
      <c r="F14" s="74" t="n">
        <v>19</v>
      </c>
      <c r="G14" s="74" t="n">
        <v>19</v>
      </c>
      <c r="H14" s="75" t="n">
        <v>28</v>
      </c>
      <c r="I14" s="76" t="n">
        <f aca="false">SUM(C14:H14)</f>
        <v>120</v>
      </c>
      <c r="J14" s="6"/>
      <c r="K14" s="72" t="s">
        <v>75</v>
      </c>
      <c r="L14" s="72" t="n">
        <v>3</v>
      </c>
      <c r="M14" s="81"/>
      <c r="N14" s="64"/>
      <c r="O14" s="64"/>
    </row>
    <row r="15" customFormat="false" ht="20.25" hidden="false" customHeight="true" outlineLevel="0" collapsed="false">
      <c r="A15" s="72" t="n">
        <v>14</v>
      </c>
      <c r="B15" s="73" t="s">
        <v>279</v>
      </c>
      <c r="C15" s="72" t="n">
        <v>14</v>
      </c>
      <c r="D15" s="74" t="n">
        <v>31</v>
      </c>
      <c r="E15" s="74" t="n">
        <v>25</v>
      </c>
      <c r="F15" s="74" t="n">
        <v>13</v>
      </c>
      <c r="G15" s="74" t="n">
        <v>17</v>
      </c>
      <c r="H15" s="75" t="n">
        <v>22</v>
      </c>
      <c r="I15" s="76" t="n">
        <f aca="false">SUM(C15:H15)</f>
        <v>122</v>
      </c>
      <c r="J15" s="6"/>
      <c r="K15" s="72" t="s">
        <v>278</v>
      </c>
      <c r="L15" s="72" t="n">
        <v>4</v>
      </c>
      <c r="M15" s="81"/>
      <c r="N15" s="64"/>
      <c r="O15" s="64"/>
    </row>
    <row r="16" customFormat="false" ht="20.25" hidden="false" customHeight="true" outlineLevel="0" collapsed="false">
      <c r="A16" s="72" t="n">
        <v>15</v>
      </c>
      <c r="B16" s="73" t="s">
        <v>214</v>
      </c>
      <c r="C16" s="72" t="n">
        <v>13</v>
      </c>
      <c r="D16" s="74" t="n">
        <v>13</v>
      </c>
      <c r="E16" s="74" t="n">
        <v>15</v>
      </c>
      <c r="F16" s="74" t="n">
        <v>26</v>
      </c>
      <c r="G16" s="74" t="n">
        <v>11</v>
      </c>
      <c r="H16" s="75" t="n">
        <v>51</v>
      </c>
      <c r="I16" s="76" t="n">
        <f aca="false">SUM(C16:H16)</f>
        <v>129</v>
      </c>
      <c r="J16" s="77"/>
      <c r="K16" s="72" t="s">
        <v>213</v>
      </c>
      <c r="L16" s="72" t="n">
        <v>4</v>
      </c>
      <c r="M16" s="81"/>
      <c r="N16" s="64"/>
      <c r="O16" s="64"/>
    </row>
    <row r="17" customFormat="false" ht="20.25" hidden="false" customHeight="true" outlineLevel="0" collapsed="false">
      <c r="A17" s="72" t="n">
        <v>15</v>
      </c>
      <c r="B17" s="79" t="s">
        <v>91</v>
      </c>
      <c r="C17" s="72" t="n">
        <v>21</v>
      </c>
      <c r="D17" s="74" t="n">
        <v>27</v>
      </c>
      <c r="E17" s="74" t="n">
        <v>5</v>
      </c>
      <c r="F17" s="74" t="n">
        <v>15</v>
      </c>
      <c r="G17" s="74" t="n">
        <v>28</v>
      </c>
      <c r="H17" s="75" t="n">
        <v>33</v>
      </c>
      <c r="I17" s="76" t="n">
        <f aca="false">SUM(C17:H17)</f>
        <v>129</v>
      </c>
      <c r="J17" s="77"/>
      <c r="K17" s="72" t="s">
        <v>90</v>
      </c>
      <c r="L17" s="72" t="n">
        <v>1</v>
      </c>
      <c r="N17" s="64"/>
      <c r="O17" s="64"/>
    </row>
    <row r="18" customFormat="false" ht="20.25" hidden="false" customHeight="true" outlineLevel="0" collapsed="false">
      <c r="A18" s="72" t="n">
        <v>17</v>
      </c>
      <c r="B18" s="73" t="s">
        <v>1019</v>
      </c>
      <c r="C18" s="72" t="n">
        <v>16</v>
      </c>
      <c r="D18" s="74" t="n">
        <v>14</v>
      </c>
      <c r="E18" s="74" t="n">
        <v>24</v>
      </c>
      <c r="F18" s="74" t="n">
        <v>51</v>
      </c>
      <c r="G18" s="74" t="n">
        <v>26</v>
      </c>
      <c r="H18" s="75" t="n">
        <v>21</v>
      </c>
      <c r="I18" s="76" t="n">
        <f aca="false">SUM(C18:H18)</f>
        <v>152</v>
      </c>
      <c r="J18" s="77"/>
      <c r="K18" s="72" t="s">
        <v>69</v>
      </c>
      <c r="L18" s="72" t="n">
        <v>3</v>
      </c>
      <c r="M18" s="81"/>
      <c r="N18" s="64"/>
      <c r="O18" s="64"/>
    </row>
    <row r="19" customFormat="false" ht="20.25" hidden="false" customHeight="true" outlineLevel="0" collapsed="false">
      <c r="A19" s="72" t="n">
        <v>18</v>
      </c>
      <c r="B19" s="73" t="s">
        <v>43</v>
      </c>
      <c r="C19" s="72" t="n">
        <v>19</v>
      </c>
      <c r="D19" s="74" t="n">
        <v>11</v>
      </c>
      <c r="E19" s="74" t="n">
        <v>51</v>
      </c>
      <c r="F19" s="74" t="n">
        <v>18</v>
      </c>
      <c r="G19" s="74" t="n">
        <v>21</v>
      </c>
      <c r="H19" s="75" t="n">
        <v>35</v>
      </c>
      <c r="I19" s="76" t="n">
        <f aca="false">SUM(C19:H19)</f>
        <v>155</v>
      </c>
      <c r="J19" s="6"/>
      <c r="K19" s="72" t="s">
        <v>42</v>
      </c>
      <c r="L19" s="72" t="n">
        <v>1</v>
      </c>
      <c r="M19" s="81"/>
      <c r="N19" s="64"/>
      <c r="O19" s="64"/>
    </row>
    <row r="20" customFormat="false" ht="20.25" hidden="false" customHeight="true" outlineLevel="0" collapsed="false">
      <c r="A20" s="72" t="n">
        <v>18</v>
      </c>
      <c r="B20" s="73" t="s">
        <v>1020</v>
      </c>
      <c r="C20" s="72" t="n">
        <v>22</v>
      </c>
      <c r="D20" s="74" t="n">
        <v>8</v>
      </c>
      <c r="E20" s="74" t="n">
        <v>11</v>
      </c>
      <c r="F20" s="74" t="n">
        <v>12</v>
      </c>
      <c r="G20" s="74" t="n">
        <v>51</v>
      </c>
      <c r="H20" s="75" t="n">
        <v>51</v>
      </c>
      <c r="I20" s="76" t="n">
        <f aca="false">SUM(C20:H20)</f>
        <v>155</v>
      </c>
      <c r="J20" s="77"/>
      <c r="K20" s="72" t="s">
        <v>33</v>
      </c>
      <c r="L20" s="72" t="n">
        <v>3</v>
      </c>
      <c r="N20" s="64"/>
      <c r="O20" s="64"/>
    </row>
    <row r="21" customFormat="false" ht="20.25" hidden="false" customHeight="true" outlineLevel="0" collapsed="false">
      <c r="A21" s="72" t="n">
        <v>18</v>
      </c>
      <c r="B21" s="83" t="s">
        <v>25</v>
      </c>
      <c r="C21" s="72" t="n">
        <v>29</v>
      </c>
      <c r="D21" s="74" t="n">
        <v>30</v>
      </c>
      <c r="E21" s="74" t="n">
        <v>31</v>
      </c>
      <c r="F21" s="74" t="n">
        <v>51</v>
      </c>
      <c r="G21" s="74" t="n">
        <v>5</v>
      </c>
      <c r="H21" s="75" t="n">
        <v>9</v>
      </c>
      <c r="I21" s="76" t="n">
        <f aca="false">SUM(C21:H21)</f>
        <v>155</v>
      </c>
      <c r="J21" s="77"/>
      <c r="K21" s="72" t="s">
        <v>24</v>
      </c>
      <c r="L21" s="72" t="n">
        <v>4</v>
      </c>
      <c r="N21" s="63"/>
      <c r="O21" s="64"/>
    </row>
    <row r="22" customFormat="false" ht="20.25" hidden="false" customHeight="true" outlineLevel="0" collapsed="false">
      <c r="A22" s="72" t="n">
        <v>21</v>
      </c>
      <c r="B22" s="73" t="s">
        <v>136</v>
      </c>
      <c r="C22" s="72" t="n">
        <v>36</v>
      </c>
      <c r="D22" s="74" t="n">
        <v>24</v>
      </c>
      <c r="E22" s="74" t="n">
        <v>34</v>
      </c>
      <c r="F22" s="74" t="n">
        <v>37</v>
      </c>
      <c r="G22" s="74" t="n">
        <v>20</v>
      </c>
      <c r="H22" s="75" t="n">
        <v>10</v>
      </c>
      <c r="I22" s="76" t="n">
        <f aca="false">SUM(C22:H22)</f>
        <v>161</v>
      </c>
      <c r="J22" s="77"/>
      <c r="K22" s="72" t="s">
        <v>135</v>
      </c>
      <c r="L22" s="72" t="n">
        <v>4</v>
      </c>
      <c r="M22" s="81"/>
      <c r="N22" s="64"/>
      <c r="O22" s="64"/>
    </row>
    <row r="23" customFormat="false" ht="20.25" hidden="false" customHeight="true" outlineLevel="0" collapsed="false">
      <c r="A23" s="72" t="n">
        <v>22</v>
      </c>
      <c r="B23" s="73" t="s">
        <v>37</v>
      </c>
      <c r="C23" s="72" t="n">
        <v>26</v>
      </c>
      <c r="D23" s="74" t="n">
        <v>17</v>
      </c>
      <c r="E23" s="74" t="n">
        <v>13</v>
      </c>
      <c r="F23" s="74" t="n">
        <v>16</v>
      </c>
      <c r="G23" s="74" t="n">
        <v>51</v>
      </c>
      <c r="H23" s="75" t="n">
        <v>51</v>
      </c>
      <c r="I23" s="76" t="n">
        <f aca="false">SUM(C23:H23)</f>
        <v>174</v>
      </c>
      <c r="J23" s="77"/>
      <c r="K23" s="72" t="s">
        <v>36</v>
      </c>
      <c r="L23" s="72" t="n">
        <v>2</v>
      </c>
      <c r="M23" s="81"/>
      <c r="N23" s="64"/>
      <c r="O23" s="64"/>
    </row>
    <row r="24" customFormat="false" ht="20.25" hidden="false" customHeight="true" outlineLevel="0" collapsed="false">
      <c r="A24" s="72" t="n">
        <v>22</v>
      </c>
      <c r="B24" s="73" t="s">
        <v>58</v>
      </c>
      <c r="C24" s="72" t="n">
        <v>35</v>
      </c>
      <c r="D24" s="74" t="n">
        <v>20</v>
      </c>
      <c r="E24" s="74" t="n">
        <v>32</v>
      </c>
      <c r="F24" s="74" t="n">
        <v>29</v>
      </c>
      <c r="G24" s="74" t="n">
        <v>34</v>
      </c>
      <c r="H24" s="75" t="n">
        <v>24</v>
      </c>
      <c r="I24" s="76" t="n">
        <f aca="false">SUM(C24:H24)</f>
        <v>174</v>
      </c>
      <c r="J24" s="6"/>
      <c r="K24" s="72" t="s">
        <v>57</v>
      </c>
      <c r="L24" s="72" t="n">
        <v>1</v>
      </c>
      <c r="M24" s="81"/>
      <c r="N24" s="64"/>
      <c r="O24" s="64"/>
    </row>
    <row r="25" customFormat="false" ht="20.25" hidden="false" customHeight="true" outlineLevel="0" collapsed="false">
      <c r="A25" s="72" t="n">
        <v>24</v>
      </c>
      <c r="B25" s="73" t="s">
        <v>178</v>
      </c>
      <c r="C25" s="72" t="n">
        <v>27</v>
      </c>
      <c r="D25" s="74" t="n">
        <v>29</v>
      </c>
      <c r="E25" s="74" t="n">
        <v>9</v>
      </c>
      <c r="F25" s="74" t="n">
        <v>32</v>
      </c>
      <c r="G25" s="74" t="n">
        <v>51</v>
      </c>
      <c r="H25" s="75" t="n">
        <v>30</v>
      </c>
      <c r="I25" s="76" t="n">
        <f aca="false">SUM(C25:H25)</f>
        <v>178</v>
      </c>
      <c r="J25" s="6"/>
      <c r="K25" s="72" t="s">
        <v>177</v>
      </c>
      <c r="L25" s="72" t="n">
        <v>4</v>
      </c>
      <c r="M25" s="81"/>
      <c r="N25" s="64"/>
      <c r="O25" s="64"/>
    </row>
    <row r="26" customFormat="false" ht="20.25" hidden="false" customHeight="true" outlineLevel="0" collapsed="false">
      <c r="A26" s="72" t="n">
        <v>25</v>
      </c>
      <c r="B26" s="73" t="s">
        <v>13</v>
      </c>
      <c r="C26" s="72" t="n">
        <v>9</v>
      </c>
      <c r="D26" s="74" t="n">
        <v>22</v>
      </c>
      <c r="E26" s="74" t="n">
        <v>51</v>
      </c>
      <c r="F26" s="74" t="n">
        <v>48</v>
      </c>
      <c r="G26" s="74" t="n">
        <v>7</v>
      </c>
      <c r="H26" s="75" t="n">
        <v>52</v>
      </c>
      <c r="I26" s="76" t="n">
        <f aca="false">SUM(C26:H26)</f>
        <v>189</v>
      </c>
      <c r="J26" s="6"/>
      <c r="K26" s="72" t="s">
        <v>12</v>
      </c>
      <c r="L26" s="72" t="n">
        <v>1</v>
      </c>
      <c r="M26" s="84"/>
      <c r="N26" s="63"/>
      <c r="O26" s="64"/>
    </row>
    <row r="27" customFormat="false" ht="20.25" hidden="false" customHeight="true" outlineLevel="0" collapsed="false">
      <c r="A27" s="72" t="n">
        <v>26</v>
      </c>
      <c r="B27" s="73" t="s">
        <v>79</v>
      </c>
      <c r="C27" s="72" t="n">
        <v>32</v>
      </c>
      <c r="D27" s="74" t="n">
        <v>25</v>
      </c>
      <c r="E27" s="74" t="n">
        <v>12</v>
      </c>
      <c r="F27" s="74" t="n">
        <v>24</v>
      </c>
      <c r="G27" s="74" t="n">
        <v>51</v>
      </c>
      <c r="H27" s="75" t="n">
        <v>51</v>
      </c>
      <c r="I27" s="76" t="n">
        <f aca="false">SUM(C27:H27)</f>
        <v>195</v>
      </c>
      <c r="J27" s="77"/>
      <c r="K27" s="72" t="s">
        <v>78</v>
      </c>
      <c r="L27" s="72" t="n">
        <v>2</v>
      </c>
      <c r="N27" s="63"/>
      <c r="O27" s="64"/>
    </row>
    <row r="28" customFormat="false" ht="20.25" hidden="false" customHeight="true" outlineLevel="0" collapsed="false">
      <c r="A28" s="72" t="n">
        <v>27</v>
      </c>
      <c r="B28" s="83" t="s">
        <v>1021</v>
      </c>
      <c r="C28" s="72" t="n">
        <v>47</v>
      </c>
      <c r="D28" s="74" t="n">
        <v>19</v>
      </c>
      <c r="E28" s="74" t="n">
        <v>35</v>
      </c>
      <c r="F28" s="74" t="n">
        <v>9</v>
      </c>
      <c r="G28" s="74" t="n">
        <v>35</v>
      </c>
      <c r="H28" s="75" t="n">
        <v>51</v>
      </c>
      <c r="I28" s="76" t="n">
        <f aca="false">SUM(C28:H28)</f>
        <v>196</v>
      </c>
      <c r="J28" s="77"/>
      <c r="K28" s="72" t="s">
        <v>1022</v>
      </c>
      <c r="L28" s="72" t="n">
        <v>3</v>
      </c>
      <c r="M28" s="81"/>
      <c r="N28" s="63"/>
      <c r="O28" s="64"/>
    </row>
    <row r="29" customFormat="false" ht="20.25" hidden="false" customHeight="true" outlineLevel="0" collapsed="false">
      <c r="A29" s="72" t="n">
        <v>28</v>
      </c>
      <c r="B29" s="73" t="s">
        <v>85</v>
      </c>
      <c r="C29" s="72" t="n">
        <v>41</v>
      </c>
      <c r="D29" s="74" t="n">
        <v>16</v>
      </c>
      <c r="E29" s="74" t="n">
        <v>44</v>
      </c>
      <c r="F29" s="74" t="n">
        <v>25</v>
      </c>
      <c r="G29" s="74" t="n">
        <v>23</v>
      </c>
      <c r="H29" s="75" t="n">
        <v>52</v>
      </c>
      <c r="I29" s="76" t="n">
        <f aca="false">SUM(C29:H29)</f>
        <v>201</v>
      </c>
      <c r="J29" s="77"/>
      <c r="K29" s="72" t="s">
        <v>84</v>
      </c>
      <c r="L29" s="72" t="n">
        <v>3</v>
      </c>
      <c r="N29" s="63"/>
      <c r="O29" s="64"/>
    </row>
    <row r="30" customFormat="false" ht="20.25" hidden="false" customHeight="true" outlineLevel="0" collapsed="false">
      <c r="A30" s="72" t="n">
        <v>29</v>
      </c>
      <c r="B30" s="73" t="s">
        <v>40</v>
      </c>
      <c r="C30" s="72" t="n">
        <v>51</v>
      </c>
      <c r="D30" s="74" t="n">
        <v>51</v>
      </c>
      <c r="E30" s="74" t="n">
        <v>14</v>
      </c>
      <c r="F30" s="74" t="n">
        <v>51</v>
      </c>
      <c r="G30" s="74" t="n">
        <v>18</v>
      </c>
      <c r="H30" s="75" t="n">
        <v>19</v>
      </c>
      <c r="I30" s="76" t="n">
        <f aca="false">SUM(C30:H30)</f>
        <v>204</v>
      </c>
      <c r="J30" s="77"/>
      <c r="K30" s="72" t="s">
        <v>39</v>
      </c>
      <c r="L30" s="72" t="n">
        <v>4</v>
      </c>
      <c r="M30" s="81"/>
      <c r="N30" s="63"/>
      <c r="O30" s="64"/>
    </row>
    <row r="31" customFormat="false" ht="20.25" hidden="false" customHeight="true" outlineLevel="0" collapsed="false">
      <c r="A31" s="72" t="n">
        <v>30</v>
      </c>
      <c r="B31" s="73" t="s">
        <v>1023</v>
      </c>
      <c r="C31" s="72" t="n">
        <v>50</v>
      </c>
      <c r="D31" s="74" t="n">
        <v>51</v>
      </c>
      <c r="E31" s="74" t="n">
        <v>39</v>
      </c>
      <c r="F31" s="74" t="n">
        <v>36</v>
      </c>
      <c r="G31" s="74" t="n">
        <v>15</v>
      </c>
      <c r="H31" s="75" t="n">
        <v>14</v>
      </c>
      <c r="I31" s="76" t="n">
        <f aca="false">SUM(C31:H31)</f>
        <v>205</v>
      </c>
      <c r="J31" s="77"/>
      <c r="K31" s="72" t="s">
        <v>111</v>
      </c>
      <c r="L31" s="72" t="n">
        <v>3</v>
      </c>
      <c r="M31" s="81"/>
      <c r="N31" s="63"/>
      <c r="O31" s="64"/>
    </row>
    <row r="32" customFormat="false" ht="20.25" hidden="false" customHeight="true" outlineLevel="0" collapsed="false">
      <c r="A32" s="72" t="n">
        <v>31</v>
      </c>
      <c r="B32" s="73" t="s">
        <v>211</v>
      </c>
      <c r="C32" s="72" t="n">
        <v>23</v>
      </c>
      <c r="D32" s="74" t="n">
        <v>51</v>
      </c>
      <c r="E32" s="74" t="n">
        <v>51</v>
      </c>
      <c r="F32" s="72" t="n">
        <v>27</v>
      </c>
      <c r="G32" s="74" t="n">
        <v>36</v>
      </c>
      <c r="H32" s="75" t="n">
        <v>20</v>
      </c>
      <c r="I32" s="76" t="n">
        <f aca="false">SUM(C32:H32)</f>
        <v>208</v>
      </c>
      <c r="J32" s="77"/>
      <c r="K32" s="85" t="s">
        <v>210</v>
      </c>
      <c r="L32" s="72" t="n">
        <v>1</v>
      </c>
      <c r="M32" s="81"/>
      <c r="N32" s="63"/>
      <c r="O32" s="64"/>
    </row>
    <row r="33" customFormat="false" ht="20.25" hidden="false" customHeight="true" outlineLevel="0" collapsed="false">
      <c r="A33" s="72" t="n">
        <v>32</v>
      </c>
      <c r="B33" s="73" t="s">
        <v>73</v>
      </c>
      <c r="C33" s="72" t="n">
        <v>42</v>
      </c>
      <c r="D33" s="74" t="n">
        <v>51</v>
      </c>
      <c r="E33" s="74" t="n">
        <v>37</v>
      </c>
      <c r="F33" s="74" t="n">
        <v>41</v>
      </c>
      <c r="G33" s="74" t="n">
        <v>25</v>
      </c>
      <c r="H33" s="75" t="n">
        <v>15</v>
      </c>
      <c r="I33" s="76" t="n">
        <f aca="false">SUM(C33:H33)</f>
        <v>211</v>
      </c>
      <c r="J33" s="6"/>
      <c r="K33" s="72" t="s">
        <v>72</v>
      </c>
      <c r="L33" s="72" t="n">
        <v>4</v>
      </c>
      <c r="M33" s="82"/>
      <c r="N33" s="63"/>
      <c r="O33" s="64"/>
    </row>
    <row r="34" customFormat="false" ht="20.25" hidden="false" customHeight="true" outlineLevel="0" collapsed="false">
      <c r="A34" s="72" t="n">
        <v>33</v>
      </c>
      <c r="B34" s="73" t="s">
        <v>530</v>
      </c>
      <c r="C34" s="72" t="n">
        <v>24</v>
      </c>
      <c r="D34" s="74" t="n">
        <v>46</v>
      </c>
      <c r="E34" s="74" t="n">
        <v>23</v>
      </c>
      <c r="F34" s="74" t="n">
        <v>20</v>
      </c>
      <c r="G34" s="74" t="n">
        <v>52</v>
      </c>
      <c r="H34" s="75" t="n">
        <v>52</v>
      </c>
      <c r="I34" s="76" t="n">
        <f aca="false">SUM(C34:H34)</f>
        <v>217</v>
      </c>
      <c r="J34" s="77"/>
      <c r="K34" s="72" t="s">
        <v>529</v>
      </c>
      <c r="L34" s="72" t="n">
        <v>1</v>
      </c>
      <c r="M34" s="84"/>
      <c r="N34" s="63"/>
      <c r="O34" s="64"/>
    </row>
    <row r="35" customFormat="false" ht="20.25" hidden="false" customHeight="true" outlineLevel="0" collapsed="false">
      <c r="A35" s="72" t="n">
        <v>34</v>
      </c>
      <c r="B35" s="73" t="s">
        <v>64</v>
      </c>
      <c r="C35" s="72" t="n">
        <v>25</v>
      </c>
      <c r="D35" s="74" t="n">
        <v>40</v>
      </c>
      <c r="E35" s="74" t="n">
        <v>46</v>
      </c>
      <c r="F35" s="72" t="n">
        <v>51</v>
      </c>
      <c r="G35" s="74" t="n">
        <v>39</v>
      </c>
      <c r="H35" s="75" t="n">
        <v>18</v>
      </c>
      <c r="I35" s="76" t="n">
        <f aca="false">SUM(C35:H35)</f>
        <v>219</v>
      </c>
      <c r="J35" s="6"/>
      <c r="K35" s="72" t="s">
        <v>63</v>
      </c>
      <c r="L35" s="72" t="n">
        <v>3</v>
      </c>
      <c r="M35" s="81"/>
      <c r="N35" s="63"/>
      <c r="O35" s="64"/>
    </row>
    <row r="36" customFormat="false" ht="20.25" hidden="false" customHeight="true" outlineLevel="0" collapsed="false">
      <c r="A36" s="72" t="n">
        <v>35</v>
      </c>
      <c r="B36" s="79" t="s">
        <v>130</v>
      </c>
      <c r="C36" s="72" t="n">
        <v>28</v>
      </c>
      <c r="D36" s="74" t="n">
        <v>21</v>
      </c>
      <c r="E36" s="74" t="n">
        <v>45</v>
      </c>
      <c r="F36" s="74" t="n">
        <v>50</v>
      </c>
      <c r="G36" s="74" t="n">
        <v>49</v>
      </c>
      <c r="H36" s="75" t="n">
        <v>34</v>
      </c>
      <c r="I36" s="76" t="n">
        <f aca="false">SUM(C36:H36)</f>
        <v>227</v>
      </c>
      <c r="J36" s="77"/>
      <c r="K36" s="72" t="s">
        <v>129</v>
      </c>
      <c r="L36" s="72" t="n">
        <v>1</v>
      </c>
      <c r="M36" s="86"/>
      <c r="N36" s="63"/>
      <c r="O36" s="64"/>
    </row>
    <row r="37" customFormat="false" ht="20.25" hidden="false" customHeight="true" outlineLevel="0" collapsed="false">
      <c r="A37" s="72" t="n">
        <v>36</v>
      </c>
      <c r="B37" s="73" t="s">
        <v>118</v>
      </c>
      <c r="C37" s="72" t="n">
        <v>2</v>
      </c>
      <c r="D37" s="74" t="n">
        <v>51</v>
      </c>
      <c r="E37" s="74" t="n">
        <v>52</v>
      </c>
      <c r="F37" s="74" t="n">
        <v>21</v>
      </c>
      <c r="G37" s="74" t="n">
        <v>51</v>
      </c>
      <c r="H37" s="75" t="n">
        <v>52</v>
      </c>
      <c r="I37" s="76" t="n">
        <f aca="false">SUM(C37:H37)</f>
        <v>229</v>
      </c>
      <c r="J37" s="77"/>
      <c r="K37" s="72" t="s">
        <v>117</v>
      </c>
      <c r="L37" s="72" t="n">
        <v>4</v>
      </c>
      <c r="M37" s="81"/>
      <c r="N37" s="63"/>
      <c r="O37" s="64"/>
    </row>
    <row r="38" customFormat="false" ht="20.25" hidden="false" customHeight="true" outlineLevel="0" collapsed="false">
      <c r="A38" s="72" t="n">
        <v>37</v>
      </c>
      <c r="B38" s="73" t="s">
        <v>243</v>
      </c>
      <c r="C38" s="72" t="n">
        <v>34</v>
      </c>
      <c r="D38" s="74" t="n">
        <v>51</v>
      </c>
      <c r="E38" s="74" t="n">
        <v>47</v>
      </c>
      <c r="F38" s="74" t="n">
        <v>33</v>
      </c>
      <c r="G38" s="74" t="n">
        <v>14</v>
      </c>
      <c r="H38" s="75" t="n">
        <v>52</v>
      </c>
      <c r="I38" s="76" t="n">
        <f aca="false">SUM(C38:H38)</f>
        <v>231</v>
      </c>
      <c r="J38" s="77"/>
      <c r="K38" s="72" t="s">
        <v>242</v>
      </c>
      <c r="L38" s="72" t="n">
        <v>4</v>
      </c>
      <c r="N38" s="63"/>
      <c r="O38" s="64"/>
    </row>
    <row r="39" customFormat="false" ht="20.25" hidden="false" customHeight="true" outlineLevel="0" collapsed="false">
      <c r="A39" s="72" t="n">
        <v>38</v>
      </c>
      <c r="B39" s="73" t="s">
        <v>468</v>
      </c>
      <c r="C39" s="72" t="n">
        <v>30</v>
      </c>
      <c r="D39" s="74" t="n">
        <v>51</v>
      </c>
      <c r="E39" s="74" t="n">
        <v>51</v>
      </c>
      <c r="F39" s="74" t="n">
        <v>28</v>
      </c>
      <c r="G39" s="74" t="n">
        <v>22</v>
      </c>
      <c r="H39" s="75" t="n">
        <v>52</v>
      </c>
      <c r="I39" s="76" t="n">
        <f aca="false">SUM(C39:H39)</f>
        <v>234</v>
      </c>
      <c r="J39" s="77"/>
      <c r="K39" s="72" t="s">
        <v>467</v>
      </c>
      <c r="L39" s="72" t="n">
        <v>4</v>
      </c>
      <c r="M39" s="84"/>
    </row>
    <row r="40" customFormat="false" ht="20.25" hidden="false" customHeight="true" outlineLevel="0" collapsed="false">
      <c r="A40" s="72" t="n">
        <v>39</v>
      </c>
      <c r="B40" s="73" t="s">
        <v>1024</v>
      </c>
      <c r="C40" s="72" t="n">
        <v>11</v>
      </c>
      <c r="D40" s="74" t="n">
        <v>51</v>
      </c>
      <c r="E40" s="74" t="n">
        <v>51</v>
      </c>
      <c r="F40" s="72" t="n">
        <v>22</v>
      </c>
      <c r="G40" s="74" t="n">
        <v>52</v>
      </c>
      <c r="H40" s="75" t="n">
        <v>52</v>
      </c>
      <c r="I40" s="76" t="n">
        <f aca="false">SUM(C40:H40)</f>
        <v>239</v>
      </c>
      <c r="J40" s="77"/>
      <c r="K40" s="72" t="s">
        <v>102</v>
      </c>
      <c r="L40" s="72" t="n">
        <v>1</v>
      </c>
      <c r="M40" s="84"/>
      <c r="N40" s="63"/>
      <c r="O40" s="64"/>
    </row>
    <row r="41" customFormat="false" ht="20.25" hidden="false" customHeight="true" outlineLevel="0" collapsed="false">
      <c r="A41" s="72" t="n">
        <v>40</v>
      </c>
      <c r="B41" s="73" t="s">
        <v>148</v>
      </c>
      <c r="C41" s="72" t="n">
        <v>51</v>
      </c>
      <c r="D41" s="74" t="n">
        <v>32</v>
      </c>
      <c r="E41" s="74" t="n">
        <v>20</v>
      </c>
      <c r="F41" s="74" t="n">
        <v>40</v>
      </c>
      <c r="G41" s="74" t="n">
        <v>51</v>
      </c>
      <c r="H41" s="75" t="n">
        <v>51</v>
      </c>
      <c r="I41" s="76" t="n">
        <f aca="false">SUM(C41:H41)</f>
        <v>245</v>
      </c>
      <c r="J41" s="77"/>
      <c r="K41" s="72" t="s">
        <v>147</v>
      </c>
      <c r="L41" s="72" t="n">
        <v>1</v>
      </c>
      <c r="N41" s="63"/>
      <c r="O41" s="64"/>
    </row>
    <row r="42" customFormat="false" ht="20.25" hidden="false" customHeight="true" outlineLevel="0" collapsed="false">
      <c r="A42" s="72" t="n">
        <v>41</v>
      </c>
      <c r="B42" s="73" t="s">
        <v>88</v>
      </c>
      <c r="C42" s="72" t="n">
        <v>43</v>
      </c>
      <c r="D42" s="74" t="n">
        <v>45</v>
      </c>
      <c r="E42" s="74" t="n">
        <v>42</v>
      </c>
      <c r="F42" s="72" t="n">
        <v>51</v>
      </c>
      <c r="G42" s="74" t="n">
        <v>51</v>
      </c>
      <c r="H42" s="75" t="n">
        <v>16</v>
      </c>
      <c r="I42" s="76" t="n">
        <f aca="false">SUM(C42:H42)</f>
        <v>248</v>
      </c>
      <c r="J42" s="77"/>
      <c r="K42" s="72" t="s">
        <v>87</v>
      </c>
      <c r="L42" s="72" t="n">
        <v>1</v>
      </c>
      <c r="M42" s="81"/>
      <c r="N42" s="63"/>
      <c r="O42" s="64"/>
    </row>
    <row r="43" customFormat="false" ht="20.25" hidden="false" customHeight="true" outlineLevel="0" collapsed="false">
      <c r="A43" s="72" t="n">
        <v>42</v>
      </c>
      <c r="B43" s="73" t="s">
        <v>1025</v>
      </c>
      <c r="C43" s="72" t="n">
        <v>51</v>
      </c>
      <c r="D43" s="74" t="n">
        <v>51</v>
      </c>
      <c r="E43" s="74" t="n">
        <v>50</v>
      </c>
      <c r="F43" s="74" t="n">
        <v>51</v>
      </c>
      <c r="G43" s="74" t="n">
        <v>38</v>
      </c>
      <c r="H43" s="75" t="n">
        <v>12</v>
      </c>
      <c r="I43" s="76" t="n">
        <f aca="false">SUM(C43:H43)</f>
        <v>253</v>
      </c>
      <c r="J43" s="77"/>
      <c r="K43" s="72" t="s">
        <v>1026</v>
      </c>
      <c r="L43" s="72" t="n">
        <v>2</v>
      </c>
      <c r="N43" s="63"/>
      <c r="O43" s="64"/>
    </row>
    <row r="44" customFormat="false" ht="20.25" hidden="false" customHeight="true" outlineLevel="0" collapsed="false">
      <c r="A44" s="72" t="n">
        <v>43</v>
      </c>
      <c r="B44" s="73" t="s">
        <v>438</v>
      </c>
      <c r="C44" s="72" t="n">
        <v>49</v>
      </c>
      <c r="D44" s="74" t="n">
        <v>51</v>
      </c>
      <c r="E44" s="74" t="n">
        <v>51</v>
      </c>
      <c r="F44" s="74" t="n">
        <v>42</v>
      </c>
      <c r="G44" s="74" t="n">
        <v>27</v>
      </c>
      <c r="H44" s="75" t="n">
        <v>36</v>
      </c>
      <c r="I44" s="76" t="n">
        <f aca="false">SUM(C44:H44)</f>
        <v>256</v>
      </c>
      <c r="J44" s="6"/>
      <c r="K44" s="72" t="s">
        <v>437</v>
      </c>
      <c r="L44" s="72" t="n">
        <v>1</v>
      </c>
      <c r="N44" s="63"/>
      <c r="O44" s="64"/>
    </row>
    <row r="45" customFormat="false" ht="20.25" hidden="false" customHeight="true" outlineLevel="0" collapsed="false">
      <c r="A45" s="72" t="n">
        <v>44</v>
      </c>
      <c r="B45" s="73" t="s">
        <v>109</v>
      </c>
      <c r="C45" s="72" t="n">
        <v>51</v>
      </c>
      <c r="D45" s="74" t="n">
        <v>23</v>
      </c>
      <c r="E45" s="74" t="n">
        <v>30</v>
      </c>
      <c r="F45" s="74" t="n">
        <v>51</v>
      </c>
      <c r="G45" s="74" t="n">
        <v>51</v>
      </c>
      <c r="H45" s="75" t="n">
        <v>51</v>
      </c>
      <c r="I45" s="76" t="n">
        <f aca="false">SUM(C45:H45)</f>
        <v>257</v>
      </c>
      <c r="J45" s="77"/>
      <c r="K45" s="72" t="s">
        <v>108</v>
      </c>
      <c r="L45" s="72" t="n">
        <v>1</v>
      </c>
      <c r="M45" s="78"/>
      <c r="N45" s="63"/>
      <c r="O45" s="64"/>
    </row>
    <row r="46" customFormat="false" ht="20.25" hidden="false" customHeight="true" outlineLevel="0" collapsed="false">
      <c r="A46" s="72" t="n">
        <v>45</v>
      </c>
      <c r="B46" s="73" t="s">
        <v>330</v>
      </c>
      <c r="C46" s="72" t="n">
        <v>51</v>
      </c>
      <c r="D46" s="74" t="n">
        <v>51</v>
      </c>
      <c r="E46" s="74" t="n">
        <v>51</v>
      </c>
      <c r="F46" s="74" t="n">
        <v>51</v>
      </c>
      <c r="G46" s="74" t="n">
        <v>30</v>
      </c>
      <c r="H46" s="75" t="n">
        <v>25</v>
      </c>
      <c r="I46" s="76" t="n">
        <f aca="false">SUM(C46:H46)</f>
        <v>259</v>
      </c>
      <c r="J46" s="77"/>
      <c r="K46" s="72" t="s">
        <v>329</v>
      </c>
      <c r="L46" s="72" t="n">
        <v>4</v>
      </c>
      <c r="N46" s="63"/>
      <c r="O46" s="64"/>
    </row>
    <row r="47" customFormat="false" ht="20.25" hidden="false" customHeight="true" outlineLevel="0" collapsed="false">
      <c r="A47" s="72" t="n">
        <v>46</v>
      </c>
      <c r="B47" s="73" t="s">
        <v>294</v>
      </c>
      <c r="C47" s="72" t="n">
        <v>51</v>
      </c>
      <c r="D47" s="74" t="n">
        <v>41</v>
      </c>
      <c r="E47" s="74" t="n">
        <v>36</v>
      </c>
      <c r="F47" s="74" t="n">
        <v>30</v>
      </c>
      <c r="G47" s="74" t="n">
        <v>51</v>
      </c>
      <c r="H47" s="75" t="n">
        <v>52</v>
      </c>
      <c r="I47" s="76" t="n">
        <f aca="false">SUM(C47:H47)</f>
        <v>261</v>
      </c>
      <c r="J47" s="77"/>
      <c r="K47" s="72" t="s">
        <v>293</v>
      </c>
      <c r="L47" s="72" t="n">
        <v>1</v>
      </c>
      <c r="M47" s="81"/>
      <c r="N47" s="63"/>
      <c r="O47" s="64"/>
    </row>
    <row r="48" customFormat="false" ht="20.25" hidden="false" customHeight="true" outlineLevel="0" collapsed="false">
      <c r="A48" s="72" t="n">
        <v>46</v>
      </c>
      <c r="B48" s="79" t="s">
        <v>724</v>
      </c>
      <c r="C48" s="72" t="n">
        <v>51</v>
      </c>
      <c r="D48" s="74" t="n">
        <v>52</v>
      </c>
      <c r="E48" s="74" t="n">
        <v>2</v>
      </c>
      <c r="F48" s="74" t="n">
        <v>52</v>
      </c>
      <c r="G48" s="74" t="n">
        <v>52</v>
      </c>
      <c r="H48" s="75" t="n">
        <v>52</v>
      </c>
      <c r="I48" s="76" t="n">
        <f aca="false">SUM(C48:H48)</f>
        <v>261</v>
      </c>
      <c r="J48" s="77"/>
      <c r="K48" s="85" t="s">
        <v>723</v>
      </c>
      <c r="L48" s="72" t="n">
        <v>1</v>
      </c>
      <c r="M48" s="81"/>
      <c r="N48" s="63"/>
      <c r="O48" s="64"/>
    </row>
    <row r="49" customFormat="false" ht="20.25" hidden="false" customHeight="true" outlineLevel="0" collapsed="false">
      <c r="A49" s="72" t="n">
        <v>48</v>
      </c>
      <c r="B49" s="73" t="s">
        <v>1027</v>
      </c>
      <c r="C49" s="72" t="n">
        <v>40</v>
      </c>
      <c r="D49" s="74" t="n">
        <v>51</v>
      </c>
      <c r="E49" s="74" t="n">
        <v>51</v>
      </c>
      <c r="F49" s="74" t="n">
        <v>51</v>
      </c>
      <c r="G49" s="74" t="n">
        <v>40</v>
      </c>
      <c r="H49" s="75" t="n">
        <v>32</v>
      </c>
      <c r="I49" s="76" t="n">
        <f aca="false">SUM(C49:H49)</f>
        <v>265</v>
      </c>
      <c r="J49" s="6"/>
      <c r="K49" s="72" t="s">
        <v>27</v>
      </c>
      <c r="L49" s="72" t="n">
        <v>1</v>
      </c>
      <c r="M49" s="84"/>
      <c r="N49" s="63"/>
      <c r="O49" s="64"/>
    </row>
    <row r="50" customFormat="false" ht="20.25" hidden="false" customHeight="true" outlineLevel="0" collapsed="false">
      <c r="A50" s="72" t="n">
        <v>48</v>
      </c>
      <c r="B50" s="73" t="s">
        <v>1028</v>
      </c>
      <c r="C50" s="72" t="n">
        <v>48</v>
      </c>
      <c r="D50" s="74" t="n">
        <v>51</v>
      </c>
      <c r="E50" s="74" t="n">
        <v>51</v>
      </c>
      <c r="F50" s="74" t="n">
        <v>51</v>
      </c>
      <c r="G50" s="74" t="n">
        <v>13</v>
      </c>
      <c r="H50" s="75" t="n">
        <v>51</v>
      </c>
      <c r="I50" s="76" t="n">
        <f aca="false">SUM(C50:H50)</f>
        <v>265</v>
      </c>
      <c r="J50" s="77"/>
      <c r="K50" s="72" t="s">
        <v>1029</v>
      </c>
      <c r="L50" s="72" t="n">
        <v>1</v>
      </c>
      <c r="M50" s="81"/>
      <c r="N50" s="63"/>
      <c r="O50" s="64"/>
    </row>
    <row r="51" customFormat="false" ht="20.25" hidden="false" customHeight="true" outlineLevel="0" collapsed="false">
      <c r="A51" s="72" t="n">
        <v>50</v>
      </c>
      <c r="B51" s="79" t="s">
        <v>52</v>
      </c>
      <c r="C51" s="72" t="n">
        <v>51</v>
      </c>
      <c r="D51" s="74" t="n">
        <v>52</v>
      </c>
      <c r="E51" s="74" t="n">
        <v>51</v>
      </c>
      <c r="F51" s="74" t="n">
        <v>8</v>
      </c>
      <c r="G51" s="74" t="n">
        <v>52</v>
      </c>
      <c r="H51" s="75" t="n">
        <v>52</v>
      </c>
      <c r="I51" s="76" t="n">
        <f aca="false">SUM(C51:H51)</f>
        <v>266</v>
      </c>
      <c r="J51" s="77"/>
      <c r="K51" s="72" t="s">
        <v>51</v>
      </c>
      <c r="L51" s="72" t="n">
        <v>4</v>
      </c>
      <c r="M51" s="81"/>
      <c r="N51" s="64"/>
      <c r="O51" s="64"/>
    </row>
    <row r="52" customFormat="false" ht="20.25" hidden="false" customHeight="true" outlineLevel="0" collapsed="false">
      <c r="A52" s="72" t="n">
        <v>50</v>
      </c>
      <c r="B52" s="87" t="s">
        <v>1030</v>
      </c>
      <c r="C52" s="74" t="n">
        <v>51</v>
      </c>
      <c r="D52" s="74" t="n">
        <v>51</v>
      </c>
      <c r="E52" s="74" t="n">
        <v>51</v>
      </c>
      <c r="F52" s="74" t="n">
        <v>51</v>
      </c>
      <c r="G52" s="74" t="n">
        <v>51</v>
      </c>
      <c r="H52" s="75" t="n">
        <v>11</v>
      </c>
      <c r="I52" s="76" t="n">
        <f aca="false">SUM(C52:H52)</f>
        <v>266</v>
      </c>
      <c r="J52" s="6"/>
      <c r="K52" s="85" t="s">
        <v>941</v>
      </c>
      <c r="L52" s="72" t="n">
        <v>4</v>
      </c>
      <c r="M52" s="81"/>
      <c r="N52" s="64"/>
      <c r="O52" s="64"/>
    </row>
    <row r="53" customFormat="false" ht="20.25" hidden="false" customHeight="true" outlineLevel="0" collapsed="false">
      <c r="A53" s="72" t="n">
        <v>52</v>
      </c>
      <c r="B53" s="73" t="s">
        <v>163</v>
      </c>
      <c r="C53" s="72" t="n">
        <v>51</v>
      </c>
      <c r="D53" s="74" t="n">
        <v>52</v>
      </c>
      <c r="E53" s="74" t="n">
        <v>52</v>
      </c>
      <c r="F53" s="74" t="n">
        <v>52</v>
      </c>
      <c r="G53" s="74" t="n">
        <v>52</v>
      </c>
      <c r="H53" s="75" t="n">
        <v>8</v>
      </c>
      <c r="I53" s="76" t="n">
        <f aca="false">SUM(C53:H53)</f>
        <v>267</v>
      </c>
      <c r="J53" s="6"/>
      <c r="K53" s="85" t="s">
        <v>162</v>
      </c>
      <c r="L53" s="72" t="n">
        <v>4</v>
      </c>
      <c r="N53" s="64"/>
      <c r="O53" s="64"/>
    </row>
    <row r="54" customFormat="false" ht="20.25" hidden="false" customHeight="true" outlineLevel="0" collapsed="false">
      <c r="A54" s="72" t="n">
        <v>53</v>
      </c>
      <c r="B54" s="73" t="s">
        <v>698</v>
      </c>
      <c r="C54" s="72" t="n">
        <v>39</v>
      </c>
      <c r="D54" s="74" t="n">
        <v>26</v>
      </c>
      <c r="E54" s="74" t="n">
        <v>51</v>
      </c>
      <c r="F54" s="74" t="n">
        <v>51</v>
      </c>
      <c r="G54" s="74" t="n">
        <v>52</v>
      </c>
      <c r="H54" s="75" t="n">
        <v>52</v>
      </c>
      <c r="I54" s="76" t="n">
        <f aca="false">SUM(C54:H54)</f>
        <v>271</v>
      </c>
      <c r="J54" s="77"/>
      <c r="K54" s="85" t="s">
        <v>697</v>
      </c>
      <c r="L54" s="72" t="n">
        <v>4</v>
      </c>
      <c r="M54" s="82"/>
      <c r="N54" s="64"/>
      <c r="O54" s="64"/>
    </row>
    <row r="55" customFormat="false" ht="20.25" hidden="false" customHeight="true" outlineLevel="0" collapsed="false">
      <c r="A55" s="72" t="n">
        <v>54</v>
      </c>
      <c r="B55" s="79" t="s">
        <v>169</v>
      </c>
      <c r="C55" s="72" t="n">
        <v>37</v>
      </c>
      <c r="D55" s="74" t="n">
        <v>51</v>
      </c>
      <c r="E55" s="74" t="n">
        <v>52</v>
      </c>
      <c r="F55" s="74" t="n">
        <v>31</v>
      </c>
      <c r="G55" s="74" t="n">
        <v>52</v>
      </c>
      <c r="H55" s="75" t="n">
        <v>52</v>
      </c>
      <c r="I55" s="76" t="n">
        <f aca="false">SUM(C55:H55)</f>
        <v>275</v>
      </c>
      <c r="J55" s="6"/>
      <c r="K55" s="85" t="s">
        <v>168</v>
      </c>
      <c r="L55" s="72" t="n">
        <v>1</v>
      </c>
      <c r="N55" s="64"/>
      <c r="O55" s="64"/>
    </row>
    <row r="56" customFormat="false" ht="20.25" hidden="false" customHeight="true" outlineLevel="0" collapsed="false">
      <c r="A56" s="72" t="n">
        <v>54</v>
      </c>
      <c r="B56" s="73" t="s">
        <v>1031</v>
      </c>
      <c r="C56" s="72" t="n">
        <v>51</v>
      </c>
      <c r="D56" s="74" t="n">
        <v>51</v>
      </c>
      <c r="E56" s="74" t="n">
        <v>51</v>
      </c>
      <c r="F56" s="74" t="n">
        <v>45</v>
      </c>
      <c r="G56" s="74" t="n">
        <v>51</v>
      </c>
      <c r="H56" s="75" t="n">
        <v>26</v>
      </c>
      <c r="I56" s="76" t="n">
        <f aca="false">SUM(C56:H56)</f>
        <v>275</v>
      </c>
      <c r="J56" s="77"/>
      <c r="K56" s="85" t="s">
        <v>114</v>
      </c>
      <c r="L56" s="72" t="n">
        <v>4</v>
      </c>
      <c r="M56" s="84"/>
      <c r="N56" s="64"/>
      <c r="O56" s="64"/>
    </row>
    <row r="57" customFormat="false" ht="20.25" hidden="false" customHeight="true" outlineLevel="0" collapsed="false">
      <c r="A57" s="72" t="n">
        <v>54</v>
      </c>
      <c r="B57" s="73" t="s">
        <v>193</v>
      </c>
      <c r="C57" s="72" t="n">
        <v>51</v>
      </c>
      <c r="D57" s="74" t="n">
        <v>52</v>
      </c>
      <c r="E57" s="74" t="n">
        <v>17</v>
      </c>
      <c r="F57" s="74" t="n">
        <v>52</v>
      </c>
      <c r="G57" s="74" t="n">
        <v>51</v>
      </c>
      <c r="H57" s="75" t="n">
        <v>52</v>
      </c>
      <c r="I57" s="76" t="n">
        <f aca="false">SUM(C57:H57)</f>
        <v>275</v>
      </c>
      <c r="J57" s="6"/>
      <c r="K57" s="85" t="s">
        <v>192</v>
      </c>
      <c r="L57" s="72" t="n">
        <v>1</v>
      </c>
      <c r="M57" s="81"/>
      <c r="N57" s="64"/>
      <c r="O57" s="64"/>
    </row>
    <row r="58" customFormat="false" ht="20.25" hidden="false" customHeight="true" outlineLevel="0" collapsed="false">
      <c r="A58" s="72" t="n">
        <v>57</v>
      </c>
      <c r="B58" s="73" t="s">
        <v>1032</v>
      </c>
      <c r="C58" s="72" t="n">
        <v>38</v>
      </c>
      <c r="D58" s="74" t="n">
        <v>51</v>
      </c>
      <c r="E58" s="74" t="n">
        <v>38</v>
      </c>
      <c r="F58" s="74" t="n">
        <v>51</v>
      </c>
      <c r="G58" s="74" t="n">
        <v>51</v>
      </c>
      <c r="H58" s="75" t="n">
        <v>51</v>
      </c>
      <c r="I58" s="76" t="n">
        <f aca="false">SUM(C58:H58)</f>
        <v>280</v>
      </c>
      <c r="J58" s="77"/>
      <c r="K58" s="85" t="s">
        <v>1033</v>
      </c>
      <c r="L58" s="72" t="n">
        <v>3</v>
      </c>
      <c r="M58" s="81"/>
      <c r="N58" s="64"/>
      <c r="O58" s="64"/>
    </row>
    <row r="59" customFormat="false" ht="20.25" hidden="false" customHeight="true" outlineLevel="0" collapsed="false">
      <c r="A59" s="72" t="n">
        <v>57</v>
      </c>
      <c r="B59" s="73" t="s">
        <v>1034</v>
      </c>
      <c r="C59" s="72" t="n">
        <v>51</v>
      </c>
      <c r="D59" s="74" t="n">
        <v>51</v>
      </c>
      <c r="E59" s="74" t="n">
        <v>52</v>
      </c>
      <c r="F59" s="74" t="n">
        <v>51</v>
      </c>
      <c r="G59" s="74" t="n">
        <v>24</v>
      </c>
      <c r="H59" s="75" t="n">
        <v>51</v>
      </c>
      <c r="I59" s="76" t="n">
        <f aca="false">SUM(C59:H59)</f>
        <v>280</v>
      </c>
      <c r="J59" s="77"/>
      <c r="K59" s="85" t="s">
        <v>1035</v>
      </c>
      <c r="L59" s="72" t="n">
        <v>1</v>
      </c>
      <c r="M59" s="84"/>
      <c r="N59" s="64"/>
      <c r="O59" s="64"/>
    </row>
    <row r="60" customFormat="false" ht="20.25" hidden="false" customHeight="true" outlineLevel="0" collapsed="false">
      <c r="A60" s="72" t="n">
        <v>59</v>
      </c>
      <c r="B60" s="73" t="s">
        <v>145</v>
      </c>
      <c r="C60" s="72" t="n">
        <v>45</v>
      </c>
      <c r="D60" s="74" t="n">
        <v>51</v>
      </c>
      <c r="E60" s="74" t="n">
        <v>51</v>
      </c>
      <c r="F60" s="74" t="n">
        <v>34</v>
      </c>
      <c r="G60" s="74" t="n">
        <v>51</v>
      </c>
      <c r="H60" s="75" t="n">
        <v>51</v>
      </c>
      <c r="I60" s="76" t="n">
        <f aca="false">SUM(C60:H60)</f>
        <v>283</v>
      </c>
      <c r="J60" s="6"/>
      <c r="K60" s="85" t="s">
        <v>144</v>
      </c>
      <c r="L60" s="72" t="n">
        <v>2</v>
      </c>
      <c r="M60" s="81"/>
      <c r="N60" s="64"/>
      <c r="O60" s="64"/>
    </row>
    <row r="61" customFormat="false" ht="20.25" hidden="false" customHeight="true" outlineLevel="0" collapsed="false">
      <c r="A61" s="72" t="n">
        <v>59</v>
      </c>
      <c r="B61" s="73" t="s">
        <v>1036</v>
      </c>
      <c r="C61" s="72" t="n">
        <v>51</v>
      </c>
      <c r="D61" s="74" t="n">
        <v>51</v>
      </c>
      <c r="E61" s="74" t="n">
        <v>27</v>
      </c>
      <c r="F61" s="74" t="n">
        <v>51</v>
      </c>
      <c r="G61" s="74" t="n">
        <v>51</v>
      </c>
      <c r="H61" s="75" t="n">
        <v>52</v>
      </c>
      <c r="I61" s="76" t="n">
        <f aca="false">SUM(C61:H61)</f>
        <v>283</v>
      </c>
      <c r="J61" s="6"/>
      <c r="K61" s="85" t="s">
        <v>1037</v>
      </c>
      <c r="L61" s="72" t="n">
        <v>1</v>
      </c>
      <c r="M61" s="81"/>
      <c r="N61" s="64"/>
      <c r="O61" s="64"/>
    </row>
    <row r="62" customFormat="false" ht="20.25" hidden="false" customHeight="true" outlineLevel="0" collapsed="false">
      <c r="A62" s="72" t="n">
        <v>59</v>
      </c>
      <c r="B62" s="73" t="s">
        <v>638</v>
      </c>
      <c r="C62" s="72" t="n">
        <v>51</v>
      </c>
      <c r="D62" s="74" t="n">
        <v>51</v>
      </c>
      <c r="E62" s="74" t="n">
        <v>26</v>
      </c>
      <c r="F62" s="74" t="n">
        <v>51</v>
      </c>
      <c r="G62" s="74" t="n">
        <v>52</v>
      </c>
      <c r="H62" s="75" t="n">
        <v>52</v>
      </c>
      <c r="I62" s="76" t="n">
        <f aca="false">SUM(C62:H62)</f>
        <v>283</v>
      </c>
      <c r="J62" s="77"/>
      <c r="K62" s="85" t="s">
        <v>637</v>
      </c>
      <c r="L62" s="72" t="n">
        <v>1</v>
      </c>
      <c r="M62" s="82"/>
      <c r="N62" s="64"/>
      <c r="O62" s="64"/>
    </row>
    <row r="63" customFormat="false" ht="20.25" hidden="false" customHeight="true" outlineLevel="0" collapsed="false">
      <c r="A63" s="72" t="n">
        <v>62</v>
      </c>
      <c r="B63" s="73" t="s">
        <v>1038</v>
      </c>
      <c r="C63" s="72" t="n">
        <v>46</v>
      </c>
      <c r="D63" s="74" t="n">
        <v>51</v>
      </c>
      <c r="E63" s="74" t="n">
        <v>41</v>
      </c>
      <c r="F63" s="74" t="n">
        <v>43</v>
      </c>
      <c r="G63" s="74" t="n">
        <v>51</v>
      </c>
      <c r="H63" s="75" t="n">
        <v>52</v>
      </c>
      <c r="I63" s="76" t="n">
        <f aca="false">SUM(C63:H63)</f>
        <v>284</v>
      </c>
      <c r="J63" s="77"/>
      <c r="K63" s="85" t="s">
        <v>284</v>
      </c>
      <c r="L63" s="72" t="n">
        <v>1</v>
      </c>
      <c r="M63" s="81"/>
      <c r="N63" s="64"/>
      <c r="O63" s="64"/>
    </row>
    <row r="64" customFormat="false" ht="20.25" hidden="false" customHeight="true" outlineLevel="0" collapsed="false">
      <c r="A64" s="72" t="n">
        <v>63</v>
      </c>
      <c r="B64" s="73" t="s">
        <v>456</v>
      </c>
      <c r="C64" s="72" t="n">
        <v>51</v>
      </c>
      <c r="D64" s="74" t="n">
        <v>51</v>
      </c>
      <c r="E64" s="74" t="n">
        <v>29</v>
      </c>
      <c r="F64" s="74" t="n">
        <v>51</v>
      </c>
      <c r="G64" s="74" t="n">
        <v>52</v>
      </c>
      <c r="H64" s="75" t="n">
        <v>51</v>
      </c>
      <c r="I64" s="76" t="n">
        <f aca="false">SUM(C64:H64)</f>
        <v>285</v>
      </c>
      <c r="J64" s="6"/>
      <c r="K64" s="85" t="s">
        <v>455</v>
      </c>
      <c r="L64" s="72" t="n">
        <v>2</v>
      </c>
      <c r="M64" s="81"/>
      <c r="N64" s="64"/>
      <c r="O64" s="64"/>
    </row>
    <row r="65" customFormat="false" ht="20.25" hidden="false" customHeight="true" outlineLevel="0" collapsed="false">
      <c r="A65" s="72" t="n">
        <v>63</v>
      </c>
      <c r="B65" s="79" t="s">
        <v>1039</v>
      </c>
      <c r="C65" s="72" t="n">
        <v>51</v>
      </c>
      <c r="D65" s="74" t="n">
        <v>51</v>
      </c>
      <c r="E65" s="74" t="n">
        <v>51</v>
      </c>
      <c r="F65" s="72" t="n">
        <v>51</v>
      </c>
      <c r="G65" s="74" t="n">
        <v>52</v>
      </c>
      <c r="H65" s="75" t="n">
        <v>29</v>
      </c>
      <c r="I65" s="76" t="n">
        <f aca="false">SUM(C65:H65)</f>
        <v>285</v>
      </c>
      <c r="J65" s="6"/>
      <c r="K65" s="85" t="s">
        <v>1040</v>
      </c>
      <c r="L65" s="72" t="n">
        <v>1</v>
      </c>
      <c r="M65" s="86"/>
      <c r="N65" s="64"/>
      <c r="O65" s="64"/>
    </row>
    <row r="66" customFormat="false" ht="20.25" hidden="false" customHeight="true" outlineLevel="0" collapsed="false">
      <c r="A66" s="72" t="n">
        <v>63</v>
      </c>
      <c r="B66" s="73" t="s">
        <v>1041</v>
      </c>
      <c r="C66" s="72" t="n">
        <v>51</v>
      </c>
      <c r="D66" s="74" t="n">
        <v>51</v>
      </c>
      <c r="E66" s="74" t="n">
        <v>28</v>
      </c>
      <c r="F66" s="74" t="n">
        <v>51</v>
      </c>
      <c r="G66" s="74" t="n">
        <v>52</v>
      </c>
      <c r="H66" s="75" t="n">
        <v>52</v>
      </c>
      <c r="I66" s="76" t="n">
        <f aca="false">SUM(C66:H66)</f>
        <v>285</v>
      </c>
      <c r="J66" s="77"/>
      <c r="K66" s="85" t="s">
        <v>105</v>
      </c>
      <c r="L66" s="72" t="n">
        <v>1</v>
      </c>
      <c r="N66" s="64"/>
      <c r="O66" s="64"/>
    </row>
    <row r="67" customFormat="false" ht="20.25" hidden="false" customHeight="true" outlineLevel="0" collapsed="false">
      <c r="A67" s="72" t="n">
        <v>63</v>
      </c>
      <c r="B67" s="73" t="s">
        <v>1042</v>
      </c>
      <c r="C67" s="72" t="n">
        <v>51</v>
      </c>
      <c r="D67" s="74" t="n">
        <v>51</v>
      </c>
      <c r="E67" s="74" t="n">
        <v>52</v>
      </c>
      <c r="F67" s="74" t="n">
        <v>51</v>
      </c>
      <c r="G67" s="74" t="n">
        <v>29</v>
      </c>
      <c r="H67" s="75" t="n">
        <v>51</v>
      </c>
      <c r="I67" s="76" t="n">
        <f aca="false">SUM(C67:H67)</f>
        <v>285</v>
      </c>
      <c r="J67" s="6"/>
      <c r="K67" s="85" t="s">
        <v>1043</v>
      </c>
      <c r="L67" s="72" t="n">
        <v>4</v>
      </c>
      <c r="M67" s="84"/>
      <c r="N67" s="64"/>
      <c r="O67" s="64"/>
    </row>
    <row r="68" customFormat="false" ht="20.25" hidden="false" customHeight="true" outlineLevel="0" collapsed="false">
      <c r="A68" s="72" t="n">
        <v>63</v>
      </c>
      <c r="B68" s="88" t="s">
        <v>1044</v>
      </c>
      <c r="C68" s="74" t="n">
        <v>52</v>
      </c>
      <c r="D68" s="74" t="n">
        <v>51</v>
      </c>
      <c r="E68" s="74" t="n">
        <v>52</v>
      </c>
      <c r="F68" s="74" t="n">
        <v>51</v>
      </c>
      <c r="G68" s="74" t="n">
        <v>52</v>
      </c>
      <c r="H68" s="75" t="n">
        <v>27</v>
      </c>
      <c r="I68" s="76" t="n">
        <f aca="false">SUM(C68:H68)</f>
        <v>285</v>
      </c>
      <c r="J68" s="6"/>
      <c r="K68" s="85" t="s">
        <v>1045</v>
      </c>
      <c r="L68" s="72" t="n">
        <v>1</v>
      </c>
      <c r="N68" s="64"/>
      <c r="O68" s="64"/>
    </row>
    <row r="69" customFormat="false" ht="20.25" hidden="false" customHeight="true" outlineLevel="0" collapsed="false">
      <c r="A69" s="72" t="n">
        <v>68</v>
      </c>
      <c r="B69" s="79" t="s">
        <v>1046</v>
      </c>
      <c r="C69" s="72" t="n">
        <v>31</v>
      </c>
      <c r="D69" s="74" t="n">
        <v>51</v>
      </c>
      <c r="E69" s="74" t="n">
        <v>51</v>
      </c>
      <c r="F69" s="74" t="n">
        <v>51</v>
      </c>
      <c r="G69" s="74" t="n">
        <v>51</v>
      </c>
      <c r="H69" s="75" t="n">
        <v>51</v>
      </c>
      <c r="I69" s="76" t="n">
        <f aca="false">SUM(C69:H69)</f>
        <v>286</v>
      </c>
      <c r="J69" s="6"/>
      <c r="K69" s="85" t="s">
        <v>269</v>
      </c>
      <c r="L69" s="72" t="n">
        <v>1</v>
      </c>
      <c r="M69" s="84"/>
      <c r="N69" s="64"/>
      <c r="O69" s="64"/>
    </row>
    <row r="70" customFormat="false" ht="20.25" hidden="false" customHeight="true" outlineLevel="0" collapsed="false">
      <c r="A70" s="72" t="n">
        <v>68</v>
      </c>
      <c r="B70" s="73" t="s">
        <v>133</v>
      </c>
      <c r="C70" s="72" t="n">
        <v>51</v>
      </c>
      <c r="D70" s="74" t="n">
        <v>51</v>
      </c>
      <c r="E70" s="74" t="n">
        <v>51</v>
      </c>
      <c r="F70" s="72" t="n">
        <v>51</v>
      </c>
      <c r="G70" s="74" t="n">
        <v>37</v>
      </c>
      <c r="H70" s="80" t="n">
        <v>45</v>
      </c>
      <c r="I70" s="76" t="n">
        <f aca="false">SUM(C70:H70)</f>
        <v>286</v>
      </c>
      <c r="J70" s="77"/>
      <c r="K70" s="85" t="s">
        <v>132</v>
      </c>
      <c r="L70" s="72" t="n">
        <v>2</v>
      </c>
      <c r="M70" s="82"/>
      <c r="N70" s="64"/>
      <c r="O70" s="64"/>
    </row>
    <row r="71" customFormat="false" ht="20.25" hidden="false" customHeight="true" outlineLevel="0" collapsed="false">
      <c r="A71" s="72" t="n">
        <v>68</v>
      </c>
      <c r="B71" s="87" t="s">
        <v>1047</v>
      </c>
      <c r="C71" s="74" t="n">
        <v>52</v>
      </c>
      <c r="D71" s="74" t="n">
        <v>28</v>
      </c>
      <c r="E71" s="74" t="n">
        <v>51</v>
      </c>
      <c r="F71" s="74" t="n">
        <v>51</v>
      </c>
      <c r="G71" s="74" t="n">
        <v>52</v>
      </c>
      <c r="H71" s="75" t="n">
        <v>52</v>
      </c>
      <c r="I71" s="76" t="n">
        <f aca="false">SUM(C71:H71)</f>
        <v>286</v>
      </c>
      <c r="J71" s="77"/>
      <c r="K71" s="85" t="s">
        <v>1048</v>
      </c>
      <c r="L71" s="72" t="n">
        <v>2</v>
      </c>
      <c r="M71" s="81"/>
      <c r="N71" s="64"/>
      <c r="O71" s="64"/>
    </row>
    <row r="72" customFormat="false" ht="20.25" hidden="false" customHeight="true" outlineLevel="0" collapsed="false">
      <c r="A72" s="72" t="n">
        <v>71</v>
      </c>
      <c r="B72" s="73" t="s">
        <v>151</v>
      </c>
      <c r="C72" s="72" t="n">
        <v>51</v>
      </c>
      <c r="D72" s="74" t="n">
        <v>51</v>
      </c>
      <c r="E72" s="74" t="n">
        <v>51</v>
      </c>
      <c r="F72" s="74" t="n">
        <v>51</v>
      </c>
      <c r="G72" s="74" t="n">
        <v>52</v>
      </c>
      <c r="H72" s="75" t="n">
        <v>31</v>
      </c>
      <c r="I72" s="76" t="n">
        <f aca="false">SUM(C72:H72)</f>
        <v>287</v>
      </c>
      <c r="J72" s="77"/>
      <c r="K72" s="85" t="s">
        <v>150</v>
      </c>
      <c r="L72" s="72" t="n">
        <v>1</v>
      </c>
      <c r="N72" s="64"/>
      <c r="O72" s="64"/>
    </row>
    <row r="73" customFormat="false" ht="20.25" hidden="false" customHeight="true" outlineLevel="0" collapsed="false">
      <c r="A73" s="72" t="n">
        <v>72</v>
      </c>
      <c r="B73" s="73" t="s">
        <v>1049</v>
      </c>
      <c r="C73" s="72" t="n">
        <v>51</v>
      </c>
      <c r="D73" s="74" t="n">
        <v>51</v>
      </c>
      <c r="E73" s="74" t="n">
        <v>51</v>
      </c>
      <c r="F73" s="74" t="n">
        <v>51</v>
      </c>
      <c r="G73" s="74" t="n">
        <v>33</v>
      </c>
      <c r="H73" s="75" t="n">
        <v>52</v>
      </c>
      <c r="I73" s="76" t="n">
        <f aca="false">SUM(C73:H73)</f>
        <v>289</v>
      </c>
      <c r="J73" s="77"/>
      <c r="K73" s="85" t="s">
        <v>1050</v>
      </c>
      <c r="L73" s="72" t="n">
        <v>1</v>
      </c>
      <c r="M73" s="81"/>
      <c r="N73" s="64"/>
      <c r="O73" s="64"/>
    </row>
    <row r="74" customFormat="false" ht="20.25" hidden="false" customHeight="true" outlineLevel="0" collapsed="false">
      <c r="A74" s="72" t="n">
        <v>72</v>
      </c>
      <c r="B74" s="73" t="s">
        <v>220</v>
      </c>
      <c r="C74" s="72" t="n">
        <v>51</v>
      </c>
      <c r="D74" s="74" t="n">
        <v>51</v>
      </c>
      <c r="E74" s="74" t="n">
        <v>52</v>
      </c>
      <c r="F74" s="74" t="n">
        <v>51</v>
      </c>
      <c r="G74" s="74" t="n">
        <v>32</v>
      </c>
      <c r="H74" s="75" t="n">
        <v>52</v>
      </c>
      <c r="I74" s="76" t="n">
        <f aca="false">SUM(C74:H74)</f>
        <v>289</v>
      </c>
      <c r="J74" s="6"/>
      <c r="K74" s="85" t="s">
        <v>219</v>
      </c>
      <c r="L74" s="72" t="n">
        <v>4</v>
      </c>
      <c r="N74" s="64"/>
      <c r="O74" s="64"/>
    </row>
    <row r="75" customFormat="false" ht="20.25" hidden="false" customHeight="true" outlineLevel="0" collapsed="false">
      <c r="A75" s="72" t="n">
        <v>74</v>
      </c>
      <c r="B75" s="73" t="s">
        <v>237</v>
      </c>
      <c r="C75" s="72" t="n">
        <v>33</v>
      </c>
      <c r="D75" s="74" t="n">
        <v>51</v>
      </c>
      <c r="E75" s="74" t="n">
        <v>51</v>
      </c>
      <c r="F75" s="72" t="n">
        <v>52</v>
      </c>
      <c r="G75" s="74" t="n">
        <v>52</v>
      </c>
      <c r="H75" s="80" t="n">
        <v>52</v>
      </c>
      <c r="I75" s="76" t="n">
        <f aca="false">SUM(C75:H75)</f>
        <v>291</v>
      </c>
      <c r="J75" s="6"/>
      <c r="K75" s="85" t="s">
        <v>236</v>
      </c>
      <c r="L75" s="72" t="n">
        <v>1</v>
      </c>
      <c r="M75" s="81"/>
      <c r="N75" s="64"/>
      <c r="O75" s="64"/>
    </row>
    <row r="76" customFormat="false" ht="20.25" hidden="false" customHeight="true" outlineLevel="0" collapsed="false">
      <c r="A76" s="72" t="n">
        <v>74</v>
      </c>
      <c r="B76" s="79" t="s">
        <v>1051</v>
      </c>
      <c r="C76" s="72" t="n">
        <v>51</v>
      </c>
      <c r="D76" s="74" t="n">
        <v>33</v>
      </c>
      <c r="E76" s="74" t="n">
        <v>52</v>
      </c>
      <c r="F76" s="74" t="n">
        <v>51</v>
      </c>
      <c r="G76" s="74" t="n">
        <v>52</v>
      </c>
      <c r="H76" s="75" t="n">
        <v>52</v>
      </c>
      <c r="I76" s="76" t="n">
        <f aca="false">SUM(C76:H76)</f>
        <v>291</v>
      </c>
      <c r="J76" s="6"/>
      <c r="K76" s="72" t="s">
        <v>1052</v>
      </c>
      <c r="L76" s="72" t="n">
        <v>4</v>
      </c>
      <c r="M76" s="81"/>
      <c r="N76" s="64"/>
      <c r="O76" s="64"/>
    </row>
    <row r="77" customFormat="false" ht="20.25" hidden="false" customHeight="true" outlineLevel="0" collapsed="false">
      <c r="A77" s="72" t="n">
        <v>74</v>
      </c>
      <c r="B77" s="73" t="s">
        <v>1053</v>
      </c>
      <c r="C77" s="72" t="n">
        <v>51</v>
      </c>
      <c r="D77" s="74" t="n">
        <v>51</v>
      </c>
      <c r="E77" s="74" t="n">
        <v>51</v>
      </c>
      <c r="F77" s="74" t="n">
        <v>51</v>
      </c>
      <c r="G77" s="74" t="n">
        <v>44</v>
      </c>
      <c r="H77" s="75" t="n">
        <v>43</v>
      </c>
      <c r="I77" s="76" t="n">
        <f aca="false">SUM(C77:H77)</f>
        <v>291</v>
      </c>
      <c r="J77" s="6"/>
      <c r="K77" s="72" t="s">
        <v>1054</v>
      </c>
      <c r="L77" s="72" t="n">
        <v>4</v>
      </c>
      <c r="N77" s="64"/>
      <c r="O77" s="64"/>
    </row>
    <row r="78" customFormat="false" ht="20.25" hidden="false" customHeight="true" outlineLevel="0" collapsed="false">
      <c r="A78" s="72" t="n">
        <v>77</v>
      </c>
      <c r="B78" s="73" t="s">
        <v>405</v>
      </c>
      <c r="C78" s="72" t="n">
        <v>51</v>
      </c>
      <c r="D78" s="74" t="n">
        <v>39</v>
      </c>
      <c r="E78" s="74" t="n">
        <v>51</v>
      </c>
      <c r="F78" s="74" t="n">
        <v>51</v>
      </c>
      <c r="G78" s="74" t="n">
        <v>51</v>
      </c>
      <c r="H78" s="75" t="n">
        <v>49</v>
      </c>
      <c r="I78" s="76" t="n">
        <f aca="false">SUM(C78:H78)</f>
        <v>292</v>
      </c>
      <c r="J78" s="77"/>
      <c r="K78" s="72" t="s">
        <v>1055</v>
      </c>
      <c r="L78" s="72" t="n">
        <v>4</v>
      </c>
      <c r="N78" s="64"/>
      <c r="O78" s="64"/>
    </row>
    <row r="79" customFormat="false" ht="20.25" hidden="false" customHeight="true" outlineLevel="0" collapsed="false">
      <c r="A79" s="72" t="n">
        <v>78</v>
      </c>
      <c r="B79" s="73" t="s">
        <v>1056</v>
      </c>
      <c r="C79" s="72" t="n">
        <v>51</v>
      </c>
      <c r="D79" s="74" t="n">
        <v>51</v>
      </c>
      <c r="E79" s="74" t="n">
        <v>52</v>
      </c>
      <c r="F79" s="74" t="n">
        <v>35</v>
      </c>
      <c r="G79" s="74" t="n">
        <v>52</v>
      </c>
      <c r="H79" s="75" t="n">
        <v>52</v>
      </c>
      <c r="I79" s="76" t="n">
        <f aca="false">SUM(C79:H79)</f>
        <v>293</v>
      </c>
      <c r="J79" s="6"/>
      <c r="K79" s="72" t="s">
        <v>1057</v>
      </c>
      <c r="L79" s="72" t="n">
        <v>2</v>
      </c>
      <c r="N79" s="64"/>
      <c r="O79" s="64"/>
    </row>
    <row r="80" customFormat="false" ht="20.25" hidden="false" customHeight="true" outlineLevel="0" collapsed="false">
      <c r="A80" s="72" t="n">
        <v>78</v>
      </c>
      <c r="B80" s="87" t="s">
        <v>701</v>
      </c>
      <c r="C80" s="74" t="n">
        <v>52</v>
      </c>
      <c r="D80" s="74" t="n">
        <v>34</v>
      </c>
      <c r="E80" s="74" t="n">
        <v>52</v>
      </c>
      <c r="F80" s="74" t="n">
        <v>51</v>
      </c>
      <c r="G80" s="74" t="n">
        <v>52</v>
      </c>
      <c r="H80" s="75" t="n">
        <v>52</v>
      </c>
      <c r="I80" s="76" t="n">
        <f aca="false">SUM(C80:H80)</f>
        <v>293</v>
      </c>
      <c r="J80" s="77"/>
      <c r="K80" s="72" t="s">
        <v>700</v>
      </c>
      <c r="L80" s="72" t="n">
        <v>1</v>
      </c>
      <c r="M80" s="81"/>
      <c r="N80" s="64"/>
      <c r="O80" s="64"/>
    </row>
    <row r="81" customFormat="false" ht="20.25" hidden="false" customHeight="true" outlineLevel="0" collapsed="false">
      <c r="A81" s="72" t="n">
        <v>78</v>
      </c>
      <c r="B81" s="88" t="s">
        <v>1058</v>
      </c>
      <c r="C81" s="74" t="n">
        <v>52</v>
      </c>
      <c r="D81" s="74" t="n">
        <v>36</v>
      </c>
      <c r="E81" s="74" t="n">
        <v>51</v>
      </c>
      <c r="F81" s="74" t="n">
        <v>51</v>
      </c>
      <c r="G81" s="74" t="n">
        <v>52</v>
      </c>
      <c r="H81" s="75" t="n">
        <v>51</v>
      </c>
      <c r="I81" s="76" t="n">
        <f aca="false">SUM(C81:H81)</f>
        <v>293</v>
      </c>
      <c r="J81" s="6"/>
      <c r="K81" s="85" t="s">
        <v>1059</v>
      </c>
      <c r="L81" s="72" t="n">
        <v>3</v>
      </c>
      <c r="M81" s="78"/>
      <c r="N81" s="64"/>
      <c r="O81" s="64"/>
    </row>
    <row r="82" customFormat="false" ht="20.25" hidden="false" customHeight="true" outlineLevel="0" collapsed="false">
      <c r="A82" s="72" t="n">
        <v>78</v>
      </c>
      <c r="B82" s="87" t="s">
        <v>1060</v>
      </c>
      <c r="C82" s="74" t="n">
        <v>52</v>
      </c>
      <c r="D82" s="74" t="n">
        <v>52</v>
      </c>
      <c r="E82" s="74" t="n">
        <v>33</v>
      </c>
      <c r="F82" s="74" t="n">
        <v>52</v>
      </c>
      <c r="G82" s="74" t="n">
        <v>52</v>
      </c>
      <c r="H82" s="75" t="n">
        <v>52</v>
      </c>
      <c r="I82" s="76" t="n">
        <f aca="false">SUM(C82:H82)</f>
        <v>293</v>
      </c>
      <c r="J82" s="77"/>
      <c r="K82" s="85" t="s">
        <v>1061</v>
      </c>
      <c r="L82" s="72" t="n">
        <v>2</v>
      </c>
      <c r="M82" s="81"/>
      <c r="N82" s="64"/>
      <c r="O82" s="64"/>
    </row>
    <row r="83" customFormat="false" ht="20.25" hidden="false" customHeight="true" outlineLevel="0" collapsed="false">
      <c r="A83" s="72" t="n">
        <v>82</v>
      </c>
      <c r="B83" s="73" t="s">
        <v>339</v>
      </c>
      <c r="C83" s="72" t="n">
        <v>51</v>
      </c>
      <c r="D83" s="74" t="n">
        <v>51</v>
      </c>
      <c r="E83" s="74" t="n">
        <v>52</v>
      </c>
      <c r="F83" s="74" t="n">
        <v>51</v>
      </c>
      <c r="G83" s="74" t="n">
        <v>52</v>
      </c>
      <c r="H83" s="75" t="n">
        <v>37</v>
      </c>
      <c r="I83" s="76" t="n">
        <f aca="false">SUM(C83:H83)</f>
        <v>294</v>
      </c>
      <c r="J83" s="6"/>
      <c r="K83" s="72" t="s">
        <v>338</v>
      </c>
      <c r="L83" s="72" t="n">
        <v>3</v>
      </c>
      <c r="N83" s="64"/>
      <c r="O83" s="64"/>
    </row>
    <row r="84" customFormat="false" ht="20.25" hidden="false" customHeight="true" outlineLevel="0" collapsed="false">
      <c r="A84" s="72" t="n">
        <v>82</v>
      </c>
      <c r="B84" s="73" t="s">
        <v>291</v>
      </c>
      <c r="C84" s="72" t="n">
        <v>51</v>
      </c>
      <c r="D84" s="74" t="n">
        <v>37</v>
      </c>
      <c r="E84" s="74" t="n">
        <v>51</v>
      </c>
      <c r="F84" s="74" t="n">
        <v>51</v>
      </c>
      <c r="G84" s="74" t="n">
        <v>52</v>
      </c>
      <c r="H84" s="75" t="n">
        <v>52</v>
      </c>
      <c r="I84" s="76" t="n">
        <f aca="false">SUM(C84:H84)</f>
        <v>294</v>
      </c>
      <c r="J84" s="77"/>
      <c r="K84" s="72" t="s">
        <v>290</v>
      </c>
      <c r="L84" s="72" t="n">
        <v>1</v>
      </c>
      <c r="M84" s="81"/>
      <c r="N84" s="64"/>
      <c r="O84" s="64"/>
    </row>
    <row r="85" customFormat="false" ht="20.25" hidden="false" customHeight="true" outlineLevel="0" collapsed="false">
      <c r="A85" s="72" t="n">
        <v>82</v>
      </c>
      <c r="B85" s="87" t="s">
        <v>1062</v>
      </c>
      <c r="C85" s="74" t="n">
        <v>52</v>
      </c>
      <c r="D85" s="74" t="n">
        <v>51</v>
      </c>
      <c r="E85" s="74" t="n">
        <v>51</v>
      </c>
      <c r="F85" s="74" t="n">
        <v>51</v>
      </c>
      <c r="G85" s="74" t="n">
        <v>51</v>
      </c>
      <c r="H85" s="75" t="n">
        <v>38</v>
      </c>
      <c r="I85" s="76" t="n">
        <f aca="false">SUM(C85:H85)</f>
        <v>294</v>
      </c>
      <c r="J85" s="6"/>
      <c r="K85" s="72" t="s">
        <v>1063</v>
      </c>
      <c r="L85" s="72" t="n">
        <v>4</v>
      </c>
      <c r="M85" s="86"/>
      <c r="N85" s="64"/>
      <c r="O85" s="64"/>
    </row>
    <row r="86" customFormat="false" ht="20.25" hidden="false" customHeight="true" outlineLevel="0" collapsed="false">
      <c r="A86" s="72" t="n">
        <v>85</v>
      </c>
      <c r="B86" s="73" t="s">
        <v>1064</v>
      </c>
      <c r="C86" s="72" t="n">
        <v>51</v>
      </c>
      <c r="D86" s="74" t="n">
        <v>38</v>
      </c>
      <c r="E86" s="74" t="n">
        <v>51</v>
      </c>
      <c r="F86" s="72" t="n">
        <v>51</v>
      </c>
      <c r="G86" s="74" t="n">
        <v>52</v>
      </c>
      <c r="H86" s="75" t="n">
        <v>52</v>
      </c>
      <c r="I86" s="76" t="n">
        <f aca="false">SUM(C86:H86)</f>
        <v>295</v>
      </c>
      <c r="J86" s="6"/>
      <c r="K86" s="72" t="s">
        <v>616</v>
      </c>
      <c r="L86" s="72" t="n">
        <v>4</v>
      </c>
      <c r="N86" s="64"/>
      <c r="O86" s="64"/>
    </row>
    <row r="87" customFormat="false" ht="20.25" hidden="false" customHeight="true" outlineLevel="0" collapsed="false">
      <c r="A87" s="72" t="n">
        <v>85</v>
      </c>
      <c r="B87" s="73" t="s">
        <v>1065</v>
      </c>
      <c r="C87" s="72" t="n">
        <v>51</v>
      </c>
      <c r="D87" s="74" t="n">
        <v>51</v>
      </c>
      <c r="E87" s="74" t="n">
        <v>51</v>
      </c>
      <c r="F87" s="74" t="n">
        <v>38</v>
      </c>
      <c r="G87" s="74" t="n">
        <v>52</v>
      </c>
      <c r="H87" s="75" t="n">
        <v>52</v>
      </c>
      <c r="I87" s="76" t="n">
        <f aca="false">SUM(C87:H87)</f>
        <v>295</v>
      </c>
      <c r="J87" s="77"/>
      <c r="K87" s="72" t="s">
        <v>216</v>
      </c>
      <c r="L87" s="72" t="n">
        <v>4</v>
      </c>
      <c r="M87" s="78"/>
      <c r="N87" s="64"/>
      <c r="O87" s="64"/>
    </row>
    <row r="88" customFormat="false" ht="20.25" hidden="false" customHeight="true" outlineLevel="0" collapsed="false">
      <c r="A88" s="72" t="n">
        <v>85</v>
      </c>
      <c r="B88" s="73" t="s">
        <v>545</v>
      </c>
      <c r="C88" s="72" t="n">
        <v>51</v>
      </c>
      <c r="D88" s="74" t="n">
        <v>51</v>
      </c>
      <c r="E88" s="74" t="n">
        <v>51</v>
      </c>
      <c r="F88" s="74" t="n">
        <v>51</v>
      </c>
      <c r="G88" s="74" t="n">
        <v>52</v>
      </c>
      <c r="H88" s="75" t="n">
        <v>39</v>
      </c>
      <c r="I88" s="76" t="n">
        <f aca="false">SUM(C88:H88)</f>
        <v>295</v>
      </c>
      <c r="J88" s="77"/>
      <c r="K88" s="72" t="s">
        <v>544</v>
      </c>
      <c r="L88" s="72" t="n">
        <v>1</v>
      </c>
      <c r="M88" s="78"/>
      <c r="N88" s="64"/>
      <c r="O88" s="64"/>
    </row>
    <row r="89" customFormat="false" ht="20.25" hidden="false" customHeight="true" outlineLevel="0" collapsed="false">
      <c r="A89" s="72" t="n">
        <v>85</v>
      </c>
      <c r="B89" s="73" t="s">
        <v>187</v>
      </c>
      <c r="C89" s="72" t="n">
        <v>51</v>
      </c>
      <c r="D89" s="74" t="n">
        <v>51</v>
      </c>
      <c r="E89" s="74" t="n">
        <v>51</v>
      </c>
      <c r="F89" s="72" t="n">
        <v>51</v>
      </c>
      <c r="G89" s="74" t="n">
        <v>51</v>
      </c>
      <c r="H89" s="75" t="n">
        <v>40</v>
      </c>
      <c r="I89" s="76" t="n">
        <f aca="false">SUM(C89:H89)</f>
        <v>295</v>
      </c>
      <c r="J89" s="77"/>
      <c r="K89" s="72" t="s">
        <v>186</v>
      </c>
      <c r="L89" s="72" t="n">
        <v>4</v>
      </c>
      <c r="M89" s="81"/>
      <c r="N89" s="64"/>
      <c r="O89" s="64"/>
    </row>
    <row r="90" customFormat="false" ht="20.25" hidden="false" customHeight="true" outlineLevel="0" collapsed="false">
      <c r="A90" s="72" t="n">
        <v>89</v>
      </c>
      <c r="B90" s="73" t="s">
        <v>1066</v>
      </c>
      <c r="C90" s="72" t="n">
        <v>51</v>
      </c>
      <c r="D90" s="74" t="n">
        <v>51</v>
      </c>
      <c r="E90" s="74" t="n">
        <v>51</v>
      </c>
      <c r="F90" s="74" t="n">
        <v>39</v>
      </c>
      <c r="G90" s="74" t="n">
        <v>52</v>
      </c>
      <c r="H90" s="80" t="n">
        <v>52</v>
      </c>
      <c r="I90" s="76" t="n">
        <f aca="false">SUM(C90:H90)</f>
        <v>296</v>
      </c>
      <c r="J90" s="77"/>
      <c r="K90" s="72" t="s">
        <v>171</v>
      </c>
      <c r="L90" s="72" t="n">
        <v>1</v>
      </c>
      <c r="M90" s="81"/>
      <c r="N90" s="64"/>
      <c r="O90" s="64"/>
    </row>
    <row r="91" customFormat="false" ht="20.25" hidden="false" customHeight="true" outlineLevel="0" collapsed="false">
      <c r="A91" s="72" t="n">
        <v>89</v>
      </c>
      <c r="B91" s="73" t="s">
        <v>166</v>
      </c>
      <c r="C91" s="72" t="n">
        <v>51</v>
      </c>
      <c r="D91" s="74" t="n">
        <v>51</v>
      </c>
      <c r="E91" s="74" t="n">
        <v>51</v>
      </c>
      <c r="F91" s="74" t="n">
        <v>51</v>
      </c>
      <c r="G91" s="74" t="n">
        <v>51</v>
      </c>
      <c r="H91" s="75" t="n">
        <v>41</v>
      </c>
      <c r="I91" s="76" t="n">
        <f aca="false">SUM(C91:H91)</f>
        <v>296</v>
      </c>
      <c r="J91" s="77"/>
      <c r="K91" s="72" t="s">
        <v>165</v>
      </c>
      <c r="L91" s="72" t="n">
        <v>1</v>
      </c>
      <c r="N91" s="64"/>
      <c r="O91" s="64"/>
    </row>
    <row r="92" customFormat="false" ht="20.25" hidden="false" customHeight="true" outlineLevel="0" collapsed="false">
      <c r="A92" s="72" t="n">
        <v>91</v>
      </c>
      <c r="B92" s="73" t="s">
        <v>223</v>
      </c>
      <c r="C92" s="72" t="n">
        <v>51</v>
      </c>
      <c r="D92" s="74" t="n">
        <v>51</v>
      </c>
      <c r="E92" s="74" t="n">
        <v>51</v>
      </c>
      <c r="F92" s="74" t="n">
        <v>51</v>
      </c>
      <c r="G92" s="74" t="n">
        <v>41</v>
      </c>
      <c r="H92" s="75" t="n">
        <v>52</v>
      </c>
      <c r="I92" s="76" t="n">
        <f aca="false">SUM(C92:H92)</f>
        <v>297</v>
      </c>
      <c r="J92" s="6"/>
      <c r="K92" s="72" t="s">
        <v>222</v>
      </c>
      <c r="L92" s="72" t="n">
        <v>1</v>
      </c>
      <c r="N92" s="64"/>
      <c r="O92" s="64"/>
    </row>
    <row r="93" customFormat="false" ht="20.25" hidden="false" customHeight="true" outlineLevel="0" collapsed="false">
      <c r="A93" s="72" t="n">
        <v>91</v>
      </c>
      <c r="B93" s="73" t="s">
        <v>1067</v>
      </c>
      <c r="C93" s="72" t="n">
        <v>51</v>
      </c>
      <c r="D93" s="74" t="n">
        <v>42</v>
      </c>
      <c r="E93" s="74" t="n">
        <v>51</v>
      </c>
      <c r="F93" s="74" t="n">
        <v>51</v>
      </c>
      <c r="G93" s="74" t="n">
        <v>51</v>
      </c>
      <c r="H93" s="75" t="n">
        <v>51</v>
      </c>
      <c r="I93" s="76" t="n">
        <f aca="false">SUM(C93:H93)</f>
        <v>297</v>
      </c>
      <c r="J93" s="6"/>
      <c r="K93" s="72" t="s">
        <v>141</v>
      </c>
      <c r="L93" s="72" t="n">
        <v>3</v>
      </c>
      <c r="M93" s="86"/>
      <c r="N93" s="64"/>
      <c r="O93" s="64"/>
    </row>
    <row r="94" customFormat="false" ht="20.25" hidden="false" customHeight="true" outlineLevel="0" collapsed="false">
      <c r="A94" s="72" t="n">
        <v>93</v>
      </c>
      <c r="B94" s="79" t="s">
        <v>196</v>
      </c>
      <c r="C94" s="72" t="n">
        <v>44</v>
      </c>
      <c r="D94" s="74" t="n">
        <v>51</v>
      </c>
      <c r="E94" s="74" t="n">
        <v>48</v>
      </c>
      <c r="F94" s="74" t="n">
        <v>51</v>
      </c>
      <c r="G94" s="74" t="n">
        <v>52</v>
      </c>
      <c r="H94" s="75" t="n">
        <v>52</v>
      </c>
      <c r="I94" s="76" t="n">
        <f aca="false">SUM(C94:H94)</f>
        <v>298</v>
      </c>
      <c r="J94" s="77"/>
      <c r="K94" s="72" t="s">
        <v>195</v>
      </c>
      <c r="L94" s="72" t="n">
        <v>1</v>
      </c>
      <c r="M94" s="78"/>
      <c r="N94" s="64"/>
      <c r="O94" s="64"/>
    </row>
    <row r="95" customFormat="false" ht="20.25" hidden="false" customHeight="true" outlineLevel="0" collapsed="false">
      <c r="A95" s="72" t="n">
        <v>93</v>
      </c>
      <c r="B95" s="73" t="s">
        <v>1068</v>
      </c>
      <c r="C95" s="72" t="n">
        <v>51</v>
      </c>
      <c r="D95" s="74" t="n">
        <v>52</v>
      </c>
      <c r="E95" s="74" t="n">
        <v>40</v>
      </c>
      <c r="F95" s="72" t="n">
        <v>51</v>
      </c>
      <c r="G95" s="74" t="n">
        <v>52</v>
      </c>
      <c r="H95" s="75" t="n">
        <v>52</v>
      </c>
      <c r="I95" s="76" t="n">
        <f aca="false">SUM(C95:H95)</f>
        <v>298</v>
      </c>
      <c r="J95" s="77"/>
      <c r="K95" s="72" t="s">
        <v>577</v>
      </c>
      <c r="L95" s="72" t="n">
        <v>1</v>
      </c>
      <c r="N95" s="64"/>
      <c r="O95" s="64"/>
    </row>
    <row r="96" customFormat="false" ht="20.25" hidden="false" customHeight="true" outlineLevel="0" collapsed="false">
      <c r="A96" s="72" t="n">
        <v>95</v>
      </c>
      <c r="B96" s="73" t="s">
        <v>444</v>
      </c>
      <c r="C96" s="72" t="n">
        <v>51</v>
      </c>
      <c r="D96" s="74" t="n">
        <v>51</v>
      </c>
      <c r="E96" s="74" t="n">
        <v>51</v>
      </c>
      <c r="F96" s="74" t="n">
        <v>51</v>
      </c>
      <c r="G96" s="74" t="n">
        <v>43</v>
      </c>
      <c r="H96" s="75" t="n">
        <v>52</v>
      </c>
      <c r="I96" s="76" t="n">
        <f aca="false">SUM(C96:H96)</f>
        <v>299</v>
      </c>
      <c r="J96" s="77"/>
      <c r="K96" s="72" t="s">
        <v>443</v>
      </c>
      <c r="L96" s="72" t="n">
        <v>1</v>
      </c>
      <c r="M96" s="81"/>
      <c r="N96" s="64"/>
      <c r="O96" s="64"/>
    </row>
    <row r="97" customFormat="false" ht="20.25" hidden="false" customHeight="true" outlineLevel="0" collapsed="false">
      <c r="A97" s="72" t="n">
        <v>96</v>
      </c>
      <c r="B97" s="79" t="s">
        <v>97</v>
      </c>
      <c r="C97" s="72" t="n">
        <v>51</v>
      </c>
      <c r="D97" s="74" t="n">
        <v>44</v>
      </c>
      <c r="E97" s="74" t="n">
        <v>51</v>
      </c>
      <c r="F97" s="74" t="n">
        <v>51</v>
      </c>
      <c r="G97" s="74" t="n">
        <v>51</v>
      </c>
      <c r="H97" s="75" t="n">
        <v>52</v>
      </c>
      <c r="I97" s="76" t="n">
        <f aca="false">SUM(C97:H97)</f>
        <v>300</v>
      </c>
      <c r="J97" s="6"/>
      <c r="K97" s="72" t="s">
        <v>96</v>
      </c>
      <c r="L97" s="72" t="n">
        <v>1</v>
      </c>
      <c r="M97" s="86"/>
      <c r="N97" s="64"/>
      <c r="O97" s="64"/>
    </row>
    <row r="98" customFormat="false" ht="20.25" hidden="false" customHeight="true" outlineLevel="0" collapsed="false">
      <c r="A98" s="72" t="n">
        <v>96</v>
      </c>
      <c r="B98" s="73" t="s">
        <v>459</v>
      </c>
      <c r="C98" s="72" t="n">
        <v>51</v>
      </c>
      <c r="D98" s="74" t="n">
        <v>43</v>
      </c>
      <c r="E98" s="74" t="n">
        <v>51</v>
      </c>
      <c r="F98" s="74" t="n">
        <v>51</v>
      </c>
      <c r="G98" s="74" t="n">
        <v>52</v>
      </c>
      <c r="H98" s="75" t="n">
        <v>52</v>
      </c>
      <c r="I98" s="76" t="n">
        <f aca="false">SUM(C98:H98)</f>
        <v>300</v>
      </c>
      <c r="J98" s="6"/>
      <c r="K98" s="72" t="s">
        <v>458</v>
      </c>
      <c r="L98" s="72" t="n">
        <v>4</v>
      </c>
      <c r="M98" s="81"/>
      <c r="N98" s="64"/>
      <c r="O98" s="64"/>
    </row>
    <row r="99" customFormat="false" ht="20.25" hidden="false" customHeight="true" outlineLevel="0" collapsed="false">
      <c r="A99" s="72" t="n">
        <v>96</v>
      </c>
      <c r="B99" s="73" t="s">
        <v>1069</v>
      </c>
      <c r="C99" s="72" t="n">
        <v>51</v>
      </c>
      <c r="D99" s="74" t="n">
        <v>52</v>
      </c>
      <c r="E99" s="74" t="n">
        <v>51</v>
      </c>
      <c r="F99" s="74" t="n">
        <v>51</v>
      </c>
      <c r="G99" s="74" t="n">
        <v>51</v>
      </c>
      <c r="H99" s="75" t="n">
        <v>44</v>
      </c>
      <c r="I99" s="76" t="n">
        <f aca="false">SUM(C99:H99)</f>
        <v>300</v>
      </c>
      <c r="J99" s="6"/>
      <c r="K99" s="72" t="s">
        <v>1055</v>
      </c>
      <c r="L99" s="72" t="n">
        <v>4</v>
      </c>
      <c r="M99" s="82"/>
      <c r="N99" s="64"/>
      <c r="O99" s="64"/>
    </row>
    <row r="100" customFormat="false" ht="20.25" hidden="false" customHeight="true" outlineLevel="0" collapsed="false">
      <c r="A100" s="72" t="n">
        <v>96</v>
      </c>
      <c r="B100" s="73" t="s">
        <v>1070</v>
      </c>
      <c r="C100" s="72" t="n">
        <v>51</v>
      </c>
      <c r="D100" s="74" t="n">
        <v>51</v>
      </c>
      <c r="E100" s="74" t="n">
        <v>43</v>
      </c>
      <c r="F100" s="74" t="n">
        <v>51</v>
      </c>
      <c r="G100" s="74" t="n">
        <v>52</v>
      </c>
      <c r="H100" s="75" t="n">
        <v>52</v>
      </c>
      <c r="I100" s="76" t="n">
        <f aca="false">SUM(C100:H100)</f>
        <v>300</v>
      </c>
      <c r="J100" s="6"/>
      <c r="K100" s="72" t="s">
        <v>1071</v>
      </c>
      <c r="L100" s="72" t="n">
        <v>4</v>
      </c>
      <c r="M100" s="81"/>
      <c r="N100" s="64"/>
      <c r="O100" s="64"/>
    </row>
    <row r="101" customFormat="false" ht="20.25" hidden="false" customHeight="true" outlineLevel="0" collapsed="false">
      <c r="A101" s="72" t="n">
        <v>100</v>
      </c>
      <c r="B101" s="73" t="s">
        <v>202</v>
      </c>
      <c r="C101" s="72" t="n">
        <v>51</v>
      </c>
      <c r="D101" s="74" t="n">
        <v>51</v>
      </c>
      <c r="E101" s="74" t="n">
        <v>51</v>
      </c>
      <c r="F101" s="74" t="n">
        <v>51</v>
      </c>
      <c r="G101" s="74" t="n">
        <v>46</v>
      </c>
      <c r="H101" s="75" t="n">
        <v>51</v>
      </c>
      <c r="I101" s="76" t="n">
        <f aca="false">SUM(C101:H101)</f>
        <v>301</v>
      </c>
      <c r="J101" s="77"/>
      <c r="K101" s="72" t="s">
        <v>201</v>
      </c>
      <c r="L101" s="72" t="n">
        <v>1</v>
      </c>
      <c r="M101" s="81"/>
      <c r="N101" s="64"/>
      <c r="O101" s="64"/>
    </row>
    <row r="102" customFormat="false" ht="20.25" hidden="false" customHeight="true" outlineLevel="0" collapsed="false">
      <c r="A102" s="72" t="n">
        <v>101</v>
      </c>
      <c r="B102" s="73" t="s">
        <v>1072</v>
      </c>
      <c r="C102" s="72" t="n">
        <v>51</v>
      </c>
      <c r="D102" s="74" t="n">
        <v>51</v>
      </c>
      <c r="E102" s="74" t="n">
        <v>52</v>
      </c>
      <c r="F102" s="74" t="n">
        <v>44</v>
      </c>
      <c r="G102" s="74" t="n">
        <v>52</v>
      </c>
      <c r="H102" s="75" t="n">
        <v>52</v>
      </c>
      <c r="I102" s="76" t="n">
        <f aca="false">SUM(C102:H102)</f>
        <v>302</v>
      </c>
      <c r="J102" s="6"/>
      <c r="K102" s="89" t="s">
        <v>1073</v>
      </c>
      <c r="L102" s="72" t="n">
        <v>2</v>
      </c>
      <c r="M102" s="81"/>
      <c r="N102" s="64"/>
      <c r="O102" s="64"/>
    </row>
    <row r="103" customFormat="false" ht="20.25" hidden="false" customHeight="true" outlineLevel="0" collapsed="false">
      <c r="A103" s="72" t="n">
        <v>101</v>
      </c>
      <c r="B103" s="73" t="s">
        <v>1074</v>
      </c>
      <c r="C103" s="72" t="n">
        <v>51</v>
      </c>
      <c r="D103" s="74" t="n">
        <v>51</v>
      </c>
      <c r="E103" s="74" t="n">
        <v>51</v>
      </c>
      <c r="F103" s="72" t="n">
        <v>46</v>
      </c>
      <c r="G103" s="74" t="n">
        <v>52</v>
      </c>
      <c r="H103" s="75" t="n">
        <v>51</v>
      </c>
      <c r="I103" s="76" t="n">
        <f aca="false">SUM(C103:H103)</f>
        <v>302</v>
      </c>
      <c r="J103" s="6"/>
      <c r="K103" s="72" t="s">
        <v>1075</v>
      </c>
      <c r="L103" s="72" t="n">
        <v>4</v>
      </c>
      <c r="N103" s="64"/>
      <c r="O103" s="64"/>
    </row>
    <row r="104" customFormat="false" ht="20.25" hidden="false" customHeight="true" outlineLevel="0" collapsed="false">
      <c r="A104" s="72" t="n">
        <v>101</v>
      </c>
      <c r="B104" s="73" t="s">
        <v>1076</v>
      </c>
      <c r="C104" s="72" t="n">
        <v>51</v>
      </c>
      <c r="D104" s="74" t="n">
        <v>51</v>
      </c>
      <c r="E104" s="74" t="n">
        <v>51</v>
      </c>
      <c r="F104" s="74" t="n">
        <v>52</v>
      </c>
      <c r="G104" s="74" t="n">
        <v>45</v>
      </c>
      <c r="H104" s="75" t="n">
        <v>52</v>
      </c>
      <c r="I104" s="76" t="n">
        <f aca="false">SUM(C104:H104)</f>
        <v>302</v>
      </c>
      <c r="J104" s="77"/>
      <c r="K104" s="72" t="s">
        <v>1077</v>
      </c>
      <c r="L104" s="72" t="n">
        <v>1</v>
      </c>
      <c r="M104" s="78"/>
      <c r="N104" s="64"/>
      <c r="O104" s="64"/>
    </row>
    <row r="105" customFormat="false" ht="20.25" hidden="false" customHeight="true" outlineLevel="0" collapsed="false">
      <c r="A105" s="72" t="n">
        <v>104</v>
      </c>
      <c r="B105" s="73" t="s">
        <v>1078</v>
      </c>
      <c r="C105" s="72" t="n">
        <v>51</v>
      </c>
      <c r="D105" s="74" t="n">
        <v>51</v>
      </c>
      <c r="E105" s="74" t="n">
        <v>51</v>
      </c>
      <c r="F105" s="74" t="n">
        <v>51</v>
      </c>
      <c r="G105" s="74" t="n">
        <v>47</v>
      </c>
      <c r="H105" s="75" t="n">
        <v>52</v>
      </c>
      <c r="I105" s="76" t="n">
        <f aca="false">SUM(C105:H105)</f>
        <v>303</v>
      </c>
      <c r="J105" s="77"/>
      <c r="K105" s="72" t="s">
        <v>1079</v>
      </c>
      <c r="L105" s="72" t="n">
        <v>3</v>
      </c>
      <c r="N105" s="64"/>
      <c r="O105" s="64"/>
    </row>
    <row r="106" customFormat="false" ht="20.25" hidden="false" customHeight="true" outlineLevel="0" collapsed="false">
      <c r="A106" s="72" t="n">
        <v>104</v>
      </c>
      <c r="B106" s="73" t="s">
        <v>623</v>
      </c>
      <c r="C106" s="72" t="n">
        <v>51</v>
      </c>
      <c r="D106" s="74" t="n">
        <v>51</v>
      </c>
      <c r="E106" s="74" t="n">
        <v>51</v>
      </c>
      <c r="F106" s="74" t="n">
        <v>51</v>
      </c>
      <c r="G106" s="74" t="n">
        <v>52</v>
      </c>
      <c r="H106" s="75" t="n">
        <v>47</v>
      </c>
      <c r="I106" s="76" t="n">
        <f aca="false">SUM(C106:H106)</f>
        <v>303</v>
      </c>
      <c r="J106" s="77"/>
      <c r="K106" s="72" t="s">
        <v>622</v>
      </c>
      <c r="L106" s="72" t="n">
        <v>1</v>
      </c>
      <c r="M106" s="84"/>
      <c r="N106" s="64"/>
      <c r="O106" s="64"/>
    </row>
    <row r="107" customFormat="false" ht="20.25" hidden="false" customHeight="true" outlineLevel="0" collapsed="false">
      <c r="A107" s="72" t="n">
        <v>106</v>
      </c>
      <c r="B107" s="73" t="s">
        <v>1080</v>
      </c>
      <c r="C107" s="72" t="n">
        <v>51</v>
      </c>
      <c r="D107" s="74" t="n">
        <v>51</v>
      </c>
      <c r="E107" s="74" t="n">
        <v>52</v>
      </c>
      <c r="F107" s="74" t="n">
        <v>51</v>
      </c>
      <c r="G107" s="74" t="n">
        <v>48</v>
      </c>
      <c r="H107" s="75" t="n">
        <v>51</v>
      </c>
      <c r="I107" s="76" t="n">
        <f aca="false">SUM(C107:H107)</f>
        <v>304</v>
      </c>
      <c r="J107" s="6"/>
      <c r="K107" s="72" t="s">
        <v>1081</v>
      </c>
      <c r="L107" s="72" t="n">
        <v>1</v>
      </c>
      <c r="M107" s="81"/>
      <c r="N107" s="64"/>
      <c r="O107" s="64"/>
    </row>
    <row r="108" customFormat="false" ht="20.25" hidden="false" customHeight="true" outlineLevel="0" collapsed="false">
      <c r="A108" s="72" t="n">
        <v>106</v>
      </c>
      <c r="B108" s="73" t="s">
        <v>384</v>
      </c>
      <c r="C108" s="72" t="n">
        <v>51</v>
      </c>
      <c r="D108" s="74" t="n">
        <v>51</v>
      </c>
      <c r="E108" s="74" t="n">
        <v>51</v>
      </c>
      <c r="F108" s="74" t="n">
        <v>47</v>
      </c>
      <c r="G108" s="74" t="n">
        <v>52</v>
      </c>
      <c r="H108" s="75" t="n">
        <v>52</v>
      </c>
      <c r="I108" s="76" t="n">
        <f aca="false">SUM(C108:H108)</f>
        <v>304</v>
      </c>
      <c r="J108" s="77"/>
      <c r="K108" s="72" t="s">
        <v>383</v>
      </c>
      <c r="L108" s="72" t="n">
        <v>1</v>
      </c>
      <c r="M108" s="81"/>
      <c r="N108" s="64"/>
      <c r="O108" s="64"/>
    </row>
    <row r="109" customFormat="false" ht="20.25" hidden="false" customHeight="true" outlineLevel="0" collapsed="false">
      <c r="A109" s="72" t="n">
        <v>106</v>
      </c>
      <c r="B109" s="73" t="s">
        <v>1082</v>
      </c>
      <c r="C109" s="72" t="n">
        <v>51</v>
      </c>
      <c r="D109" s="74" t="n">
        <v>49</v>
      </c>
      <c r="E109" s="74" t="n">
        <v>51</v>
      </c>
      <c r="F109" s="74" t="n">
        <v>51</v>
      </c>
      <c r="G109" s="74" t="n">
        <v>51</v>
      </c>
      <c r="H109" s="75" t="n">
        <v>51</v>
      </c>
      <c r="I109" s="76" t="n">
        <f aca="false">SUM(C109:H109)</f>
        <v>304</v>
      </c>
      <c r="J109" s="6"/>
      <c r="K109" s="89" t="s">
        <v>1083</v>
      </c>
      <c r="L109" s="72" t="n">
        <v>3</v>
      </c>
      <c r="M109" s="84"/>
      <c r="N109" s="64"/>
      <c r="O109" s="64"/>
    </row>
    <row r="110" customFormat="false" ht="20.25" hidden="false" customHeight="true" outlineLevel="0" collapsed="false">
      <c r="A110" s="72" t="n">
        <v>106</v>
      </c>
      <c r="B110" s="73" t="s">
        <v>267</v>
      </c>
      <c r="C110" s="72" t="n">
        <v>51</v>
      </c>
      <c r="D110" s="74" t="n">
        <v>48</v>
      </c>
      <c r="E110" s="74" t="n">
        <v>51</v>
      </c>
      <c r="F110" s="74" t="n">
        <v>51</v>
      </c>
      <c r="G110" s="74" t="n">
        <v>51</v>
      </c>
      <c r="H110" s="75" t="n">
        <v>52</v>
      </c>
      <c r="I110" s="76" t="n">
        <f aca="false">SUM(C110:H110)</f>
        <v>304</v>
      </c>
      <c r="J110" s="6"/>
      <c r="K110" s="89" t="s">
        <v>266</v>
      </c>
      <c r="L110" s="72" t="n">
        <v>1</v>
      </c>
      <c r="M110" s="84"/>
      <c r="N110" s="64"/>
      <c r="O110" s="64"/>
    </row>
    <row r="111" customFormat="false" ht="20.25" hidden="false" customHeight="true" outlineLevel="0" collapsed="false">
      <c r="A111" s="72" t="n">
        <v>106</v>
      </c>
      <c r="B111" s="73" t="s">
        <v>1084</v>
      </c>
      <c r="C111" s="72" t="n">
        <v>51</v>
      </c>
      <c r="D111" s="74" t="n">
        <v>47</v>
      </c>
      <c r="E111" s="74" t="n">
        <v>51</v>
      </c>
      <c r="F111" s="72" t="n">
        <v>51</v>
      </c>
      <c r="G111" s="74" t="n">
        <v>52</v>
      </c>
      <c r="H111" s="75" t="n">
        <v>52</v>
      </c>
      <c r="I111" s="76" t="n">
        <f aca="false">SUM(C111:H111)</f>
        <v>304</v>
      </c>
      <c r="J111" s="77"/>
      <c r="K111" s="89" t="s">
        <v>1085</v>
      </c>
      <c r="L111" s="72" t="n">
        <v>4</v>
      </c>
      <c r="M111" s="81"/>
      <c r="N111" s="64"/>
      <c r="O111" s="64"/>
    </row>
    <row r="112" customFormat="false" ht="20.25" hidden="false" customHeight="true" outlineLevel="0" collapsed="false">
      <c r="A112" s="72" t="n">
        <v>111</v>
      </c>
      <c r="B112" s="73" t="s">
        <v>426</v>
      </c>
      <c r="C112" s="72" t="n">
        <v>51</v>
      </c>
      <c r="D112" s="74" t="n">
        <v>51</v>
      </c>
      <c r="E112" s="74" t="n">
        <v>51</v>
      </c>
      <c r="F112" s="74" t="n">
        <v>49</v>
      </c>
      <c r="G112" s="74" t="n">
        <v>51</v>
      </c>
      <c r="H112" s="75" t="n">
        <v>52</v>
      </c>
      <c r="I112" s="76" t="n">
        <f aca="false">SUM(C112:H112)</f>
        <v>305</v>
      </c>
      <c r="J112" s="77"/>
      <c r="K112" s="89" t="s">
        <v>425</v>
      </c>
      <c r="L112" s="72" t="n">
        <v>3</v>
      </c>
      <c r="M112" s="81"/>
      <c r="N112" s="64"/>
      <c r="O112" s="64"/>
    </row>
    <row r="113" customFormat="false" ht="20.25" hidden="false" customHeight="true" outlineLevel="0" collapsed="false">
      <c r="A113" s="72" t="n">
        <v>111</v>
      </c>
      <c r="B113" s="73" t="s">
        <v>933</v>
      </c>
      <c r="C113" s="72" t="n">
        <v>51</v>
      </c>
      <c r="D113" s="74" t="n">
        <v>52</v>
      </c>
      <c r="E113" s="74" t="n">
        <v>51</v>
      </c>
      <c r="F113" s="74" t="n">
        <v>51</v>
      </c>
      <c r="G113" s="74" t="n">
        <v>52</v>
      </c>
      <c r="H113" s="75" t="n">
        <v>48</v>
      </c>
      <c r="I113" s="76" t="n">
        <f aca="false">SUM(C113:H113)</f>
        <v>305</v>
      </c>
      <c r="J113" s="6"/>
      <c r="K113" s="89" t="s">
        <v>932</v>
      </c>
      <c r="L113" s="72" t="n">
        <v>1</v>
      </c>
      <c r="N113" s="64"/>
      <c r="O113" s="64"/>
    </row>
    <row r="114" customFormat="false" ht="20.25" hidden="false" customHeight="true" outlineLevel="0" collapsed="false">
      <c r="A114" s="72" t="n">
        <v>111</v>
      </c>
      <c r="B114" s="73" t="s">
        <v>402</v>
      </c>
      <c r="C114" s="72" t="n">
        <v>51</v>
      </c>
      <c r="D114" s="74" t="n">
        <v>51</v>
      </c>
      <c r="E114" s="74" t="n">
        <v>51</v>
      </c>
      <c r="F114" s="74" t="n">
        <v>51</v>
      </c>
      <c r="G114" s="74" t="n">
        <v>51</v>
      </c>
      <c r="H114" s="75" t="n">
        <v>50</v>
      </c>
      <c r="I114" s="76" t="n">
        <f aca="false">SUM(C114:H114)</f>
        <v>305</v>
      </c>
      <c r="J114" s="77"/>
      <c r="K114" s="89" t="s">
        <v>401</v>
      </c>
      <c r="L114" s="72" t="n">
        <v>1</v>
      </c>
      <c r="M114" s="84"/>
      <c r="N114" s="64"/>
      <c r="O114" s="64"/>
    </row>
    <row r="115" customFormat="false" ht="20.25" hidden="false" customHeight="true" outlineLevel="0" collapsed="false">
      <c r="A115" s="72" t="n">
        <v>114</v>
      </c>
      <c r="B115" s="73" t="s">
        <v>351</v>
      </c>
      <c r="C115" s="72" t="n">
        <v>51</v>
      </c>
      <c r="D115" s="74" t="n">
        <v>51</v>
      </c>
      <c r="E115" s="74" t="n">
        <v>51</v>
      </c>
      <c r="F115" s="74" t="n">
        <v>51</v>
      </c>
      <c r="G115" s="74" t="n">
        <v>51</v>
      </c>
      <c r="H115" s="75" t="n">
        <v>51</v>
      </c>
      <c r="I115" s="76" t="n">
        <f aca="false">SUM(C115:H115)</f>
        <v>306</v>
      </c>
      <c r="J115" s="6"/>
      <c r="K115" s="89" t="s">
        <v>350</v>
      </c>
      <c r="L115" s="72" t="n">
        <v>4</v>
      </c>
      <c r="M115" s="81"/>
      <c r="N115" s="64"/>
      <c r="O115" s="64"/>
    </row>
    <row r="116" customFormat="false" ht="20.25" hidden="false" customHeight="true" outlineLevel="0" collapsed="false">
      <c r="A116" s="72" t="n">
        <v>114</v>
      </c>
      <c r="B116" s="73" t="s">
        <v>1086</v>
      </c>
      <c r="C116" s="72" t="n">
        <v>51</v>
      </c>
      <c r="D116" s="74" t="n">
        <v>51</v>
      </c>
      <c r="E116" s="74" t="n">
        <v>51</v>
      </c>
      <c r="F116" s="74" t="n">
        <v>51</v>
      </c>
      <c r="G116" s="74" t="n">
        <v>50</v>
      </c>
      <c r="H116" s="75" t="n">
        <v>52</v>
      </c>
      <c r="I116" s="76" t="n">
        <f aca="false">SUM(C116:H116)</f>
        <v>306</v>
      </c>
      <c r="J116" s="6"/>
      <c r="K116" s="72" t="s">
        <v>1087</v>
      </c>
      <c r="L116" s="72" t="n">
        <v>1</v>
      </c>
      <c r="M116" s="81"/>
      <c r="N116" s="64"/>
      <c r="O116" s="64"/>
    </row>
    <row r="117" customFormat="false" ht="20.25" hidden="false" customHeight="true" outlineLevel="0" collapsed="false">
      <c r="A117" s="72" t="n">
        <v>114</v>
      </c>
      <c r="B117" s="73" t="s">
        <v>1088</v>
      </c>
      <c r="C117" s="72" t="n">
        <v>51</v>
      </c>
      <c r="D117" s="74" t="n">
        <v>51</v>
      </c>
      <c r="E117" s="74" t="n">
        <v>51</v>
      </c>
      <c r="F117" s="74" t="n">
        <v>51</v>
      </c>
      <c r="G117" s="74" t="n">
        <v>51</v>
      </c>
      <c r="H117" s="75" t="n">
        <v>51</v>
      </c>
      <c r="I117" s="76" t="n">
        <f aca="false">SUM(C117:H117)</f>
        <v>306</v>
      </c>
      <c r="J117" s="6"/>
      <c r="K117" s="72" t="s">
        <v>1089</v>
      </c>
      <c r="L117" s="72" t="n">
        <v>1</v>
      </c>
      <c r="N117" s="64"/>
      <c r="O117" s="64"/>
    </row>
    <row r="118" customFormat="false" ht="20.25" hidden="false" customHeight="true" outlineLevel="0" collapsed="false">
      <c r="A118" s="72" t="n">
        <v>114</v>
      </c>
      <c r="B118" s="73" t="s">
        <v>423</v>
      </c>
      <c r="C118" s="72" t="n">
        <v>51</v>
      </c>
      <c r="D118" s="74" t="n">
        <v>51</v>
      </c>
      <c r="E118" s="74" t="n">
        <v>49</v>
      </c>
      <c r="F118" s="72" t="n">
        <v>51</v>
      </c>
      <c r="G118" s="74" t="n">
        <v>52</v>
      </c>
      <c r="H118" s="75" t="n">
        <v>52</v>
      </c>
      <c r="I118" s="76" t="n">
        <f aca="false">SUM(C118:H118)</f>
        <v>306</v>
      </c>
      <c r="J118" s="6"/>
      <c r="K118" s="72" t="s">
        <v>422</v>
      </c>
      <c r="L118" s="72" t="n">
        <v>1</v>
      </c>
    </row>
    <row r="119" customFormat="false" ht="20.25" hidden="false" customHeight="true" outlineLevel="0" collapsed="false">
      <c r="A119" s="72" t="n">
        <v>114</v>
      </c>
      <c r="B119" s="73" t="s">
        <v>315</v>
      </c>
      <c r="C119" s="72" t="n">
        <v>51</v>
      </c>
      <c r="D119" s="74" t="n">
        <v>51</v>
      </c>
      <c r="E119" s="74" t="n">
        <v>51</v>
      </c>
      <c r="F119" s="74" t="n">
        <v>51</v>
      </c>
      <c r="G119" s="74" t="n">
        <v>51</v>
      </c>
      <c r="H119" s="75" t="n">
        <v>51</v>
      </c>
      <c r="I119" s="76" t="n">
        <f aca="false">SUM(C119:H119)</f>
        <v>306</v>
      </c>
      <c r="J119" s="6"/>
      <c r="K119" s="72" t="s">
        <v>314</v>
      </c>
      <c r="L119" s="72" t="n">
        <v>3</v>
      </c>
      <c r="M119" s="84"/>
      <c r="N119" s="64"/>
      <c r="O119" s="64"/>
    </row>
    <row r="120" customFormat="false" ht="20.25" hidden="false" customHeight="true" outlineLevel="0" collapsed="false">
      <c r="A120" s="72" t="n">
        <v>114</v>
      </c>
      <c r="B120" s="73" t="s">
        <v>1090</v>
      </c>
      <c r="C120" s="72" t="n">
        <v>51</v>
      </c>
      <c r="D120" s="74" t="n">
        <v>51</v>
      </c>
      <c r="E120" s="74" t="n">
        <v>51</v>
      </c>
      <c r="F120" s="74" t="n">
        <v>51</v>
      </c>
      <c r="G120" s="74" t="n">
        <v>51</v>
      </c>
      <c r="H120" s="75" t="n">
        <v>51</v>
      </c>
      <c r="I120" s="76" t="n">
        <f aca="false">SUM(C120:H120)</f>
        <v>306</v>
      </c>
      <c r="J120" s="6"/>
      <c r="K120" s="72" t="s">
        <v>1091</v>
      </c>
      <c r="L120" s="72" t="n">
        <v>1</v>
      </c>
      <c r="M120" s="81"/>
      <c r="N120" s="64"/>
      <c r="O120" s="64"/>
    </row>
    <row r="121" customFormat="false" ht="20.25" hidden="false" customHeight="true" outlineLevel="0" collapsed="false">
      <c r="A121" s="72" t="n">
        <v>114</v>
      </c>
      <c r="B121" s="73" t="s">
        <v>324</v>
      </c>
      <c r="C121" s="72" t="n">
        <v>51</v>
      </c>
      <c r="D121" s="74" t="n">
        <v>51</v>
      </c>
      <c r="E121" s="74" t="n">
        <v>51</v>
      </c>
      <c r="F121" s="74" t="n">
        <v>51</v>
      </c>
      <c r="G121" s="74" t="n">
        <v>51</v>
      </c>
      <c r="H121" s="75" t="n">
        <v>51</v>
      </c>
      <c r="I121" s="76" t="n">
        <f aca="false">SUM(C121:H121)</f>
        <v>306</v>
      </c>
      <c r="J121" s="77"/>
      <c r="K121" s="72" t="s">
        <v>323</v>
      </c>
      <c r="L121" s="72" t="n">
        <v>2</v>
      </c>
      <c r="N121" s="64"/>
      <c r="O121" s="64"/>
    </row>
    <row r="122" customFormat="false" ht="20.25" hidden="false" customHeight="true" outlineLevel="0" collapsed="false">
      <c r="A122" s="72" t="n">
        <v>114</v>
      </c>
      <c r="B122" s="73" t="s">
        <v>1092</v>
      </c>
      <c r="C122" s="72" t="n">
        <v>51</v>
      </c>
      <c r="D122" s="74" t="n">
        <v>51</v>
      </c>
      <c r="E122" s="74" t="n">
        <v>51</v>
      </c>
      <c r="F122" s="74" t="n">
        <v>51</v>
      </c>
      <c r="G122" s="74" t="n">
        <v>51</v>
      </c>
      <c r="H122" s="75" t="n">
        <v>51</v>
      </c>
      <c r="I122" s="76" t="n">
        <f aca="false">SUM(C122:H122)</f>
        <v>306</v>
      </c>
      <c r="J122" s="6"/>
      <c r="K122" s="72" t="s">
        <v>120</v>
      </c>
      <c r="L122" s="72" t="n">
        <v>3</v>
      </c>
      <c r="N122" s="64"/>
      <c r="O122" s="64"/>
    </row>
    <row r="123" customFormat="false" ht="20.25" hidden="false" customHeight="true" outlineLevel="0" collapsed="false">
      <c r="A123" s="72" t="n">
        <v>114</v>
      </c>
      <c r="B123" s="73" t="s">
        <v>1093</v>
      </c>
      <c r="C123" s="72" t="n">
        <v>51</v>
      </c>
      <c r="D123" s="74" t="n">
        <v>51</v>
      </c>
      <c r="E123" s="74" t="n">
        <v>51</v>
      </c>
      <c r="F123" s="74" t="n">
        <v>51</v>
      </c>
      <c r="G123" s="74" t="n">
        <v>51</v>
      </c>
      <c r="H123" s="75" t="n">
        <v>51</v>
      </c>
      <c r="I123" s="76" t="n">
        <f aca="false">SUM(C123:H123)</f>
        <v>306</v>
      </c>
      <c r="J123" s="77"/>
      <c r="K123" s="72" t="s">
        <v>1094</v>
      </c>
      <c r="L123" s="72" t="n">
        <v>4</v>
      </c>
      <c r="M123" s="81"/>
      <c r="N123" s="64"/>
      <c r="O123" s="64"/>
    </row>
    <row r="124" customFormat="false" ht="20.25" hidden="false" customHeight="true" outlineLevel="0" collapsed="false">
      <c r="A124" s="72" t="n">
        <v>114</v>
      </c>
      <c r="B124" s="73" t="s">
        <v>327</v>
      </c>
      <c r="C124" s="72" t="n">
        <v>51</v>
      </c>
      <c r="D124" s="74" t="n">
        <v>51</v>
      </c>
      <c r="E124" s="74" t="n">
        <v>51</v>
      </c>
      <c r="F124" s="74" t="n">
        <v>51</v>
      </c>
      <c r="G124" s="74" t="n">
        <v>51</v>
      </c>
      <c r="H124" s="75" t="n">
        <v>51</v>
      </c>
      <c r="I124" s="76" t="n">
        <f aca="false">SUM(C124:H124)</f>
        <v>306</v>
      </c>
      <c r="J124" s="6"/>
      <c r="K124" s="72" t="s">
        <v>326</v>
      </c>
      <c r="L124" s="72" t="n">
        <v>3</v>
      </c>
      <c r="M124" s="81"/>
      <c r="N124" s="64"/>
      <c r="O124" s="64"/>
    </row>
    <row r="125" customFormat="false" ht="20.25" hidden="false" customHeight="true" outlineLevel="0" collapsed="false">
      <c r="A125" s="72" t="n">
        <v>124</v>
      </c>
      <c r="B125" s="73" t="s">
        <v>208</v>
      </c>
      <c r="C125" s="72" t="n">
        <v>51</v>
      </c>
      <c r="D125" s="74" t="n">
        <v>51</v>
      </c>
      <c r="E125" s="74" t="n">
        <v>51</v>
      </c>
      <c r="F125" s="74" t="n">
        <v>51</v>
      </c>
      <c r="G125" s="74" t="n">
        <v>52</v>
      </c>
      <c r="H125" s="75" t="n">
        <v>51</v>
      </c>
      <c r="I125" s="76" t="n">
        <f aca="false">SUM(C125:H125)</f>
        <v>307</v>
      </c>
      <c r="J125" s="77"/>
      <c r="K125" s="72" t="s">
        <v>207</v>
      </c>
      <c r="L125" s="72" t="n">
        <v>4</v>
      </c>
      <c r="N125" s="64"/>
      <c r="O125" s="64"/>
    </row>
    <row r="126" customFormat="false" ht="20.25" hidden="false" customHeight="true" outlineLevel="0" collapsed="false">
      <c r="A126" s="72" t="n">
        <v>124</v>
      </c>
      <c r="B126" s="73" t="s">
        <v>1095</v>
      </c>
      <c r="C126" s="72" t="n">
        <v>51</v>
      </c>
      <c r="D126" s="74" t="n">
        <v>51</v>
      </c>
      <c r="E126" s="74" t="n">
        <v>51</v>
      </c>
      <c r="F126" s="74" t="n">
        <v>51</v>
      </c>
      <c r="G126" s="74" t="n">
        <v>52</v>
      </c>
      <c r="H126" s="75" t="n">
        <v>51</v>
      </c>
      <c r="I126" s="76" t="n">
        <f aca="false">SUM(C126:H126)</f>
        <v>307</v>
      </c>
      <c r="J126" s="77"/>
      <c r="K126" s="72" t="s">
        <v>1096</v>
      </c>
      <c r="L126" s="72" t="n">
        <v>1</v>
      </c>
      <c r="M126" s="78"/>
      <c r="N126" s="64"/>
      <c r="O126" s="64"/>
    </row>
    <row r="127" customFormat="false" ht="20.25" hidden="false" customHeight="true" outlineLevel="0" collapsed="false">
      <c r="A127" s="72" t="n">
        <v>124</v>
      </c>
      <c r="B127" s="73" t="s">
        <v>348</v>
      </c>
      <c r="C127" s="72" t="n">
        <v>51</v>
      </c>
      <c r="D127" s="74" t="n">
        <v>51</v>
      </c>
      <c r="E127" s="74" t="n">
        <v>51</v>
      </c>
      <c r="F127" s="74" t="n">
        <v>51</v>
      </c>
      <c r="G127" s="74" t="n">
        <v>51</v>
      </c>
      <c r="H127" s="75" t="n">
        <v>52</v>
      </c>
      <c r="I127" s="76" t="n">
        <f aca="false">SUM(C127:H127)</f>
        <v>307</v>
      </c>
      <c r="J127" s="77"/>
      <c r="K127" s="72" t="s">
        <v>347</v>
      </c>
      <c r="L127" s="72" t="n">
        <v>1</v>
      </c>
      <c r="M127" s="84"/>
      <c r="N127" s="64"/>
      <c r="O127" s="64"/>
    </row>
    <row r="128" customFormat="false" ht="20.25" hidden="false" customHeight="true" outlineLevel="0" collapsed="false">
      <c r="A128" s="72" t="n">
        <v>124</v>
      </c>
      <c r="B128" s="73" t="s">
        <v>276</v>
      </c>
      <c r="C128" s="72" t="n">
        <v>51</v>
      </c>
      <c r="D128" s="74" t="n">
        <v>51</v>
      </c>
      <c r="E128" s="74" t="n">
        <v>51</v>
      </c>
      <c r="F128" s="74" t="n">
        <v>51</v>
      </c>
      <c r="G128" s="74" t="n">
        <v>51</v>
      </c>
      <c r="H128" s="75" t="n">
        <v>52</v>
      </c>
      <c r="I128" s="76" t="n">
        <f aca="false">SUM(C128:H128)</f>
        <v>307</v>
      </c>
      <c r="J128" s="77"/>
      <c r="K128" s="72" t="s">
        <v>275</v>
      </c>
      <c r="L128" s="72" t="n">
        <v>1</v>
      </c>
      <c r="M128" s="86"/>
      <c r="N128" s="64"/>
      <c r="O128" s="64"/>
    </row>
    <row r="129" customFormat="false" ht="20.25" hidden="false" customHeight="true" outlineLevel="0" collapsed="false">
      <c r="A129" s="72" t="n">
        <v>124</v>
      </c>
      <c r="B129" s="73" t="s">
        <v>1097</v>
      </c>
      <c r="C129" s="72" t="n">
        <v>51</v>
      </c>
      <c r="D129" s="74" t="n">
        <v>51</v>
      </c>
      <c r="E129" s="74" t="n">
        <v>51</v>
      </c>
      <c r="F129" s="74" t="n">
        <v>51</v>
      </c>
      <c r="G129" s="74" t="n">
        <v>52</v>
      </c>
      <c r="H129" s="75" t="n">
        <v>51</v>
      </c>
      <c r="I129" s="76" t="n">
        <f aca="false">SUM(C129:H129)</f>
        <v>307</v>
      </c>
      <c r="J129" s="77"/>
      <c r="K129" s="72" t="s">
        <v>1098</v>
      </c>
      <c r="L129" s="72" t="n">
        <v>1</v>
      </c>
      <c r="N129" s="64"/>
      <c r="O129" s="64"/>
    </row>
    <row r="130" customFormat="false" ht="20.25" hidden="false" customHeight="true" outlineLevel="0" collapsed="false">
      <c r="A130" s="72" t="n">
        <v>124</v>
      </c>
      <c r="B130" s="73" t="s">
        <v>357</v>
      </c>
      <c r="C130" s="72" t="n">
        <v>51</v>
      </c>
      <c r="D130" s="74" t="n">
        <v>51</v>
      </c>
      <c r="E130" s="74" t="n">
        <v>51</v>
      </c>
      <c r="F130" s="74" t="n">
        <v>51</v>
      </c>
      <c r="G130" s="74" t="n">
        <v>52</v>
      </c>
      <c r="H130" s="75" t="n">
        <v>51</v>
      </c>
      <c r="I130" s="76" t="n">
        <f aca="false">SUM(C130:H130)</f>
        <v>307</v>
      </c>
      <c r="J130" s="77"/>
      <c r="K130" s="72" t="s">
        <v>356</v>
      </c>
      <c r="L130" s="72" t="n">
        <v>1</v>
      </c>
      <c r="M130" s="81"/>
      <c r="N130" s="64"/>
      <c r="O130" s="64"/>
    </row>
    <row r="131" customFormat="false" ht="20.25" hidden="false" customHeight="true" outlineLevel="0" collapsed="false">
      <c r="A131" s="72" t="n">
        <v>124</v>
      </c>
      <c r="B131" s="73" t="s">
        <v>205</v>
      </c>
      <c r="C131" s="72" t="n">
        <v>51</v>
      </c>
      <c r="D131" s="74" t="n">
        <v>51</v>
      </c>
      <c r="E131" s="74" t="n">
        <v>51</v>
      </c>
      <c r="F131" s="74" t="n">
        <v>51</v>
      </c>
      <c r="G131" s="74" t="n">
        <v>52</v>
      </c>
      <c r="H131" s="75" t="n">
        <v>51</v>
      </c>
      <c r="I131" s="76" t="n">
        <f aca="false">SUM(C131:H131)</f>
        <v>307</v>
      </c>
      <c r="J131" s="6"/>
      <c r="K131" s="72" t="s">
        <v>204</v>
      </c>
      <c r="L131" s="72" t="n">
        <v>2</v>
      </c>
      <c r="N131" s="64"/>
      <c r="O131" s="64"/>
    </row>
    <row r="132" customFormat="false" ht="20.25" hidden="false" customHeight="true" outlineLevel="0" collapsed="false">
      <c r="A132" s="72" t="n">
        <v>124</v>
      </c>
      <c r="B132" s="73" t="s">
        <v>232</v>
      </c>
      <c r="C132" s="72" t="n">
        <v>51</v>
      </c>
      <c r="D132" s="74" t="n">
        <v>51</v>
      </c>
      <c r="E132" s="74" t="n">
        <v>51</v>
      </c>
      <c r="F132" s="74" t="n">
        <v>51</v>
      </c>
      <c r="G132" s="74" t="n">
        <v>52</v>
      </c>
      <c r="H132" s="75" t="n">
        <v>51</v>
      </c>
      <c r="I132" s="76" t="n">
        <f aca="false">SUM(C132:H132)</f>
        <v>307</v>
      </c>
      <c r="J132" s="77"/>
      <c r="K132" s="72" t="s">
        <v>231</v>
      </c>
      <c r="L132" s="72" t="n">
        <v>4</v>
      </c>
      <c r="M132" s="84"/>
      <c r="N132" s="64"/>
      <c r="O132" s="64"/>
    </row>
    <row r="133" customFormat="false" ht="20.25" hidden="false" customHeight="true" outlineLevel="0" collapsed="false">
      <c r="A133" s="72" t="n">
        <v>124</v>
      </c>
      <c r="B133" s="73" t="s">
        <v>303</v>
      </c>
      <c r="C133" s="72" t="n">
        <v>51</v>
      </c>
      <c r="D133" s="74" t="n">
        <v>50</v>
      </c>
      <c r="E133" s="74" t="n">
        <v>51</v>
      </c>
      <c r="F133" s="74" t="n">
        <v>51</v>
      </c>
      <c r="G133" s="74" t="n">
        <v>52</v>
      </c>
      <c r="H133" s="75" t="n">
        <v>52</v>
      </c>
      <c r="I133" s="76" t="n">
        <f aca="false">SUM(C133:H133)</f>
        <v>307</v>
      </c>
      <c r="J133" s="6"/>
      <c r="K133" s="72" t="s">
        <v>302</v>
      </c>
      <c r="L133" s="72" t="n">
        <v>3</v>
      </c>
      <c r="N133" s="64"/>
      <c r="O133" s="64"/>
    </row>
    <row r="134" customFormat="false" ht="20.25" hidden="false" customHeight="true" outlineLevel="0" collapsed="false">
      <c r="A134" s="72" t="n">
        <v>124</v>
      </c>
      <c r="B134" s="90" t="s">
        <v>1099</v>
      </c>
      <c r="C134" s="72" t="n">
        <v>51</v>
      </c>
      <c r="D134" s="74" t="n">
        <v>51</v>
      </c>
      <c r="E134" s="74" t="n">
        <v>51</v>
      </c>
      <c r="F134" s="72" t="n">
        <v>51</v>
      </c>
      <c r="G134" s="74" t="n">
        <v>52</v>
      </c>
      <c r="H134" s="75" t="n">
        <v>51</v>
      </c>
      <c r="I134" s="76" t="n">
        <f aca="false">SUM(C134:H134)</f>
        <v>307</v>
      </c>
      <c r="J134" s="77"/>
      <c r="K134" s="72" t="s">
        <v>386</v>
      </c>
      <c r="L134" s="72" t="n">
        <v>1</v>
      </c>
      <c r="N134" s="64"/>
      <c r="O134" s="64"/>
    </row>
    <row r="135" customFormat="false" ht="20.25" hidden="false" customHeight="true" outlineLevel="0" collapsed="false">
      <c r="A135" s="72" t="n">
        <v>124</v>
      </c>
      <c r="B135" s="73" t="s">
        <v>396</v>
      </c>
      <c r="C135" s="72" t="n">
        <v>51</v>
      </c>
      <c r="D135" s="74" t="n">
        <v>51</v>
      </c>
      <c r="E135" s="74" t="n">
        <v>51</v>
      </c>
      <c r="F135" s="74" t="n">
        <v>51</v>
      </c>
      <c r="G135" s="74" t="n">
        <v>51</v>
      </c>
      <c r="H135" s="75" t="n">
        <v>52</v>
      </c>
      <c r="I135" s="76" t="n">
        <f aca="false">SUM(C135:H135)</f>
        <v>307</v>
      </c>
      <c r="J135" s="6"/>
      <c r="K135" s="72" t="s">
        <v>395</v>
      </c>
      <c r="L135" s="72" t="n">
        <v>4</v>
      </c>
      <c r="M135" s="84"/>
      <c r="N135" s="64"/>
      <c r="O135" s="64"/>
    </row>
    <row r="136" customFormat="false" ht="20.25" hidden="false" customHeight="true" outlineLevel="0" collapsed="false">
      <c r="A136" s="72" t="n">
        <v>124</v>
      </c>
      <c r="B136" s="73" t="s">
        <v>378</v>
      </c>
      <c r="C136" s="72" t="n">
        <v>51</v>
      </c>
      <c r="D136" s="74" t="n">
        <v>51</v>
      </c>
      <c r="E136" s="74" t="n">
        <v>51</v>
      </c>
      <c r="F136" s="74" t="n">
        <v>51</v>
      </c>
      <c r="G136" s="74" t="n">
        <v>52</v>
      </c>
      <c r="H136" s="75" t="n">
        <v>51</v>
      </c>
      <c r="I136" s="76" t="n">
        <f aca="false">SUM(C136:H136)</f>
        <v>307</v>
      </c>
      <c r="J136" s="77"/>
      <c r="K136" s="72" t="s">
        <v>377</v>
      </c>
      <c r="L136" s="72" t="n">
        <v>1</v>
      </c>
      <c r="N136" s="64"/>
      <c r="O136" s="64"/>
    </row>
    <row r="137" customFormat="false" ht="20.25" hidden="false" customHeight="true" outlineLevel="0" collapsed="false">
      <c r="A137" s="72" t="n">
        <v>124</v>
      </c>
      <c r="B137" s="73" t="s">
        <v>1100</v>
      </c>
      <c r="C137" s="72" t="n">
        <v>51</v>
      </c>
      <c r="D137" s="74" t="n">
        <v>51</v>
      </c>
      <c r="E137" s="74" t="n">
        <v>51</v>
      </c>
      <c r="F137" s="74" t="n">
        <v>51</v>
      </c>
      <c r="G137" s="74" t="n">
        <v>51</v>
      </c>
      <c r="H137" s="75" t="n">
        <v>52</v>
      </c>
      <c r="I137" s="76" t="n">
        <f aca="false">SUM(C137:H137)</f>
        <v>307</v>
      </c>
      <c r="J137" s="77"/>
      <c r="K137" s="72" t="s">
        <v>831</v>
      </c>
      <c r="L137" s="72" t="n">
        <v>4</v>
      </c>
      <c r="N137" s="64"/>
      <c r="O137" s="64"/>
    </row>
    <row r="138" customFormat="false" ht="20.25" hidden="false" customHeight="true" outlineLevel="0" collapsed="false">
      <c r="A138" s="72" t="n">
        <v>124</v>
      </c>
      <c r="B138" s="73" t="s">
        <v>498</v>
      </c>
      <c r="C138" s="72" t="n">
        <v>51</v>
      </c>
      <c r="D138" s="74" t="n">
        <v>51</v>
      </c>
      <c r="E138" s="74" t="n">
        <v>51</v>
      </c>
      <c r="F138" s="74" t="n">
        <v>51</v>
      </c>
      <c r="G138" s="74" t="n">
        <v>52</v>
      </c>
      <c r="H138" s="75" t="n">
        <v>51</v>
      </c>
      <c r="I138" s="76" t="n">
        <f aca="false">SUM(C138:H138)</f>
        <v>307</v>
      </c>
      <c r="J138" s="6"/>
      <c r="K138" s="72" t="s">
        <v>497</v>
      </c>
      <c r="L138" s="72" t="n">
        <v>1</v>
      </c>
      <c r="M138" s="81"/>
      <c r="N138" s="64"/>
      <c r="O138" s="64"/>
    </row>
    <row r="139" customFormat="false" ht="20.25" hidden="false" customHeight="true" outlineLevel="0" collapsed="false">
      <c r="A139" s="72" t="n">
        <v>138</v>
      </c>
      <c r="B139" s="73" t="s">
        <v>261</v>
      </c>
      <c r="C139" s="72" t="n">
        <v>51</v>
      </c>
      <c r="D139" s="74" t="n">
        <v>51</v>
      </c>
      <c r="E139" s="74" t="n">
        <v>51</v>
      </c>
      <c r="F139" s="74" t="n">
        <v>51</v>
      </c>
      <c r="G139" s="74" t="n">
        <v>52</v>
      </c>
      <c r="H139" s="75" t="n">
        <v>52</v>
      </c>
      <c r="I139" s="76" t="n">
        <f aca="false">SUM(C139:H139)</f>
        <v>308</v>
      </c>
      <c r="J139" s="77"/>
      <c r="K139" s="72" t="s">
        <v>260</v>
      </c>
      <c r="L139" s="72" t="n">
        <v>3</v>
      </c>
      <c r="M139" s="84"/>
      <c r="N139" s="64"/>
      <c r="O139" s="64"/>
    </row>
    <row r="140" customFormat="false" ht="20.25" hidden="false" customHeight="true" outlineLevel="0" collapsed="false">
      <c r="A140" s="72" t="n">
        <v>138</v>
      </c>
      <c r="B140" s="73" t="s">
        <v>1101</v>
      </c>
      <c r="C140" s="72" t="n">
        <v>51</v>
      </c>
      <c r="D140" s="74" t="n">
        <v>51</v>
      </c>
      <c r="E140" s="74" t="n">
        <v>51</v>
      </c>
      <c r="F140" s="74" t="n">
        <v>51</v>
      </c>
      <c r="G140" s="74" t="n">
        <v>52</v>
      </c>
      <c r="H140" s="75" t="n">
        <v>52</v>
      </c>
      <c r="I140" s="76" t="n">
        <f aca="false">SUM(C140:H140)</f>
        <v>308</v>
      </c>
      <c r="J140" s="6"/>
      <c r="K140" s="72" t="s">
        <v>407</v>
      </c>
      <c r="L140" s="72" t="n">
        <v>4</v>
      </c>
      <c r="N140" s="64"/>
      <c r="O140" s="64"/>
    </row>
    <row r="141" customFormat="false" ht="20.25" hidden="false" customHeight="true" outlineLevel="0" collapsed="false">
      <c r="A141" s="72" t="n">
        <v>138</v>
      </c>
      <c r="B141" s="73" t="s">
        <v>1102</v>
      </c>
      <c r="C141" s="72" t="n">
        <v>51</v>
      </c>
      <c r="D141" s="74" t="n">
        <v>51</v>
      </c>
      <c r="E141" s="74" t="n">
        <v>51</v>
      </c>
      <c r="F141" s="74" t="n">
        <v>51</v>
      </c>
      <c r="G141" s="74" t="n">
        <v>52</v>
      </c>
      <c r="H141" s="75" t="n">
        <v>52</v>
      </c>
      <c r="I141" s="76" t="n">
        <f aca="false">SUM(C141:H141)</f>
        <v>308</v>
      </c>
      <c r="J141" s="77"/>
      <c r="K141" s="85" t="s">
        <v>1103</v>
      </c>
      <c r="L141" s="72" t="n">
        <v>2</v>
      </c>
      <c r="M141" s="84"/>
      <c r="N141" s="64"/>
      <c r="O141" s="64"/>
    </row>
    <row r="142" customFormat="false" ht="20.25" hidden="false" customHeight="true" outlineLevel="0" collapsed="false">
      <c r="A142" s="72" t="n">
        <v>138</v>
      </c>
      <c r="B142" s="73" t="s">
        <v>432</v>
      </c>
      <c r="C142" s="72" t="n">
        <v>51</v>
      </c>
      <c r="D142" s="74" t="n">
        <v>51</v>
      </c>
      <c r="E142" s="74" t="n">
        <v>51</v>
      </c>
      <c r="F142" s="74" t="n">
        <v>51</v>
      </c>
      <c r="G142" s="74" t="n">
        <v>52</v>
      </c>
      <c r="H142" s="75" t="n">
        <v>52</v>
      </c>
      <c r="I142" s="76" t="n">
        <f aca="false">SUM(C142:H142)</f>
        <v>308</v>
      </c>
      <c r="J142" s="77"/>
      <c r="K142" s="85" t="s">
        <v>431</v>
      </c>
      <c r="L142" s="72" t="n">
        <v>1</v>
      </c>
      <c r="M142" s="84"/>
      <c r="N142" s="64"/>
      <c r="O142" s="64"/>
    </row>
    <row r="143" customFormat="false" ht="20.25" hidden="false" customHeight="true" outlineLevel="0" collapsed="false">
      <c r="A143" s="72" t="n">
        <v>138</v>
      </c>
      <c r="B143" s="73" t="s">
        <v>835</v>
      </c>
      <c r="C143" s="72" t="n">
        <v>51</v>
      </c>
      <c r="D143" s="74" t="n">
        <v>51</v>
      </c>
      <c r="E143" s="74" t="n">
        <v>51</v>
      </c>
      <c r="F143" s="74" t="n">
        <v>51</v>
      </c>
      <c r="G143" s="74" t="n">
        <v>52</v>
      </c>
      <c r="H143" s="75" t="n">
        <v>52</v>
      </c>
      <c r="I143" s="76" t="n">
        <f aca="false">SUM(C143:H143)</f>
        <v>308</v>
      </c>
      <c r="J143" s="6"/>
      <c r="K143" s="72" t="s">
        <v>156</v>
      </c>
      <c r="L143" s="72" t="n">
        <v>1</v>
      </c>
      <c r="M143" s="78"/>
      <c r="N143" s="64"/>
      <c r="O143" s="64"/>
    </row>
    <row r="144" customFormat="false" ht="20.25" hidden="false" customHeight="true" outlineLevel="0" collapsed="false">
      <c r="A144" s="72" t="n">
        <v>138</v>
      </c>
      <c r="B144" s="73" t="s">
        <v>414</v>
      </c>
      <c r="C144" s="72" t="n">
        <v>51</v>
      </c>
      <c r="D144" s="74" t="n">
        <v>51</v>
      </c>
      <c r="E144" s="74" t="n">
        <v>51</v>
      </c>
      <c r="F144" s="72" t="n">
        <v>51</v>
      </c>
      <c r="G144" s="74" t="n">
        <v>52</v>
      </c>
      <c r="H144" s="75" t="n">
        <v>52</v>
      </c>
      <c r="I144" s="76" t="n">
        <f aca="false">SUM(C144:H144)</f>
        <v>308</v>
      </c>
      <c r="J144" s="77"/>
      <c r="K144" s="72" t="s">
        <v>413</v>
      </c>
      <c r="L144" s="72" t="n">
        <v>1</v>
      </c>
      <c r="M144" s="81"/>
      <c r="N144" s="64"/>
      <c r="O144" s="64"/>
    </row>
    <row r="145" customFormat="false" ht="20.25" hidden="false" customHeight="true" outlineLevel="0" collapsed="false">
      <c r="A145" s="72" t="n">
        <v>138</v>
      </c>
      <c r="B145" s="73" t="s">
        <v>1104</v>
      </c>
      <c r="C145" s="72" t="n">
        <v>51</v>
      </c>
      <c r="D145" s="74" t="n">
        <v>51</v>
      </c>
      <c r="E145" s="74" t="n">
        <v>51</v>
      </c>
      <c r="F145" s="72" t="n">
        <v>51</v>
      </c>
      <c r="G145" s="74" t="n">
        <v>52</v>
      </c>
      <c r="H145" s="75" t="n">
        <v>52</v>
      </c>
      <c r="I145" s="76" t="n">
        <f aca="false">SUM(C145:H145)</f>
        <v>308</v>
      </c>
      <c r="J145" s="77"/>
      <c r="K145" s="72" t="s">
        <v>99</v>
      </c>
      <c r="L145" s="72" t="n">
        <v>2</v>
      </c>
      <c r="M145" s="81"/>
      <c r="N145" s="64"/>
      <c r="O145" s="64"/>
    </row>
    <row r="146" customFormat="false" ht="20.25" hidden="false" customHeight="true" outlineLevel="0" collapsed="false">
      <c r="A146" s="72" t="n">
        <v>138</v>
      </c>
      <c r="B146" s="73" t="s">
        <v>1105</v>
      </c>
      <c r="C146" s="72" t="n">
        <v>51</v>
      </c>
      <c r="D146" s="74" t="n">
        <v>51</v>
      </c>
      <c r="E146" s="74" t="n">
        <v>52</v>
      </c>
      <c r="F146" s="74" t="n">
        <v>51</v>
      </c>
      <c r="G146" s="74" t="n">
        <v>51</v>
      </c>
      <c r="H146" s="75" t="n">
        <v>52</v>
      </c>
      <c r="I146" s="76" t="n">
        <f aca="false">SUM(C146:H146)</f>
        <v>308</v>
      </c>
      <c r="J146" s="6"/>
      <c r="K146" s="72" t="s">
        <v>1106</v>
      </c>
      <c r="L146" s="72" t="n">
        <v>2</v>
      </c>
      <c r="M146" s="84"/>
      <c r="N146" s="64"/>
      <c r="O146" s="64"/>
    </row>
    <row r="147" customFormat="false" ht="20.25" hidden="false" customHeight="true" outlineLevel="0" collapsed="false">
      <c r="A147" s="72" t="n">
        <v>138</v>
      </c>
      <c r="B147" s="73" t="s">
        <v>605</v>
      </c>
      <c r="C147" s="72" t="n">
        <v>51</v>
      </c>
      <c r="D147" s="74" t="n">
        <v>51</v>
      </c>
      <c r="E147" s="74" t="n">
        <v>51</v>
      </c>
      <c r="F147" s="74" t="n">
        <v>51</v>
      </c>
      <c r="G147" s="74" t="n">
        <v>52</v>
      </c>
      <c r="H147" s="75" t="n">
        <v>52</v>
      </c>
      <c r="I147" s="76" t="n">
        <f aca="false">SUM(C147:H147)</f>
        <v>308</v>
      </c>
      <c r="J147" s="77"/>
      <c r="K147" s="72" t="s">
        <v>604</v>
      </c>
      <c r="L147" s="72" t="n">
        <v>1</v>
      </c>
      <c r="N147" s="64"/>
      <c r="O147" s="64"/>
    </row>
    <row r="148" customFormat="false" ht="20.25" hidden="false" customHeight="true" outlineLevel="0" collapsed="false">
      <c r="A148" s="72" t="n">
        <v>138</v>
      </c>
      <c r="B148" s="83" t="s">
        <v>1107</v>
      </c>
      <c r="C148" s="72" t="n">
        <v>51</v>
      </c>
      <c r="D148" s="74" t="n">
        <v>51</v>
      </c>
      <c r="E148" s="74" t="n">
        <v>51</v>
      </c>
      <c r="F148" s="74" t="n">
        <v>51</v>
      </c>
      <c r="G148" s="74" t="n">
        <v>52</v>
      </c>
      <c r="H148" s="75" t="n">
        <v>52</v>
      </c>
      <c r="I148" s="76" t="n">
        <f aca="false">SUM(C148:H148)</f>
        <v>308</v>
      </c>
      <c r="J148" s="6"/>
      <c r="K148" s="72" t="s">
        <v>380</v>
      </c>
      <c r="L148" s="72" t="n">
        <v>1</v>
      </c>
      <c r="M148" s="91"/>
      <c r="N148" s="64"/>
      <c r="O148" s="64"/>
    </row>
    <row r="149" customFormat="false" ht="20.25" hidden="false" customHeight="true" outlineLevel="0" collapsed="false">
      <c r="A149" s="72" t="n">
        <v>138</v>
      </c>
      <c r="B149" s="73" t="s">
        <v>345</v>
      </c>
      <c r="C149" s="72" t="n">
        <v>51</v>
      </c>
      <c r="D149" s="74" t="n">
        <v>51</v>
      </c>
      <c r="E149" s="74" t="n">
        <v>51</v>
      </c>
      <c r="F149" s="74" t="n">
        <v>51</v>
      </c>
      <c r="G149" s="74" t="n">
        <v>52</v>
      </c>
      <c r="H149" s="75" t="n">
        <v>52</v>
      </c>
      <c r="I149" s="76" t="n">
        <f aca="false">SUM(C149:H149)</f>
        <v>308</v>
      </c>
      <c r="J149" s="77"/>
      <c r="K149" s="72" t="s">
        <v>344</v>
      </c>
      <c r="L149" s="72" t="n">
        <v>1</v>
      </c>
    </row>
    <row r="150" customFormat="false" ht="20.25" hidden="false" customHeight="true" outlineLevel="0" collapsed="false">
      <c r="A150" s="72" t="n">
        <v>138</v>
      </c>
      <c r="B150" s="73" t="s">
        <v>354</v>
      </c>
      <c r="C150" s="72" t="n">
        <v>51</v>
      </c>
      <c r="D150" s="74" t="n">
        <v>51</v>
      </c>
      <c r="E150" s="74" t="n">
        <v>51</v>
      </c>
      <c r="F150" s="74" t="n">
        <v>51</v>
      </c>
      <c r="G150" s="74" t="n">
        <v>52</v>
      </c>
      <c r="H150" s="75" t="n">
        <v>52</v>
      </c>
      <c r="I150" s="76" t="n">
        <f aca="false">SUM(C150:H150)</f>
        <v>308</v>
      </c>
      <c r="J150" s="77"/>
      <c r="K150" s="72" t="s">
        <v>353</v>
      </c>
      <c r="L150" s="72" t="n">
        <v>1</v>
      </c>
      <c r="M150" s="86"/>
      <c r="N150" s="64"/>
      <c r="O150" s="64"/>
    </row>
    <row r="151" customFormat="false" ht="20.25" hidden="false" customHeight="true" outlineLevel="0" collapsed="false">
      <c r="A151" s="72" t="n">
        <v>138</v>
      </c>
      <c r="B151" s="73" t="s">
        <v>1108</v>
      </c>
      <c r="C151" s="72" t="n">
        <v>51</v>
      </c>
      <c r="D151" s="74" t="n">
        <v>51</v>
      </c>
      <c r="E151" s="74" t="n">
        <v>51</v>
      </c>
      <c r="F151" s="74" t="n">
        <v>51</v>
      </c>
      <c r="G151" s="74" t="n">
        <v>52</v>
      </c>
      <c r="H151" s="75" t="n">
        <v>52</v>
      </c>
      <c r="I151" s="76" t="n">
        <f aca="false">SUM(C151:H151)</f>
        <v>308</v>
      </c>
      <c r="J151" s="77"/>
      <c r="K151" s="72" t="s">
        <v>452</v>
      </c>
      <c r="L151" s="72" t="n">
        <v>1</v>
      </c>
      <c r="M151" s="84"/>
      <c r="N151" s="64"/>
      <c r="O151" s="64"/>
    </row>
    <row r="152" customFormat="false" ht="20.25" hidden="false" customHeight="true" outlineLevel="0" collapsed="false">
      <c r="A152" s="72" t="n">
        <v>138</v>
      </c>
      <c r="B152" s="73" t="s">
        <v>680</v>
      </c>
      <c r="C152" s="72" t="n">
        <v>51</v>
      </c>
      <c r="D152" s="74" t="n">
        <v>51</v>
      </c>
      <c r="E152" s="74" t="n">
        <v>51</v>
      </c>
      <c r="F152" s="74" t="n">
        <v>51</v>
      </c>
      <c r="G152" s="74" t="n">
        <v>52</v>
      </c>
      <c r="H152" s="75" t="n">
        <v>52</v>
      </c>
      <c r="I152" s="76" t="n">
        <f aca="false">SUM(C152:H152)</f>
        <v>308</v>
      </c>
      <c r="J152" s="77"/>
      <c r="K152" s="72" t="s">
        <v>679</v>
      </c>
      <c r="L152" s="72" t="n">
        <v>4</v>
      </c>
      <c r="M152" s="81"/>
      <c r="N152" s="64"/>
      <c r="O152" s="64"/>
    </row>
    <row r="153" customFormat="false" ht="20.25" hidden="false" customHeight="true" outlineLevel="0" collapsed="false">
      <c r="A153" s="72" t="n">
        <v>138</v>
      </c>
      <c r="B153" s="73" t="s">
        <v>226</v>
      </c>
      <c r="C153" s="72" t="n">
        <v>51</v>
      </c>
      <c r="D153" s="74" t="n">
        <v>51</v>
      </c>
      <c r="E153" s="74" t="n">
        <v>51</v>
      </c>
      <c r="F153" s="74" t="n">
        <v>51</v>
      </c>
      <c r="G153" s="74" t="n">
        <v>52</v>
      </c>
      <c r="H153" s="75" t="n">
        <v>52</v>
      </c>
      <c r="I153" s="76" t="n">
        <f aca="false">SUM(C153:H153)</f>
        <v>308</v>
      </c>
      <c r="J153" s="77"/>
      <c r="K153" s="72" t="s">
        <v>225</v>
      </c>
      <c r="L153" s="72" t="n">
        <v>3</v>
      </c>
      <c r="N153" s="64"/>
      <c r="O153" s="64"/>
    </row>
    <row r="154" customFormat="false" ht="20.25" hidden="false" customHeight="true" outlineLevel="0" collapsed="false">
      <c r="A154" s="72" t="n">
        <v>138</v>
      </c>
      <c r="B154" s="73" t="s">
        <v>1109</v>
      </c>
      <c r="C154" s="72" t="n">
        <v>51</v>
      </c>
      <c r="D154" s="74" t="n">
        <v>51</v>
      </c>
      <c r="E154" s="74" t="n">
        <v>51</v>
      </c>
      <c r="F154" s="74" t="n">
        <v>51</v>
      </c>
      <c r="G154" s="74" t="n">
        <v>52</v>
      </c>
      <c r="H154" s="75" t="n">
        <v>52</v>
      </c>
      <c r="I154" s="76" t="n">
        <f aca="false">SUM(C154:H154)</f>
        <v>308</v>
      </c>
      <c r="J154" s="77"/>
      <c r="K154" s="72" t="s">
        <v>1110</v>
      </c>
      <c r="L154" s="72" t="n">
        <v>4</v>
      </c>
      <c r="N154" s="64"/>
      <c r="O154" s="64"/>
    </row>
    <row r="155" customFormat="false" ht="20.25" hidden="false" customHeight="true" outlineLevel="0" collapsed="false">
      <c r="A155" s="72" t="n">
        <v>138</v>
      </c>
      <c r="B155" s="73" t="s">
        <v>1111</v>
      </c>
      <c r="C155" s="72" t="n">
        <v>51</v>
      </c>
      <c r="D155" s="74" t="n">
        <v>51</v>
      </c>
      <c r="E155" s="74" t="n">
        <v>51</v>
      </c>
      <c r="F155" s="74" t="n">
        <v>51</v>
      </c>
      <c r="G155" s="74" t="n">
        <v>52</v>
      </c>
      <c r="H155" s="75" t="n">
        <v>52</v>
      </c>
      <c r="I155" s="76" t="n">
        <f aca="false">SUM(C155:H155)</f>
        <v>308</v>
      </c>
      <c r="J155" s="77"/>
      <c r="K155" s="72" t="s">
        <v>1112</v>
      </c>
      <c r="L155" s="72" t="n">
        <v>3</v>
      </c>
      <c r="N155" s="64"/>
      <c r="O155" s="64"/>
    </row>
    <row r="156" customFormat="false" ht="20.25" hidden="false" customHeight="true" outlineLevel="0" collapsed="false">
      <c r="A156" s="72" t="n">
        <v>138</v>
      </c>
      <c r="B156" s="73" t="s">
        <v>1113</v>
      </c>
      <c r="C156" s="72" t="n">
        <v>51</v>
      </c>
      <c r="D156" s="74" t="n">
        <v>51</v>
      </c>
      <c r="E156" s="74" t="n">
        <v>51</v>
      </c>
      <c r="F156" s="74" t="n">
        <v>51</v>
      </c>
      <c r="G156" s="74" t="n">
        <v>52</v>
      </c>
      <c r="H156" s="75" t="n">
        <v>52</v>
      </c>
      <c r="I156" s="76" t="n">
        <f aca="false">SUM(C156:H156)</f>
        <v>308</v>
      </c>
      <c r="J156" s="77"/>
      <c r="K156" s="72" t="s">
        <v>511</v>
      </c>
      <c r="L156" s="72" t="n">
        <v>4</v>
      </c>
      <c r="M156" s="84"/>
      <c r="N156" s="64"/>
      <c r="O156" s="64"/>
    </row>
    <row r="157" customFormat="false" ht="20.25" hidden="false" customHeight="true" outlineLevel="0" collapsed="false">
      <c r="A157" s="72" t="n">
        <v>138</v>
      </c>
      <c r="B157" s="73" t="s">
        <v>566</v>
      </c>
      <c r="C157" s="72" t="n">
        <v>51</v>
      </c>
      <c r="D157" s="74" t="n">
        <v>51</v>
      </c>
      <c r="E157" s="74" t="n">
        <v>51</v>
      </c>
      <c r="F157" s="74" t="n">
        <v>51</v>
      </c>
      <c r="G157" s="74" t="n">
        <v>52</v>
      </c>
      <c r="H157" s="75" t="n">
        <v>52</v>
      </c>
      <c r="I157" s="76" t="n">
        <f aca="false">SUM(C157:H157)</f>
        <v>308</v>
      </c>
      <c r="J157" s="77"/>
      <c r="K157" s="72" t="s">
        <v>565</v>
      </c>
      <c r="L157" s="72" t="n">
        <v>1</v>
      </c>
      <c r="M157" s="84"/>
      <c r="N157" s="64"/>
      <c r="O157" s="64"/>
    </row>
    <row r="158" customFormat="false" ht="20.25" hidden="false" customHeight="true" outlineLevel="0" collapsed="false">
      <c r="A158" s="72" t="n">
        <v>138</v>
      </c>
      <c r="B158" s="73" t="s">
        <v>626</v>
      </c>
      <c r="C158" s="72" t="n">
        <v>51</v>
      </c>
      <c r="D158" s="74" t="n">
        <v>51</v>
      </c>
      <c r="E158" s="74" t="n">
        <v>51</v>
      </c>
      <c r="F158" s="74" t="n">
        <v>51</v>
      </c>
      <c r="G158" s="74" t="n">
        <v>52</v>
      </c>
      <c r="H158" s="75" t="n">
        <v>52</v>
      </c>
      <c r="I158" s="76" t="n">
        <f aca="false">SUM(C158:H158)</f>
        <v>308</v>
      </c>
      <c r="J158" s="77"/>
      <c r="K158" s="72" t="s">
        <v>625</v>
      </c>
      <c r="L158" s="72" t="n">
        <v>4</v>
      </c>
      <c r="M158" s="82"/>
      <c r="N158" s="64"/>
      <c r="O158" s="64"/>
    </row>
    <row r="159" customFormat="false" ht="20.25" hidden="false" customHeight="true" outlineLevel="0" collapsed="false">
      <c r="A159" s="72" t="n">
        <v>138</v>
      </c>
      <c r="B159" s="73" t="s">
        <v>1114</v>
      </c>
      <c r="C159" s="72" t="n">
        <v>51</v>
      </c>
      <c r="D159" s="74" t="n">
        <v>51</v>
      </c>
      <c r="E159" s="74" t="n">
        <v>51</v>
      </c>
      <c r="F159" s="74" t="n">
        <v>51</v>
      </c>
      <c r="G159" s="74" t="n">
        <v>52</v>
      </c>
      <c r="H159" s="75" t="n">
        <v>52</v>
      </c>
      <c r="I159" s="76" t="n">
        <f aca="false">SUM(C159:H159)</f>
        <v>308</v>
      </c>
      <c r="J159" s="77"/>
      <c r="K159" s="72" t="s">
        <v>305</v>
      </c>
      <c r="L159" s="72" t="n">
        <v>1</v>
      </c>
      <c r="N159" s="64"/>
      <c r="O159" s="64"/>
    </row>
    <row r="160" customFormat="false" ht="20.25" hidden="false" customHeight="true" outlineLevel="0" collapsed="false">
      <c r="A160" s="72" t="n">
        <v>138</v>
      </c>
      <c r="B160" s="73" t="s">
        <v>524</v>
      </c>
      <c r="C160" s="72" t="n">
        <v>51</v>
      </c>
      <c r="D160" s="74" t="n">
        <v>51</v>
      </c>
      <c r="E160" s="74" t="n">
        <v>51</v>
      </c>
      <c r="F160" s="72" t="n">
        <v>51</v>
      </c>
      <c r="G160" s="74" t="n">
        <v>52</v>
      </c>
      <c r="H160" s="75" t="n">
        <v>52</v>
      </c>
      <c r="I160" s="76" t="n">
        <f aca="false">SUM(C160:H160)</f>
        <v>308</v>
      </c>
      <c r="J160" s="77"/>
      <c r="K160" s="72" t="s">
        <v>523</v>
      </c>
      <c r="L160" s="72" t="n">
        <v>3</v>
      </c>
      <c r="N160" s="64"/>
      <c r="O160" s="64"/>
    </row>
    <row r="161" customFormat="false" ht="20.25" hidden="false" customHeight="true" outlineLevel="0" collapsed="false">
      <c r="A161" s="72" t="n">
        <v>138</v>
      </c>
      <c r="B161" s="79" t="s">
        <v>800</v>
      </c>
      <c r="C161" s="72" t="n">
        <v>51</v>
      </c>
      <c r="D161" s="74" t="n">
        <v>51</v>
      </c>
      <c r="E161" s="74" t="n">
        <v>51</v>
      </c>
      <c r="F161" s="74" t="n">
        <v>51</v>
      </c>
      <c r="G161" s="74" t="n">
        <v>52</v>
      </c>
      <c r="H161" s="75" t="n">
        <v>52</v>
      </c>
      <c r="I161" s="76" t="n">
        <f aca="false">SUM(C161:H161)</f>
        <v>308</v>
      </c>
      <c r="J161" s="77"/>
      <c r="K161" s="72" t="s">
        <v>799</v>
      </c>
      <c r="L161" s="72" t="n">
        <v>1</v>
      </c>
      <c r="N161" s="64"/>
      <c r="O161" s="64"/>
    </row>
    <row r="162" customFormat="false" ht="20.25" hidden="false" customHeight="true" outlineLevel="0" collapsed="false">
      <c r="A162" s="72" t="n">
        <v>138</v>
      </c>
      <c r="B162" s="73" t="s">
        <v>596</v>
      </c>
      <c r="C162" s="72" t="n">
        <v>51</v>
      </c>
      <c r="D162" s="74" t="n">
        <v>51</v>
      </c>
      <c r="E162" s="74" t="n">
        <v>51</v>
      </c>
      <c r="F162" s="74" t="n">
        <v>51</v>
      </c>
      <c r="G162" s="74" t="n">
        <v>52</v>
      </c>
      <c r="H162" s="75" t="n">
        <v>52</v>
      </c>
      <c r="I162" s="76" t="n">
        <f aca="false">SUM(C162:H162)</f>
        <v>308</v>
      </c>
      <c r="J162" s="77"/>
      <c r="K162" s="72" t="s">
        <v>595</v>
      </c>
      <c r="L162" s="72" t="n">
        <v>1</v>
      </c>
      <c r="N162" s="64"/>
      <c r="O162" s="64"/>
    </row>
    <row r="163" customFormat="false" ht="20.25" hidden="false" customHeight="true" outlineLevel="0" collapsed="false">
      <c r="A163" s="72" t="n">
        <v>138</v>
      </c>
      <c r="B163" s="73" t="s">
        <v>124</v>
      </c>
      <c r="C163" s="72" t="n">
        <v>51</v>
      </c>
      <c r="D163" s="74" t="n">
        <v>52</v>
      </c>
      <c r="E163" s="74" t="n">
        <v>51</v>
      </c>
      <c r="F163" s="74" t="n">
        <v>51</v>
      </c>
      <c r="G163" s="74" t="n">
        <v>51</v>
      </c>
      <c r="H163" s="75" t="n">
        <v>52</v>
      </c>
      <c r="I163" s="76" t="n">
        <f aca="false">SUM(C163:H163)</f>
        <v>308</v>
      </c>
      <c r="J163" s="77"/>
      <c r="K163" s="72" t="s">
        <v>123</v>
      </c>
      <c r="L163" s="72" t="n">
        <v>4</v>
      </c>
      <c r="N163" s="64"/>
      <c r="O163" s="64"/>
    </row>
    <row r="164" customFormat="false" ht="20.25" hidden="false" customHeight="true" outlineLevel="0" collapsed="false">
      <c r="A164" s="72" t="n">
        <v>138</v>
      </c>
      <c r="B164" s="73" t="s">
        <v>1115</v>
      </c>
      <c r="C164" s="72" t="n">
        <v>51</v>
      </c>
      <c r="D164" s="74" t="n">
        <v>51</v>
      </c>
      <c r="E164" s="74" t="n">
        <v>51</v>
      </c>
      <c r="F164" s="74" t="n">
        <v>51</v>
      </c>
      <c r="G164" s="74" t="n">
        <v>52</v>
      </c>
      <c r="H164" s="75" t="n">
        <v>52</v>
      </c>
      <c r="I164" s="76" t="n">
        <f aca="false">SUM(C164:H164)</f>
        <v>308</v>
      </c>
      <c r="J164" s="77"/>
      <c r="K164" s="72" t="s">
        <v>1116</v>
      </c>
      <c r="L164" s="72" t="n">
        <v>1</v>
      </c>
      <c r="M164" s="78"/>
      <c r="N164" s="64"/>
      <c r="O164" s="64"/>
    </row>
    <row r="165" customFormat="false" ht="20.25" hidden="false" customHeight="true" outlineLevel="0" collapsed="false">
      <c r="A165" s="72" t="n">
        <v>138</v>
      </c>
      <c r="B165" s="73" t="s">
        <v>1117</v>
      </c>
      <c r="C165" s="72" t="n">
        <v>51</v>
      </c>
      <c r="D165" s="74" t="n">
        <v>51</v>
      </c>
      <c r="E165" s="74" t="n">
        <v>51</v>
      </c>
      <c r="F165" s="72" t="n">
        <v>51</v>
      </c>
      <c r="G165" s="74" t="n">
        <v>52</v>
      </c>
      <c r="H165" s="75" t="n">
        <v>52</v>
      </c>
      <c r="I165" s="76" t="n">
        <f aca="false">SUM(C165:H165)</f>
        <v>308</v>
      </c>
      <c r="J165" s="77"/>
      <c r="K165" s="72" t="s">
        <v>508</v>
      </c>
      <c r="L165" s="72" t="n">
        <v>4</v>
      </c>
      <c r="N165" s="64"/>
      <c r="O165" s="64"/>
    </row>
    <row r="166" customFormat="false" ht="20.25" hidden="false" customHeight="true" outlineLevel="0" collapsed="false">
      <c r="A166" s="72" t="n">
        <v>138</v>
      </c>
      <c r="B166" s="73" t="s">
        <v>593</v>
      </c>
      <c r="C166" s="72" t="n">
        <v>51</v>
      </c>
      <c r="D166" s="74" t="n">
        <v>51</v>
      </c>
      <c r="E166" s="74" t="n">
        <v>51</v>
      </c>
      <c r="F166" s="74" t="n">
        <v>51</v>
      </c>
      <c r="G166" s="74" t="n">
        <v>52</v>
      </c>
      <c r="H166" s="75" t="n">
        <v>52</v>
      </c>
      <c r="I166" s="76" t="n">
        <f aca="false">SUM(C166:H166)</f>
        <v>308</v>
      </c>
      <c r="J166" s="77"/>
      <c r="K166" s="72" t="s">
        <v>592</v>
      </c>
      <c r="L166" s="72" t="n">
        <v>4</v>
      </c>
      <c r="M166" s="81"/>
      <c r="N166" s="64"/>
      <c r="O166" s="64"/>
    </row>
    <row r="167" customFormat="false" ht="20.25" hidden="false" customHeight="true" outlineLevel="0" collapsed="false">
      <c r="A167" s="72" t="n">
        <v>138</v>
      </c>
      <c r="B167" s="73" t="s">
        <v>1118</v>
      </c>
      <c r="C167" s="72" t="n">
        <v>51</v>
      </c>
      <c r="D167" s="74" t="n">
        <v>51</v>
      </c>
      <c r="E167" s="74" t="n">
        <v>51</v>
      </c>
      <c r="F167" s="74" t="n">
        <v>51</v>
      </c>
      <c r="G167" s="74" t="n">
        <v>52</v>
      </c>
      <c r="H167" s="75" t="n">
        <v>52</v>
      </c>
      <c r="I167" s="76" t="n">
        <f aca="false">SUM(C167:H167)</f>
        <v>308</v>
      </c>
      <c r="J167" s="77"/>
      <c r="K167" s="72" t="s">
        <v>1119</v>
      </c>
      <c r="L167" s="72" t="n">
        <v>1</v>
      </c>
      <c r="M167" s="81"/>
      <c r="N167" s="64"/>
      <c r="O167" s="64"/>
    </row>
    <row r="168" customFormat="false" ht="20.25" hidden="false" customHeight="true" outlineLevel="0" collapsed="false">
      <c r="A168" s="72" t="n">
        <v>138</v>
      </c>
      <c r="B168" s="73" t="s">
        <v>1120</v>
      </c>
      <c r="C168" s="72" t="n">
        <v>51</v>
      </c>
      <c r="D168" s="74" t="n">
        <v>52</v>
      </c>
      <c r="E168" s="74" t="n">
        <v>51</v>
      </c>
      <c r="F168" s="74" t="n">
        <v>51</v>
      </c>
      <c r="G168" s="74" t="n">
        <v>51</v>
      </c>
      <c r="H168" s="75" t="n">
        <v>52</v>
      </c>
      <c r="I168" s="76" t="n">
        <f aca="false">SUM(C168:H168)</f>
        <v>308</v>
      </c>
      <c r="J168" s="77"/>
      <c r="K168" s="72" t="s">
        <v>1121</v>
      </c>
      <c r="L168" s="72" t="n">
        <v>1</v>
      </c>
      <c r="N168" s="64"/>
      <c r="O168" s="64"/>
    </row>
    <row r="169" customFormat="false" ht="20.25" hidden="false" customHeight="true" outlineLevel="0" collapsed="false">
      <c r="A169" s="72" t="n">
        <v>138</v>
      </c>
      <c r="B169" s="73" t="s">
        <v>1122</v>
      </c>
      <c r="C169" s="72" t="n">
        <v>51</v>
      </c>
      <c r="D169" s="74" t="n">
        <v>51</v>
      </c>
      <c r="E169" s="74" t="n">
        <v>51</v>
      </c>
      <c r="F169" s="72" t="n">
        <v>51</v>
      </c>
      <c r="G169" s="74" t="n">
        <v>52</v>
      </c>
      <c r="H169" s="75" t="n">
        <v>52</v>
      </c>
      <c r="I169" s="76" t="n">
        <f aca="false">SUM(C169:H169)</f>
        <v>308</v>
      </c>
      <c r="J169" s="77"/>
      <c r="K169" s="72" t="s">
        <v>389</v>
      </c>
      <c r="L169" s="72" t="n">
        <v>1</v>
      </c>
      <c r="M169" s="81"/>
      <c r="N169" s="64"/>
      <c r="O169" s="64"/>
    </row>
    <row r="170" customFormat="false" ht="20.25" hidden="false" customHeight="true" outlineLevel="0" collapsed="false">
      <c r="A170" s="72" t="n">
        <v>138</v>
      </c>
      <c r="B170" s="73" t="s">
        <v>635</v>
      </c>
      <c r="C170" s="72" t="n">
        <v>51</v>
      </c>
      <c r="D170" s="74" t="n">
        <v>51</v>
      </c>
      <c r="E170" s="74" t="n">
        <v>51</v>
      </c>
      <c r="F170" s="74" t="n">
        <v>51</v>
      </c>
      <c r="G170" s="74" t="n">
        <v>52</v>
      </c>
      <c r="H170" s="75" t="n">
        <v>52</v>
      </c>
      <c r="I170" s="76" t="n">
        <f aca="false">SUM(C170:H170)</f>
        <v>308</v>
      </c>
      <c r="J170" s="77"/>
      <c r="K170" s="72" t="s">
        <v>634</v>
      </c>
      <c r="L170" s="72" t="n">
        <v>1</v>
      </c>
      <c r="M170" s="81"/>
      <c r="N170" s="64"/>
      <c r="O170" s="64"/>
    </row>
    <row r="171" customFormat="false" ht="20.25" hidden="false" customHeight="true" outlineLevel="0" collapsed="false">
      <c r="A171" s="72" t="n">
        <v>138</v>
      </c>
      <c r="B171" s="73" t="s">
        <v>1123</v>
      </c>
      <c r="C171" s="72" t="n">
        <v>51</v>
      </c>
      <c r="D171" s="74" t="n">
        <v>51</v>
      </c>
      <c r="E171" s="74" t="n">
        <v>51</v>
      </c>
      <c r="F171" s="74" t="n">
        <v>51</v>
      </c>
      <c r="G171" s="74" t="n">
        <v>52</v>
      </c>
      <c r="H171" s="75" t="n">
        <v>52</v>
      </c>
      <c r="I171" s="76" t="n">
        <f aca="false">SUM(C171:H171)</f>
        <v>308</v>
      </c>
      <c r="J171" s="77"/>
      <c r="K171" s="72" t="s">
        <v>541</v>
      </c>
      <c r="L171" s="72" t="n">
        <v>1</v>
      </c>
      <c r="M171" s="81"/>
      <c r="N171" s="64"/>
      <c r="O171" s="64"/>
    </row>
    <row r="172" customFormat="false" ht="20.25" hidden="false" customHeight="true" outlineLevel="0" collapsed="false">
      <c r="A172" s="72" t="n">
        <v>138</v>
      </c>
      <c r="B172" s="73" t="s">
        <v>1124</v>
      </c>
      <c r="C172" s="72" t="n">
        <v>51</v>
      </c>
      <c r="D172" s="74" t="n">
        <v>51</v>
      </c>
      <c r="E172" s="74" t="n">
        <v>51</v>
      </c>
      <c r="F172" s="74" t="n">
        <v>51</v>
      </c>
      <c r="G172" s="74" t="n">
        <v>52</v>
      </c>
      <c r="H172" s="75" t="n">
        <v>52</v>
      </c>
      <c r="I172" s="76" t="n">
        <f aca="false">SUM(C172:H172)</f>
        <v>308</v>
      </c>
      <c r="J172" s="77"/>
      <c r="K172" s="72" t="s">
        <v>500</v>
      </c>
      <c r="L172" s="72" t="n">
        <v>4</v>
      </c>
      <c r="M172" s="81"/>
      <c r="N172" s="64"/>
      <c r="O172" s="64"/>
    </row>
    <row r="173" customFormat="false" ht="20.25" hidden="false" customHeight="true" outlineLevel="0" collapsed="false">
      <c r="A173" s="72" t="n">
        <v>138</v>
      </c>
      <c r="B173" s="73" t="s">
        <v>435</v>
      </c>
      <c r="C173" s="72" t="n">
        <v>51</v>
      </c>
      <c r="D173" s="74" t="n">
        <v>51</v>
      </c>
      <c r="E173" s="74" t="n">
        <v>51</v>
      </c>
      <c r="F173" s="74" t="n">
        <v>51</v>
      </c>
      <c r="G173" s="74" t="n">
        <v>52</v>
      </c>
      <c r="H173" s="75" t="n">
        <v>52</v>
      </c>
      <c r="I173" s="76" t="n">
        <f aca="false">SUM(C173:H173)</f>
        <v>308</v>
      </c>
      <c r="J173" s="77"/>
      <c r="K173" s="72" t="s">
        <v>434</v>
      </c>
      <c r="L173" s="72" t="n">
        <v>4</v>
      </c>
      <c r="M173" s="91"/>
      <c r="N173" s="64"/>
      <c r="O173" s="64"/>
    </row>
    <row r="174" customFormat="false" ht="20.25" hidden="false" customHeight="true" outlineLevel="0" collapsed="false">
      <c r="A174" s="72" t="n">
        <v>138</v>
      </c>
      <c r="B174" s="73" t="s">
        <v>1125</v>
      </c>
      <c r="C174" s="72" t="n">
        <v>51</v>
      </c>
      <c r="D174" s="74" t="n">
        <v>51</v>
      </c>
      <c r="E174" s="74" t="n">
        <v>51</v>
      </c>
      <c r="F174" s="74" t="n">
        <v>51</v>
      </c>
      <c r="G174" s="74" t="n">
        <v>52</v>
      </c>
      <c r="H174" s="75" t="n">
        <v>52</v>
      </c>
      <c r="I174" s="76" t="n">
        <f aca="false">SUM(C174:H174)</f>
        <v>308</v>
      </c>
      <c r="J174" s="77"/>
      <c r="K174" s="72" t="s">
        <v>1126</v>
      </c>
      <c r="L174" s="72" t="n">
        <v>4</v>
      </c>
      <c r="M174" s="81"/>
      <c r="N174" s="64"/>
      <c r="O174" s="64"/>
    </row>
    <row r="175" customFormat="false" ht="20.25" hidden="false" customHeight="true" outlineLevel="0" collapsed="false">
      <c r="A175" s="72" t="n">
        <v>138</v>
      </c>
      <c r="B175" s="73" t="s">
        <v>1127</v>
      </c>
      <c r="C175" s="72" t="n">
        <v>51</v>
      </c>
      <c r="D175" s="74" t="n">
        <v>51</v>
      </c>
      <c r="E175" s="74" t="n">
        <v>51</v>
      </c>
      <c r="F175" s="74" t="n">
        <v>51</v>
      </c>
      <c r="G175" s="74" t="n">
        <v>52</v>
      </c>
      <c r="H175" s="75" t="n">
        <v>52</v>
      </c>
      <c r="I175" s="76" t="n">
        <f aca="false">SUM(C175:H175)</f>
        <v>308</v>
      </c>
      <c r="J175" s="77"/>
      <c r="K175" s="72" t="s">
        <v>688</v>
      </c>
      <c r="L175" s="72" t="n">
        <v>3</v>
      </c>
      <c r="M175" s="81"/>
      <c r="N175" s="64"/>
      <c r="O175" s="64"/>
    </row>
    <row r="176" customFormat="false" ht="20.25" hidden="false" customHeight="true" outlineLevel="0" collapsed="false">
      <c r="A176" s="72" t="n">
        <v>138</v>
      </c>
      <c r="B176" s="73" t="s">
        <v>450</v>
      </c>
      <c r="C176" s="72" t="n">
        <v>51</v>
      </c>
      <c r="D176" s="74" t="n">
        <v>51</v>
      </c>
      <c r="E176" s="74" t="n">
        <v>51</v>
      </c>
      <c r="F176" s="74" t="n">
        <v>51</v>
      </c>
      <c r="G176" s="74" t="n">
        <v>52</v>
      </c>
      <c r="H176" s="75" t="n">
        <v>52</v>
      </c>
      <c r="I176" s="76" t="n">
        <f aca="false">SUM(C176:H176)</f>
        <v>308</v>
      </c>
      <c r="J176" s="77"/>
      <c r="K176" s="72" t="s">
        <v>449</v>
      </c>
      <c r="L176" s="72" t="n">
        <v>4</v>
      </c>
      <c r="M176" s="84"/>
      <c r="N176" s="64"/>
      <c r="O176" s="64"/>
    </row>
    <row r="177" customFormat="false" ht="20.25" hidden="false" customHeight="true" outlineLevel="0" collapsed="false">
      <c r="A177" s="72" t="n">
        <v>138</v>
      </c>
      <c r="B177" s="73" t="s">
        <v>246</v>
      </c>
      <c r="C177" s="72" t="n">
        <v>51</v>
      </c>
      <c r="D177" s="74" t="n">
        <v>51</v>
      </c>
      <c r="E177" s="74" t="n">
        <v>51</v>
      </c>
      <c r="F177" s="72" t="n">
        <v>51</v>
      </c>
      <c r="G177" s="74" t="n">
        <v>52</v>
      </c>
      <c r="H177" s="75" t="n">
        <v>52</v>
      </c>
      <c r="I177" s="76" t="n">
        <f aca="false">SUM(C177:H177)</f>
        <v>308</v>
      </c>
      <c r="J177" s="77"/>
      <c r="K177" s="72" t="s">
        <v>245</v>
      </c>
      <c r="L177" s="72" t="n">
        <v>1</v>
      </c>
      <c r="M177" s="81"/>
      <c r="N177" s="64"/>
      <c r="O177" s="64"/>
    </row>
    <row r="178" customFormat="false" ht="20.25" hidden="false" customHeight="true" outlineLevel="0" collapsed="false">
      <c r="A178" s="72" t="n">
        <v>138</v>
      </c>
      <c r="B178" s="73" t="s">
        <v>312</v>
      </c>
      <c r="C178" s="72" t="n">
        <v>51</v>
      </c>
      <c r="D178" s="74" t="n">
        <v>51</v>
      </c>
      <c r="E178" s="74" t="n">
        <v>51</v>
      </c>
      <c r="F178" s="74" t="n">
        <v>51</v>
      </c>
      <c r="G178" s="74" t="n">
        <v>52</v>
      </c>
      <c r="H178" s="75" t="n">
        <v>52</v>
      </c>
      <c r="I178" s="76" t="n">
        <f aca="false">SUM(C178:H178)</f>
        <v>308</v>
      </c>
      <c r="J178" s="6"/>
      <c r="K178" s="72" t="s">
        <v>311</v>
      </c>
      <c r="L178" s="72" t="n">
        <v>4</v>
      </c>
      <c r="M178" s="81"/>
      <c r="N178" s="64"/>
      <c r="O178" s="64"/>
    </row>
    <row r="179" customFormat="false" ht="20.25" hidden="false" customHeight="true" outlineLevel="0" collapsed="false">
      <c r="A179" s="72" t="n">
        <v>138</v>
      </c>
      <c r="B179" s="73" t="s">
        <v>551</v>
      </c>
      <c r="C179" s="72" t="n">
        <v>51</v>
      </c>
      <c r="D179" s="74" t="n">
        <v>51</v>
      </c>
      <c r="E179" s="74" t="n">
        <v>52</v>
      </c>
      <c r="F179" s="74" t="n">
        <v>51</v>
      </c>
      <c r="G179" s="74" t="n">
        <v>52</v>
      </c>
      <c r="H179" s="75" t="n">
        <v>51</v>
      </c>
      <c r="I179" s="76" t="n">
        <f aca="false">SUM(C179:H179)</f>
        <v>308</v>
      </c>
      <c r="J179" s="77"/>
      <c r="K179" s="72" t="s">
        <v>550</v>
      </c>
      <c r="L179" s="72" t="n">
        <v>4</v>
      </c>
      <c r="N179" s="64"/>
      <c r="O179" s="64"/>
    </row>
    <row r="180" customFormat="false" ht="20.25" hidden="false" customHeight="true" outlineLevel="0" collapsed="false">
      <c r="A180" s="72" t="n">
        <v>138</v>
      </c>
      <c r="B180" s="73" t="s">
        <v>229</v>
      </c>
      <c r="C180" s="72" t="n">
        <v>51</v>
      </c>
      <c r="D180" s="74" t="n">
        <v>51</v>
      </c>
      <c r="E180" s="74" t="n">
        <v>51</v>
      </c>
      <c r="F180" s="74" t="n">
        <v>51</v>
      </c>
      <c r="G180" s="74" t="n">
        <v>52</v>
      </c>
      <c r="H180" s="75" t="n">
        <v>52</v>
      </c>
      <c r="I180" s="76" t="n">
        <f aca="false">SUM(C180:H180)</f>
        <v>308</v>
      </c>
      <c r="J180" s="77"/>
      <c r="K180" s="72" t="s">
        <v>228</v>
      </c>
      <c r="L180" s="72" t="n">
        <v>1</v>
      </c>
      <c r="M180" s="82"/>
      <c r="N180" s="64"/>
      <c r="O180" s="64"/>
    </row>
    <row r="181" customFormat="false" ht="20.25" hidden="false" customHeight="true" outlineLevel="0" collapsed="false">
      <c r="A181" s="72" t="n">
        <v>138</v>
      </c>
      <c r="B181" s="73" t="s">
        <v>420</v>
      </c>
      <c r="C181" s="72" t="n">
        <v>51</v>
      </c>
      <c r="D181" s="74" t="n">
        <v>51</v>
      </c>
      <c r="E181" s="74" t="n">
        <v>51</v>
      </c>
      <c r="F181" s="74" t="n">
        <v>51</v>
      </c>
      <c r="G181" s="74" t="n">
        <v>52</v>
      </c>
      <c r="H181" s="75" t="n">
        <v>52</v>
      </c>
      <c r="I181" s="76" t="n">
        <f aca="false">SUM(C181:H181)</f>
        <v>308</v>
      </c>
      <c r="J181" s="77"/>
      <c r="K181" s="72" t="s">
        <v>419</v>
      </c>
      <c r="L181" s="72" t="n">
        <v>1</v>
      </c>
      <c r="M181" s="81"/>
      <c r="N181" s="64"/>
      <c r="O181" s="64"/>
    </row>
    <row r="182" customFormat="false" ht="20.25" hidden="false" customHeight="true" outlineLevel="0" collapsed="false">
      <c r="A182" s="72" t="n">
        <v>138</v>
      </c>
      <c r="B182" s="79" t="s">
        <v>1128</v>
      </c>
      <c r="C182" s="72" t="n">
        <v>51</v>
      </c>
      <c r="D182" s="74" t="n">
        <v>51</v>
      </c>
      <c r="E182" s="74" t="n">
        <v>51</v>
      </c>
      <c r="F182" s="74" t="n">
        <v>51</v>
      </c>
      <c r="G182" s="74" t="n">
        <v>52</v>
      </c>
      <c r="H182" s="75" t="n">
        <v>52</v>
      </c>
      <c r="I182" s="76" t="n">
        <f aca="false">SUM(C182:H182)</f>
        <v>308</v>
      </c>
      <c r="J182" s="77"/>
      <c r="K182" s="72" t="s">
        <v>1129</v>
      </c>
      <c r="L182" s="72" t="n">
        <v>1</v>
      </c>
      <c r="N182" s="64"/>
      <c r="O182" s="64"/>
    </row>
    <row r="183" customFormat="false" ht="20.25" hidden="false" customHeight="true" outlineLevel="0" collapsed="false">
      <c r="A183" s="72" t="n">
        <v>138</v>
      </c>
      <c r="B183" s="73" t="s">
        <v>957</v>
      </c>
      <c r="C183" s="72" t="n">
        <v>51</v>
      </c>
      <c r="D183" s="74" t="n">
        <v>51</v>
      </c>
      <c r="E183" s="74" t="n">
        <v>51</v>
      </c>
      <c r="F183" s="74" t="n">
        <v>51</v>
      </c>
      <c r="G183" s="74" t="n">
        <v>52</v>
      </c>
      <c r="H183" s="75" t="n">
        <v>52</v>
      </c>
      <c r="I183" s="76" t="n">
        <f aca="false">SUM(C183:H183)</f>
        <v>308</v>
      </c>
      <c r="J183" s="77"/>
      <c r="K183" s="72" t="s">
        <v>956</v>
      </c>
      <c r="L183" s="72" t="n">
        <v>1</v>
      </c>
      <c r="M183" s="82"/>
      <c r="N183" s="64"/>
      <c r="O183" s="64"/>
    </row>
    <row r="184" customFormat="false" ht="20.25" hidden="false" customHeight="true" outlineLevel="0" collapsed="false">
      <c r="A184" s="72" t="n">
        <v>138</v>
      </c>
      <c r="B184" s="79" t="s">
        <v>240</v>
      </c>
      <c r="C184" s="72" t="n">
        <v>51</v>
      </c>
      <c r="D184" s="74" t="n">
        <v>51</v>
      </c>
      <c r="E184" s="74" t="n">
        <v>51</v>
      </c>
      <c r="F184" s="74" t="n">
        <v>51</v>
      </c>
      <c r="G184" s="74" t="n">
        <v>52</v>
      </c>
      <c r="H184" s="75" t="n">
        <v>52</v>
      </c>
      <c r="I184" s="76" t="n">
        <f aca="false">SUM(C184:H184)</f>
        <v>308</v>
      </c>
      <c r="J184" s="77"/>
      <c r="K184" s="74" t="s">
        <v>239</v>
      </c>
      <c r="L184" s="72" t="n">
        <v>1</v>
      </c>
      <c r="N184" s="64"/>
      <c r="O184" s="64"/>
    </row>
    <row r="185" customFormat="false" ht="20.25" hidden="false" customHeight="true" outlineLevel="0" collapsed="false">
      <c r="A185" s="72" t="n">
        <v>138</v>
      </c>
      <c r="B185" s="73" t="s">
        <v>572</v>
      </c>
      <c r="C185" s="72" t="n">
        <v>51</v>
      </c>
      <c r="D185" s="74" t="n">
        <v>51</v>
      </c>
      <c r="E185" s="74" t="n">
        <v>51</v>
      </c>
      <c r="F185" s="74" t="n">
        <v>51</v>
      </c>
      <c r="G185" s="74" t="n">
        <v>52</v>
      </c>
      <c r="H185" s="75" t="n">
        <v>52</v>
      </c>
      <c r="I185" s="76" t="n">
        <f aca="false">SUM(C185:H185)</f>
        <v>308</v>
      </c>
      <c r="J185" s="77"/>
      <c r="K185" s="74" t="s">
        <v>571</v>
      </c>
      <c r="L185" s="72" t="n">
        <v>4</v>
      </c>
      <c r="M185" s="82"/>
      <c r="N185" s="64"/>
      <c r="O185" s="64"/>
    </row>
    <row r="186" customFormat="false" ht="20.25" hidden="false" customHeight="true" outlineLevel="0" collapsed="false">
      <c r="A186" s="72" t="n">
        <v>138</v>
      </c>
      <c r="B186" s="73" t="s">
        <v>1130</v>
      </c>
      <c r="C186" s="72" t="n">
        <v>51</v>
      </c>
      <c r="D186" s="74" t="n">
        <v>51</v>
      </c>
      <c r="E186" s="74" t="n">
        <v>51</v>
      </c>
      <c r="F186" s="74" t="n">
        <v>51</v>
      </c>
      <c r="G186" s="74" t="n">
        <v>52</v>
      </c>
      <c r="H186" s="75" t="n">
        <v>52</v>
      </c>
      <c r="I186" s="76" t="n">
        <f aca="false">SUM(C186:H186)</f>
        <v>308</v>
      </c>
      <c r="J186" s="77"/>
      <c r="K186" s="74" t="s">
        <v>1131</v>
      </c>
      <c r="L186" s="72" t="n">
        <v>1</v>
      </c>
      <c r="N186" s="64"/>
      <c r="O186" s="64"/>
    </row>
    <row r="187" customFormat="false" ht="20.25" hidden="false" customHeight="true" outlineLevel="0" collapsed="false">
      <c r="A187" s="72" t="n">
        <v>138</v>
      </c>
      <c r="B187" s="73" t="s">
        <v>399</v>
      </c>
      <c r="C187" s="72" t="n">
        <v>51</v>
      </c>
      <c r="D187" s="74" t="n">
        <v>51</v>
      </c>
      <c r="E187" s="74" t="n">
        <v>51</v>
      </c>
      <c r="F187" s="74" t="n">
        <v>51</v>
      </c>
      <c r="G187" s="74" t="n">
        <v>52</v>
      </c>
      <c r="H187" s="75" t="n">
        <v>52</v>
      </c>
      <c r="I187" s="76" t="n">
        <f aca="false">SUM(C187:H187)</f>
        <v>308</v>
      </c>
      <c r="J187" s="77"/>
      <c r="K187" s="74" t="s">
        <v>398</v>
      </c>
      <c r="L187" s="72" t="n">
        <v>4</v>
      </c>
      <c r="N187" s="64"/>
      <c r="O187" s="64"/>
    </row>
    <row r="188" customFormat="false" ht="20.25" hidden="false" customHeight="true" outlineLevel="0" collapsed="false">
      <c r="A188" s="72" t="n">
        <v>138</v>
      </c>
      <c r="B188" s="73" t="s">
        <v>1132</v>
      </c>
      <c r="C188" s="72" t="n">
        <v>51</v>
      </c>
      <c r="D188" s="74" t="n">
        <v>51</v>
      </c>
      <c r="E188" s="74" t="n">
        <v>51</v>
      </c>
      <c r="F188" s="74" t="n">
        <v>51</v>
      </c>
      <c r="G188" s="74" t="n">
        <v>52</v>
      </c>
      <c r="H188" s="75" t="n">
        <v>52</v>
      </c>
      <c r="I188" s="76" t="n">
        <f aca="false">SUM(C188:H188)</f>
        <v>308</v>
      </c>
      <c r="J188" s="77"/>
      <c r="K188" s="74" t="s">
        <v>1133</v>
      </c>
      <c r="L188" s="72" t="n">
        <v>4</v>
      </c>
      <c r="M188" s="81"/>
      <c r="N188" s="64"/>
      <c r="O188" s="64"/>
    </row>
    <row r="189" customFormat="false" ht="20.25" hidden="false" customHeight="true" outlineLevel="0" collapsed="false">
      <c r="A189" s="72" t="n">
        <v>138</v>
      </c>
      <c r="B189" s="73" t="s">
        <v>674</v>
      </c>
      <c r="C189" s="72" t="n">
        <v>51</v>
      </c>
      <c r="D189" s="74" t="n">
        <v>51</v>
      </c>
      <c r="E189" s="74" t="n">
        <v>51</v>
      </c>
      <c r="F189" s="74" t="n">
        <v>51</v>
      </c>
      <c r="G189" s="74" t="n">
        <v>52</v>
      </c>
      <c r="H189" s="75" t="n">
        <v>52</v>
      </c>
      <c r="I189" s="76" t="n">
        <f aca="false">SUM(C189:H189)</f>
        <v>308</v>
      </c>
      <c r="J189" s="77"/>
      <c r="K189" s="74" t="s">
        <v>673</v>
      </c>
      <c r="L189" s="72" t="n">
        <v>4</v>
      </c>
      <c r="M189" s="81"/>
      <c r="N189" s="64"/>
      <c r="O189" s="64"/>
    </row>
    <row r="190" customFormat="false" ht="20.25" hidden="false" customHeight="true" outlineLevel="0" collapsed="false">
      <c r="A190" s="72" t="n">
        <v>138</v>
      </c>
      <c r="B190" s="73" t="s">
        <v>656</v>
      </c>
      <c r="C190" s="72" t="n">
        <v>51</v>
      </c>
      <c r="D190" s="74" t="n">
        <v>51</v>
      </c>
      <c r="E190" s="74" t="n">
        <v>51</v>
      </c>
      <c r="F190" s="72" t="n">
        <v>51</v>
      </c>
      <c r="G190" s="74" t="n">
        <v>52</v>
      </c>
      <c r="H190" s="75" t="n">
        <v>52</v>
      </c>
      <c r="I190" s="76" t="n">
        <f aca="false">SUM(C190:H190)</f>
        <v>308</v>
      </c>
      <c r="J190" s="77"/>
      <c r="K190" s="74" t="s">
        <v>655</v>
      </c>
      <c r="L190" s="72" t="n">
        <v>4</v>
      </c>
      <c r="M190" s="81"/>
      <c r="N190" s="64"/>
      <c r="O190" s="64"/>
    </row>
    <row r="191" customFormat="false" ht="20.25" hidden="false" customHeight="true" outlineLevel="0" collapsed="false">
      <c r="A191" s="72" t="n">
        <v>138</v>
      </c>
      <c r="B191" s="73" t="s">
        <v>563</v>
      </c>
      <c r="C191" s="72" t="n">
        <v>51</v>
      </c>
      <c r="D191" s="74" t="n">
        <v>51</v>
      </c>
      <c r="E191" s="74" t="n">
        <v>51</v>
      </c>
      <c r="F191" s="74" t="n">
        <v>51</v>
      </c>
      <c r="G191" s="74" t="n">
        <v>52</v>
      </c>
      <c r="H191" s="75" t="n">
        <v>52</v>
      </c>
      <c r="I191" s="76" t="n">
        <f aca="false">SUM(C191:H191)</f>
        <v>308</v>
      </c>
      <c r="J191" s="77"/>
      <c r="K191" s="74" t="s">
        <v>562</v>
      </c>
      <c r="L191" s="72" t="n">
        <v>1</v>
      </c>
      <c r="M191" s="84"/>
      <c r="N191" s="64"/>
      <c r="O191" s="64"/>
    </row>
    <row r="192" customFormat="false" ht="20.25" hidden="false" customHeight="true" outlineLevel="0" collapsed="false">
      <c r="A192" s="72" t="n">
        <v>138</v>
      </c>
      <c r="B192" s="73" t="s">
        <v>859</v>
      </c>
      <c r="C192" s="72" t="n">
        <v>51</v>
      </c>
      <c r="D192" s="74" t="n">
        <v>51</v>
      </c>
      <c r="E192" s="74" t="n">
        <v>51</v>
      </c>
      <c r="F192" s="72" t="n">
        <v>51</v>
      </c>
      <c r="G192" s="74" t="n">
        <v>52</v>
      </c>
      <c r="H192" s="75" t="n">
        <v>52</v>
      </c>
      <c r="I192" s="76" t="n">
        <f aca="false">SUM(C192:H192)</f>
        <v>308</v>
      </c>
      <c r="J192" s="77"/>
      <c r="K192" s="74" t="s">
        <v>858</v>
      </c>
      <c r="L192" s="72" t="n">
        <v>1</v>
      </c>
      <c r="M192" s="84"/>
      <c r="N192" s="64"/>
      <c r="O192" s="64"/>
    </row>
    <row r="193" customFormat="false" ht="20.25" hidden="false" customHeight="true" outlineLevel="0" collapsed="false">
      <c r="A193" s="72" t="n">
        <v>138</v>
      </c>
      <c r="B193" s="79" t="s">
        <v>1134</v>
      </c>
      <c r="C193" s="72" t="n">
        <v>51</v>
      </c>
      <c r="D193" s="74" t="n">
        <v>51</v>
      </c>
      <c r="E193" s="74" t="n">
        <v>51</v>
      </c>
      <c r="F193" s="74" t="n">
        <v>51</v>
      </c>
      <c r="G193" s="74" t="n">
        <v>52</v>
      </c>
      <c r="H193" s="75" t="n">
        <v>52</v>
      </c>
      <c r="I193" s="76" t="n">
        <f aca="false">SUM(C193:H193)</f>
        <v>308</v>
      </c>
      <c r="J193" s="77"/>
      <c r="K193" s="74" t="s">
        <v>1135</v>
      </c>
      <c r="L193" s="72" t="n">
        <v>1</v>
      </c>
      <c r="N193" s="64"/>
      <c r="O193" s="64"/>
    </row>
    <row r="194" customFormat="false" ht="20.25" hidden="false" customHeight="true" outlineLevel="0" collapsed="false">
      <c r="A194" s="72" t="n">
        <v>193</v>
      </c>
      <c r="B194" s="73" t="s">
        <v>160</v>
      </c>
      <c r="C194" s="72" t="n">
        <v>51</v>
      </c>
      <c r="D194" s="74" t="n">
        <v>51</v>
      </c>
      <c r="E194" s="74" t="n">
        <v>52</v>
      </c>
      <c r="F194" s="74" t="n">
        <v>51</v>
      </c>
      <c r="G194" s="74" t="n">
        <v>52</v>
      </c>
      <c r="H194" s="75" t="n">
        <v>52</v>
      </c>
      <c r="I194" s="76" t="n">
        <f aca="false">SUM(C194:H194)</f>
        <v>309</v>
      </c>
      <c r="J194" s="77"/>
      <c r="K194" s="74" t="s">
        <v>159</v>
      </c>
      <c r="L194" s="72" t="n">
        <v>1</v>
      </c>
      <c r="N194" s="64"/>
      <c r="O194" s="64"/>
    </row>
    <row r="195" customFormat="false" ht="20.25" hidden="false" customHeight="true" outlineLevel="0" collapsed="false">
      <c r="A195" s="72" t="n">
        <v>193</v>
      </c>
      <c r="B195" s="73" t="s">
        <v>1136</v>
      </c>
      <c r="C195" s="72" t="n">
        <v>51</v>
      </c>
      <c r="D195" s="74" t="n">
        <v>51</v>
      </c>
      <c r="E195" s="74" t="n">
        <v>52</v>
      </c>
      <c r="F195" s="74" t="n">
        <v>51</v>
      </c>
      <c r="G195" s="74" t="n">
        <v>52</v>
      </c>
      <c r="H195" s="75" t="n">
        <v>52</v>
      </c>
      <c r="I195" s="76" t="n">
        <f aca="false">SUM(C195:H195)</f>
        <v>309</v>
      </c>
      <c r="J195" s="77"/>
      <c r="K195" s="74" t="s">
        <v>287</v>
      </c>
      <c r="L195" s="72" t="n">
        <v>1</v>
      </c>
      <c r="N195" s="64"/>
      <c r="O195" s="64"/>
    </row>
    <row r="196" customFormat="false" ht="20.25" hidden="false" customHeight="true" outlineLevel="0" collapsed="false">
      <c r="A196" s="72" t="n">
        <v>193</v>
      </c>
      <c r="B196" s="73" t="s">
        <v>1137</v>
      </c>
      <c r="C196" s="72" t="n">
        <v>51</v>
      </c>
      <c r="D196" s="74" t="n">
        <v>51</v>
      </c>
      <c r="E196" s="74" t="n">
        <v>52</v>
      </c>
      <c r="F196" s="74" t="n">
        <v>51</v>
      </c>
      <c r="G196" s="74" t="n">
        <v>52</v>
      </c>
      <c r="H196" s="75" t="n">
        <v>52</v>
      </c>
      <c r="I196" s="76" t="n">
        <f aca="false">SUM(C196:H196)</f>
        <v>309</v>
      </c>
      <c r="J196" s="77"/>
      <c r="K196" s="74" t="s">
        <v>1138</v>
      </c>
      <c r="L196" s="72" t="n">
        <v>3</v>
      </c>
      <c r="N196" s="64"/>
      <c r="O196" s="64"/>
    </row>
    <row r="197" customFormat="false" ht="20.25" hidden="false" customHeight="true" outlineLevel="0" collapsed="false">
      <c r="A197" s="72" t="n">
        <v>193</v>
      </c>
      <c r="B197" s="73" t="s">
        <v>1139</v>
      </c>
      <c r="C197" s="72" t="n">
        <v>51</v>
      </c>
      <c r="D197" s="74" t="n">
        <v>51</v>
      </c>
      <c r="E197" s="74" t="n">
        <v>51</v>
      </c>
      <c r="F197" s="74" t="n">
        <v>52</v>
      </c>
      <c r="G197" s="74" t="n">
        <v>52</v>
      </c>
      <c r="H197" s="75" t="n">
        <v>52</v>
      </c>
      <c r="I197" s="76" t="n">
        <f aca="false">SUM(C197:H197)</f>
        <v>309</v>
      </c>
      <c r="J197" s="6"/>
      <c r="K197" s="74" t="s">
        <v>1140</v>
      </c>
      <c r="L197" s="72" t="n">
        <v>1</v>
      </c>
      <c r="M197" s="81"/>
      <c r="N197" s="64"/>
      <c r="O197" s="64"/>
    </row>
    <row r="198" customFormat="false" ht="20.25" hidden="false" customHeight="true" outlineLevel="0" collapsed="false">
      <c r="A198" s="72" t="n">
        <v>193</v>
      </c>
      <c r="B198" s="73" t="s">
        <v>175</v>
      </c>
      <c r="C198" s="72" t="n">
        <v>51</v>
      </c>
      <c r="D198" s="74" t="n">
        <v>51</v>
      </c>
      <c r="E198" s="74" t="n">
        <v>52</v>
      </c>
      <c r="F198" s="74" t="n">
        <v>51</v>
      </c>
      <c r="G198" s="74" t="n">
        <v>52</v>
      </c>
      <c r="H198" s="75" t="n">
        <v>52</v>
      </c>
      <c r="I198" s="76" t="n">
        <f aca="false">SUM(C198:H198)</f>
        <v>309</v>
      </c>
      <c r="J198" s="6"/>
      <c r="K198" s="74" t="s">
        <v>174</v>
      </c>
      <c r="L198" s="72" t="n">
        <v>3</v>
      </c>
      <c r="M198" s="81"/>
      <c r="N198" s="64"/>
      <c r="O198" s="64"/>
    </row>
    <row r="199" customFormat="false" ht="20.25" hidden="false" customHeight="true" outlineLevel="0" collapsed="false">
      <c r="A199" s="72" t="n">
        <v>193</v>
      </c>
      <c r="B199" s="79" t="s">
        <v>483</v>
      </c>
      <c r="C199" s="72" t="n">
        <v>51</v>
      </c>
      <c r="D199" s="74" t="n">
        <v>52</v>
      </c>
      <c r="E199" s="74" t="n">
        <v>51</v>
      </c>
      <c r="F199" s="72" t="n">
        <v>51</v>
      </c>
      <c r="G199" s="74" t="n">
        <v>52</v>
      </c>
      <c r="H199" s="75" t="n">
        <v>52</v>
      </c>
      <c r="I199" s="76" t="n">
        <f aca="false">SUM(C199:H199)</f>
        <v>309</v>
      </c>
      <c r="J199" s="77"/>
      <c r="K199" s="74" t="s">
        <v>482</v>
      </c>
      <c r="L199" s="72" t="n">
        <v>4</v>
      </c>
      <c r="M199" s="81"/>
      <c r="N199" s="64"/>
      <c r="O199" s="64"/>
    </row>
    <row r="200" customFormat="false" ht="20.25" hidden="false" customHeight="true" outlineLevel="0" collapsed="false">
      <c r="A200" s="72" t="n">
        <v>193</v>
      </c>
      <c r="B200" s="73" t="s">
        <v>321</v>
      </c>
      <c r="C200" s="72" t="n">
        <v>51</v>
      </c>
      <c r="D200" s="74" t="n">
        <v>52</v>
      </c>
      <c r="E200" s="74" t="n">
        <v>51</v>
      </c>
      <c r="F200" s="74" t="n">
        <v>51</v>
      </c>
      <c r="G200" s="74" t="n">
        <v>52</v>
      </c>
      <c r="H200" s="75" t="n">
        <v>52</v>
      </c>
      <c r="I200" s="76" t="n">
        <f aca="false">SUM(C200:H200)</f>
        <v>309</v>
      </c>
      <c r="J200" s="77"/>
      <c r="K200" s="74" t="s">
        <v>320</v>
      </c>
      <c r="L200" s="72" t="n">
        <v>3</v>
      </c>
      <c r="M200" s="84"/>
      <c r="N200" s="64"/>
      <c r="O200" s="64"/>
    </row>
    <row r="201" customFormat="false" ht="20.25" hidden="false" customHeight="true" outlineLevel="0" collapsed="false">
      <c r="A201" s="72" t="n">
        <v>193</v>
      </c>
      <c r="B201" s="73" t="s">
        <v>300</v>
      </c>
      <c r="C201" s="72" t="n">
        <v>51</v>
      </c>
      <c r="D201" s="74" t="n">
        <v>51</v>
      </c>
      <c r="E201" s="74" t="n">
        <v>52</v>
      </c>
      <c r="F201" s="74" t="n">
        <v>51</v>
      </c>
      <c r="G201" s="74" t="n">
        <v>52</v>
      </c>
      <c r="H201" s="75" t="n">
        <v>52</v>
      </c>
      <c r="I201" s="76" t="n">
        <f aca="false">SUM(C201:H201)</f>
        <v>309</v>
      </c>
      <c r="J201" s="6"/>
      <c r="K201" s="74" t="s">
        <v>299</v>
      </c>
      <c r="L201" s="72" t="n">
        <v>1</v>
      </c>
      <c r="M201" s="81"/>
    </row>
    <row r="202" customFormat="false" ht="20.25" hidden="false" customHeight="true" outlineLevel="0" collapsed="false">
      <c r="A202" s="72" t="n">
        <v>193</v>
      </c>
      <c r="B202" s="73" t="s">
        <v>587</v>
      </c>
      <c r="C202" s="72" t="n">
        <v>51</v>
      </c>
      <c r="D202" s="74" t="n">
        <v>51</v>
      </c>
      <c r="E202" s="74" t="n">
        <v>52</v>
      </c>
      <c r="F202" s="74" t="n">
        <v>51</v>
      </c>
      <c r="G202" s="74" t="n">
        <v>52</v>
      </c>
      <c r="H202" s="75" t="n">
        <v>52</v>
      </c>
      <c r="I202" s="76" t="n">
        <f aca="false">SUM(C202:H202)</f>
        <v>309</v>
      </c>
      <c r="J202" s="77"/>
      <c r="K202" s="74" t="s">
        <v>586</v>
      </c>
      <c r="L202" s="72" t="n">
        <v>1</v>
      </c>
      <c r="M202" s="81"/>
    </row>
    <row r="203" customFormat="false" ht="20.25" hidden="false" customHeight="true" outlineLevel="0" collapsed="false">
      <c r="A203" s="72" t="n">
        <v>193</v>
      </c>
      <c r="B203" s="73" t="s">
        <v>548</v>
      </c>
      <c r="C203" s="72" t="n">
        <v>51</v>
      </c>
      <c r="D203" s="74" t="n">
        <v>52</v>
      </c>
      <c r="E203" s="74" t="n">
        <v>51</v>
      </c>
      <c r="F203" s="74" t="n">
        <v>51</v>
      </c>
      <c r="G203" s="74" t="n">
        <v>52</v>
      </c>
      <c r="H203" s="75" t="n">
        <v>52</v>
      </c>
      <c r="I203" s="76" t="n">
        <f aca="false">SUM(C203:H203)</f>
        <v>309</v>
      </c>
      <c r="J203" s="77"/>
      <c r="K203" s="85" t="s">
        <v>547</v>
      </c>
      <c r="L203" s="72" t="n">
        <v>1</v>
      </c>
    </row>
    <row r="204" customFormat="false" ht="20.25" hidden="false" customHeight="true" outlineLevel="0" collapsed="false">
      <c r="A204" s="72" t="n">
        <v>193</v>
      </c>
      <c r="B204" s="73" t="s">
        <v>885</v>
      </c>
      <c r="C204" s="72" t="n">
        <v>51</v>
      </c>
      <c r="D204" s="74" t="n">
        <v>51</v>
      </c>
      <c r="E204" s="74" t="n">
        <v>52</v>
      </c>
      <c r="F204" s="74" t="n">
        <v>51</v>
      </c>
      <c r="G204" s="74" t="n">
        <v>52</v>
      </c>
      <c r="H204" s="75" t="n">
        <v>52</v>
      </c>
      <c r="I204" s="76" t="n">
        <f aca="false">SUM(C204:H204)</f>
        <v>309</v>
      </c>
      <c r="J204" s="77"/>
      <c r="K204" s="74" t="s">
        <v>884</v>
      </c>
      <c r="L204" s="72" t="n">
        <v>1</v>
      </c>
    </row>
    <row r="205" customFormat="false" ht="20.25" hidden="false" customHeight="true" outlineLevel="0" collapsed="false">
      <c r="A205" s="72" t="n">
        <v>193</v>
      </c>
      <c r="B205" s="73" t="s">
        <v>1141</v>
      </c>
      <c r="C205" s="72" t="n">
        <v>51</v>
      </c>
      <c r="D205" s="74" t="n">
        <v>51</v>
      </c>
      <c r="E205" s="74" t="n">
        <v>52</v>
      </c>
      <c r="F205" s="74" t="n">
        <v>51</v>
      </c>
      <c r="G205" s="74" t="n">
        <v>52</v>
      </c>
      <c r="H205" s="75" t="n">
        <v>52</v>
      </c>
      <c r="I205" s="76" t="n">
        <f aca="false">SUM(C205:H205)</f>
        <v>309</v>
      </c>
      <c r="J205" s="77"/>
      <c r="K205" s="74" t="s">
        <v>1142</v>
      </c>
      <c r="L205" s="72" t="n">
        <v>4</v>
      </c>
      <c r="M205" s="84"/>
    </row>
    <row r="206" customFormat="false" ht="20.25" hidden="false" customHeight="true" outlineLevel="0" collapsed="false">
      <c r="A206" s="72" t="n">
        <v>193</v>
      </c>
      <c r="B206" s="73" t="s">
        <v>1143</v>
      </c>
      <c r="C206" s="72" t="n">
        <v>51</v>
      </c>
      <c r="D206" s="74" t="n">
        <v>52</v>
      </c>
      <c r="E206" s="74" t="n">
        <v>51</v>
      </c>
      <c r="F206" s="74" t="n">
        <v>51</v>
      </c>
      <c r="G206" s="74" t="n">
        <v>52</v>
      </c>
      <c r="H206" s="75" t="n">
        <v>52</v>
      </c>
      <c r="I206" s="76" t="n">
        <f aca="false">SUM(C206:H206)</f>
        <v>309</v>
      </c>
      <c r="J206" s="6"/>
      <c r="K206" s="74" t="s">
        <v>1144</v>
      </c>
      <c r="L206" s="72" t="n">
        <v>4</v>
      </c>
      <c r="M206" s="91"/>
    </row>
    <row r="207" customFormat="false" ht="20.25" hidden="false" customHeight="true" outlineLevel="0" collapsed="false">
      <c r="A207" s="72" t="n">
        <v>193</v>
      </c>
      <c r="B207" s="73" t="s">
        <v>1145</v>
      </c>
      <c r="C207" s="72" t="n">
        <v>51</v>
      </c>
      <c r="D207" s="74" t="n">
        <v>51</v>
      </c>
      <c r="E207" s="74" t="n">
        <v>52</v>
      </c>
      <c r="F207" s="74" t="n">
        <v>51</v>
      </c>
      <c r="G207" s="74" t="n">
        <v>52</v>
      </c>
      <c r="H207" s="75" t="n">
        <v>52</v>
      </c>
      <c r="I207" s="76" t="n">
        <f aca="false">SUM(C207:H207)</f>
        <v>309</v>
      </c>
      <c r="J207" s="6"/>
      <c r="K207" s="74" t="s">
        <v>929</v>
      </c>
      <c r="L207" s="72" t="n">
        <v>1</v>
      </c>
      <c r="M207" s="81"/>
    </row>
    <row r="208" customFormat="false" ht="20.25" hidden="false" customHeight="true" outlineLevel="0" collapsed="false">
      <c r="A208" s="72" t="n">
        <v>193</v>
      </c>
      <c r="B208" s="73" t="s">
        <v>441</v>
      </c>
      <c r="C208" s="72" t="n">
        <v>51</v>
      </c>
      <c r="D208" s="74" t="n">
        <v>52</v>
      </c>
      <c r="E208" s="74" t="n">
        <v>51</v>
      </c>
      <c r="F208" s="74" t="n">
        <v>51</v>
      </c>
      <c r="G208" s="74" t="n">
        <v>52</v>
      </c>
      <c r="H208" s="75" t="n">
        <v>52</v>
      </c>
      <c r="I208" s="76" t="n">
        <f aca="false">SUM(C208:H208)</f>
        <v>309</v>
      </c>
      <c r="J208" s="6"/>
      <c r="K208" s="74" t="s">
        <v>440</v>
      </c>
      <c r="L208" s="72" t="n">
        <v>1</v>
      </c>
      <c r="M208" s="78"/>
    </row>
    <row r="209" customFormat="false" ht="20.25" hidden="false" customHeight="true" outlineLevel="0" collapsed="false">
      <c r="A209" s="72" t="n">
        <v>193</v>
      </c>
      <c r="B209" s="73" t="s">
        <v>814</v>
      </c>
      <c r="C209" s="72" t="n">
        <v>51</v>
      </c>
      <c r="D209" s="74" t="n">
        <v>51</v>
      </c>
      <c r="E209" s="74" t="n">
        <v>52</v>
      </c>
      <c r="F209" s="74" t="n">
        <v>51</v>
      </c>
      <c r="G209" s="74" t="n">
        <v>52</v>
      </c>
      <c r="H209" s="75" t="n">
        <v>52</v>
      </c>
      <c r="I209" s="76" t="n">
        <f aca="false">SUM(C209:H209)</f>
        <v>309</v>
      </c>
      <c r="J209" s="6"/>
      <c r="K209" s="74" t="s">
        <v>813</v>
      </c>
      <c r="L209" s="72" t="n">
        <v>4</v>
      </c>
      <c r="M209" s="81"/>
    </row>
    <row r="210" customFormat="false" ht="20.25" hidden="false" customHeight="true" outlineLevel="0" collapsed="false">
      <c r="A210" s="72" t="n">
        <v>193</v>
      </c>
      <c r="B210" s="73" t="s">
        <v>318</v>
      </c>
      <c r="C210" s="72" t="n">
        <v>51</v>
      </c>
      <c r="D210" s="74" t="n">
        <v>51</v>
      </c>
      <c r="E210" s="74" t="n">
        <v>52</v>
      </c>
      <c r="F210" s="74" t="n">
        <v>51</v>
      </c>
      <c r="G210" s="74" t="n">
        <v>52</v>
      </c>
      <c r="H210" s="75" t="n">
        <v>52</v>
      </c>
      <c r="I210" s="76" t="n">
        <f aca="false">SUM(C210:H210)</f>
        <v>309</v>
      </c>
      <c r="J210" s="6"/>
      <c r="K210" s="74" t="s">
        <v>317</v>
      </c>
      <c r="L210" s="72" t="n">
        <v>4</v>
      </c>
      <c r="M210" s="78"/>
    </row>
    <row r="211" customFormat="false" ht="20.25" hidden="false" customHeight="true" outlineLevel="0" collapsed="false">
      <c r="A211" s="72" t="n">
        <v>193</v>
      </c>
      <c r="B211" s="73" t="s">
        <v>1146</v>
      </c>
      <c r="C211" s="72" t="n">
        <v>51</v>
      </c>
      <c r="D211" s="74" t="n">
        <v>52</v>
      </c>
      <c r="E211" s="74" t="n">
        <v>51</v>
      </c>
      <c r="F211" s="74" t="n">
        <v>51</v>
      </c>
      <c r="G211" s="74" t="n">
        <v>52</v>
      </c>
      <c r="H211" s="75" t="n">
        <v>52</v>
      </c>
      <c r="I211" s="76" t="n">
        <f aca="false">SUM(C211:H211)</f>
        <v>309</v>
      </c>
      <c r="J211" s="77"/>
      <c r="K211" s="74" t="s">
        <v>1147</v>
      </c>
      <c r="L211" s="72" t="n">
        <v>1</v>
      </c>
      <c r="M211" s="84"/>
    </row>
    <row r="212" customFormat="false" ht="20.25" hidden="false" customHeight="true" outlineLevel="0" collapsed="false">
      <c r="A212" s="72" t="n">
        <v>193</v>
      </c>
      <c r="B212" s="73" t="s">
        <v>1148</v>
      </c>
      <c r="C212" s="72" t="n">
        <v>51</v>
      </c>
      <c r="D212" s="74" t="n">
        <v>52</v>
      </c>
      <c r="E212" s="74" t="n">
        <v>51</v>
      </c>
      <c r="F212" s="74" t="n">
        <v>51</v>
      </c>
      <c r="G212" s="74" t="n">
        <v>52</v>
      </c>
      <c r="H212" s="75" t="n">
        <v>52</v>
      </c>
      <c r="I212" s="76" t="n">
        <f aca="false">SUM(C212:H212)</f>
        <v>309</v>
      </c>
      <c r="J212" s="77"/>
      <c r="K212" s="74" t="s">
        <v>1149</v>
      </c>
      <c r="L212" s="72" t="n">
        <v>4</v>
      </c>
      <c r="M212" s="81"/>
    </row>
    <row r="213" customFormat="false" ht="20.25" hidden="false" customHeight="true" outlineLevel="0" collapsed="false">
      <c r="A213" s="72" t="n">
        <v>193</v>
      </c>
      <c r="B213" s="73" t="s">
        <v>581</v>
      </c>
      <c r="C213" s="72" t="n">
        <v>51</v>
      </c>
      <c r="D213" s="74" t="n">
        <v>52</v>
      </c>
      <c r="E213" s="74" t="n">
        <v>51</v>
      </c>
      <c r="F213" s="74" t="n">
        <v>51</v>
      </c>
      <c r="G213" s="74" t="n">
        <v>52</v>
      </c>
      <c r="H213" s="75" t="n">
        <v>52</v>
      </c>
      <c r="I213" s="76" t="n">
        <f aca="false">SUM(C213:H213)</f>
        <v>309</v>
      </c>
      <c r="J213" s="77"/>
      <c r="K213" s="85" t="s">
        <v>580</v>
      </c>
      <c r="L213" s="72" t="n">
        <v>1</v>
      </c>
      <c r="M213" s="84"/>
    </row>
    <row r="214" customFormat="false" ht="20.25" hidden="false" customHeight="true" outlineLevel="0" collapsed="false">
      <c r="A214" s="72" t="n">
        <v>193</v>
      </c>
      <c r="B214" s="73" t="s">
        <v>1150</v>
      </c>
      <c r="C214" s="72" t="n">
        <v>51</v>
      </c>
      <c r="D214" s="74" t="n">
        <v>51</v>
      </c>
      <c r="E214" s="74" t="n">
        <v>52</v>
      </c>
      <c r="F214" s="72" t="n">
        <v>51</v>
      </c>
      <c r="G214" s="74" t="n">
        <v>52</v>
      </c>
      <c r="H214" s="75" t="n">
        <v>52</v>
      </c>
      <c r="I214" s="76" t="n">
        <f aca="false">SUM(C214:H214)</f>
        <v>309</v>
      </c>
      <c r="J214" s="77"/>
      <c r="K214" s="85" t="s">
        <v>568</v>
      </c>
      <c r="L214" s="72" t="n">
        <v>4</v>
      </c>
      <c r="M214" s="78"/>
    </row>
    <row r="215" customFormat="false" ht="20.25" hidden="false" customHeight="true" outlineLevel="0" collapsed="false">
      <c r="A215" s="72" t="n">
        <v>193</v>
      </c>
      <c r="B215" s="73" t="s">
        <v>273</v>
      </c>
      <c r="C215" s="72" t="n">
        <v>51</v>
      </c>
      <c r="D215" s="74" t="n">
        <v>51</v>
      </c>
      <c r="E215" s="74" t="n">
        <v>51</v>
      </c>
      <c r="F215" s="74" t="n">
        <v>52</v>
      </c>
      <c r="G215" s="74" t="n">
        <v>52</v>
      </c>
      <c r="H215" s="75" t="n">
        <v>52</v>
      </c>
      <c r="I215" s="76" t="n">
        <f aca="false">SUM(C215:H215)</f>
        <v>309</v>
      </c>
      <c r="J215" s="77"/>
      <c r="K215" s="85" t="s">
        <v>272</v>
      </c>
      <c r="L215" s="72" t="n">
        <v>1</v>
      </c>
      <c r="M215" s="81"/>
    </row>
    <row r="216" customFormat="false" ht="20.25" hidden="false" customHeight="true" outlineLevel="0" collapsed="false">
      <c r="A216" s="72" t="n">
        <v>193</v>
      </c>
      <c r="B216" s="88" t="s">
        <v>1151</v>
      </c>
      <c r="C216" s="74" t="n">
        <v>52</v>
      </c>
      <c r="D216" s="74" t="n">
        <v>51</v>
      </c>
      <c r="E216" s="74" t="n">
        <v>51</v>
      </c>
      <c r="F216" s="74" t="n">
        <v>51</v>
      </c>
      <c r="G216" s="74" t="n">
        <v>52</v>
      </c>
      <c r="H216" s="75" t="n">
        <v>52</v>
      </c>
      <c r="I216" s="76" t="n">
        <f aca="false">SUM(C216:H216)</f>
        <v>309</v>
      </c>
      <c r="J216" s="77"/>
      <c r="K216" s="74" t="s">
        <v>257</v>
      </c>
      <c r="L216" s="72" t="n">
        <v>4</v>
      </c>
      <c r="M216" s="81"/>
    </row>
    <row r="217" customFormat="false" ht="20.25" hidden="false" customHeight="true" outlineLevel="0" collapsed="false">
      <c r="A217" s="72" t="n">
        <v>193</v>
      </c>
      <c r="B217" s="87" t="s">
        <v>1152</v>
      </c>
      <c r="C217" s="74" t="n">
        <v>52</v>
      </c>
      <c r="D217" s="74" t="n">
        <v>51</v>
      </c>
      <c r="E217" s="74" t="n">
        <v>51</v>
      </c>
      <c r="F217" s="74" t="n">
        <v>51</v>
      </c>
      <c r="G217" s="74" t="n">
        <v>52</v>
      </c>
      <c r="H217" s="75" t="n">
        <v>52</v>
      </c>
      <c r="I217" s="76" t="n">
        <f aca="false">SUM(C217:H217)</f>
        <v>309</v>
      </c>
      <c r="J217" s="77"/>
      <c r="K217" s="74" t="s">
        <v>410</v>
      </c>
      <c r="L217" s="72" t="n">
        <v>1</v>
      </c>
      <c r="M217" s="81"/>
    </row>
    <row r="218" customFormat="false" ht="20.25" hidden="false" customHeight="true" outlineLevel="0" collapsed="false">
      <c r="A218" s="72" t="n">
        <v>193</v>
      </c>
      <c r="B218" s="87" t="s">
        <v>1153</v>
      </c>
      <c r="C218" s="74" t="n">
        <v>52</v>
      </c>
      <c r="D218" s="74" t="n">
        <v>51</v>
      </c>
      <c r="E218" s="74" t="n">
        <v>51</v>
      </c>
      <c r="F218" s="74" t="n">
        <v>51</v>
      </c>
      <c r="G218" s="74" t="n">
        <v>52</v>
      </c>
      <c r="H218" s="75" t="n">
        <v>52</v>
      </c>
      <c r="I218" s="76" t="n">
        <f aca="false">SUM(C218:H218)</f>
        <v>309</v>
      </c>
      <c r="J218" s="77"/>
      <c r="K218" s="74" t="s">
        <v>1154</v>
      </c>
      <c r="L218" s="72" t="n">
        <v>1</v>
      </c>
      <c r="M218" s="84"/>
    </row>
    <row r="219" customFormat="false" ht="20.25" hidden="false" customHeight="true" outlineLevel="0" collapsed="false">
      <c r="A219" s="72" t="n">
        <v>193</v>
      </c>
      <c r="B219" s="88" t="s">
        <v>1155</v>
      </c>
      <c r="C219" s="74" t="n">
        <v>52</v>
      </c>
      <c r="D219" s="74" t="n">
        <v>51</v>
      </c>
      <c r="E219" s="74" t="n">
        <v>51</v>
      </c>
      <c r="F219" s="74" t="n">
        <v>51</v>
      </c>
      <c r="G219" s="74" t="n">
        <v>52</v>
      </c>
      <c r="H219" s="75" t="n">
        <v>52</v>
      </c>
      <c r="I219" s="76" t="n">
        <f aca="false">SUM(C219:H219)</f>
        <v>309</v>
      </c>
      <c r="J219" s="77"/>
      <c r="K219" s="74" t="s">
        <v>771</v>
      </c>
      <c r="L219" s="72" t="n">
        <v>4</v>
      </c>
      <c r="M219" s="81"/>
    </row>
    <row r="220" customFormat="false" ht="20.25" hidden="false" customHeight="true" outlineLevel="0" collapsed="false">
      <c r="A220" s="72" t="n">
        <v>219</v>
      </c>
      <c r="B220" s="73" t="s">
        <v>1156</v>
      </c>
      <c r="C220" s="72" t="n">
        <v>51</v>
      </c>
      <c r="D220" s="74" t="n">
        <v>52</v>
      </c>
      <c r="E220" s="74" t="n">
        <v>52</v>
      </c>
      <c r="F220" s="74" t="n">
        <v>51</v>
      </c>
      <c r="G220" s="74" t="n">
        <v>52</v>
      </c>
      <c r="H220" s="75" t="n">
        <v>52</v>
      </c>
      <c r="I220" s="76" t="n">
        <f aca="false">SUM(C220:H220)</f>
        <v>310</v>
      </c>
      <c r="J220" s="77"/>
      <c r="K220" s="74" t="s">
        <v>446</v>
      </c>
      <c r="L220" s="72" t="n">
        <v>2</v>
      </c>
      <c r="M220" s="86"/>
    </row>
    <row r="221" customFormat="false" ht="20.25" hidden="false" customHeight="true" outlineLevel="0" collapsed="false">
      <c r="A221" s="72" t="n">
        <v>219</v>
      </c>
      <c r="B221" s="73" t="s">
        <v>521</v>
      </c>
      <c r="C221" s="72" t="n">
        <v>51</v>
      </c>
      <c r="D221" s="74" t="n">
        <v>52</v>
      </c>
      <c r="E221" s="74" t="n">
        <v>52</v>
      </c>
      <c r="F221" s="74" t="n">
        <v>51</v>
      </c>
      <c r="G221" s="74" t="n">
        <v>52</v>
      </c>
      <c r="H221" s="75" t="n">
        <v>52</v>
      </c>
      <c r="I221" s="76" t="n">
        <f aca="false">SUM(C221:H221)</f>
        <v>310</v>
      </c>
      <c r="J221" s="77"/>
      <c r="K221" s="74" t="s">
        <v>520</v>
      </c>
      <c r="L221" s="72" t="n">
        <v>1</v>
      </c>
    </row>
    <row r="222" customFormat="false" ht="20.25" hidden="false" customHeight="true" outlineLevel="0" collapsed="false">
      <c r="A222" s="72" t="n">
        <v>219</v>
      </c>
      <c r="B222" s="73" t="s">
        <v>882</v>
      </c>
      <c r="C222" s="72" t="n">
        <v>51</v>
      </c>
      <c r="D222" s="74" t="n">
        <v>51</v>
      </c>
      <c r="E222" s="74" t="n">
        <v>52</v>
      </c>
      <c r="F222" s="74" t="n">
        <v>52</v>
      </c>
      <c r="G222" s="74" t="n">
        <v>52</v>
      </c>
      <c r="H222" s="75" t="n">
        <v>52</v>
      </c>
      <c r="I222" s="76" t="n">
        <f aca="false">SUM(C222:H222)</f>
        <v>310</v>
      </c>
      <c r="J222" s="77"/>
      <c r="K222" s="74" t="s">
        <v>881</v>
      </c>
      <c r="L222" s="72" t="n">
        <v>1</v>
      </c>
    </row>
    <row r="223" customFormat="false" ht="20.25" hidden="false" customHeight="true" outlineLevel="0" collapsed="false">
      <c r="A223" s="72" t="n">
        <v>219</v>
      </c>
      <c r="B223" s="73" t="s">
        <v>1157</v>
      </c>
      <c r="C223" s="72" t="n">
        <v>51</v>
      </c>
      <c r="D223" s="74" t="n">
        <v>51</v>
      </c>
      <c r="E223" s="74" t="n">
        <v>52</v>
      </c>
      <c r="F223" s="74" t="n">
        <v>52</v>
      </c>
      <c r="G223" s="74" t="n">
        <v>52</v>
      </c>
      <c r="H223" s="75" t="n">
        <v>52</v>
      </c>
      <c r="I223" s="76" t="n">
        <f aca="false">SUM(C223:H223)</f>
        <v>310</v>
      </c>
      <c r="J223" s="77"/>
      <c r="K223" s="74" t="s">
        <v>1158</v>
      </c>
      <c r="L223" s="72" t="n">
        <v>4</v>
      </c>
      <c r="M223" s="81"/>
    </row>
    <row r="224" customFormat="false" ht="20.25" hidden="false" customHeight="true" outlineLevel="0" collapsed="false">
      <c r="A224" s="72" t="n">
        <v>219</v>
      </c>
      <c r="B224" s="73" t="s">
        <v>1159</v>
      </c>
      <c r="C224" s="72" t="n">
        <v>51</v>
      </c>
      <c r="D224" s="74" t="n">
        <v>51</v>
      </c>
      <c r="E224" s="74" t="n">
        <v>52</v>
      </c>
      <c r="F224" s="74" t="n">
        <v>52</v>
      </c>
      <c r="G224" s="74" t="n">
        <v>52</v>
      </c>
      <c r="H224" s="75" t="n">
        <v>52</v>
      </c>
      <c r="I224" s="76" t="n">
        <f aca="false">SUM(C224:H224)</f>
        <v>310</v>
      </c>
      <c r="J224" s="77"/>
      <c r="K224" s="74" t="s">
        <v>1160</v>
      </c>
      <c r="L224" s="72" t="n">
        <v>4</v>
      </c>
    </row>
    <row r="225" customFormat="false" ht="20.25" hidden="false" customHeight="true" outlineLevel="0" collapsed="false">
      <c r="A225" s="72" t="n">
        <v>219</v>
      </c>
      <c r="B225" s="83" t="s">
        <v>1161</v>
      </c>
      <c r="C225" s="72" t="n">
        <v>51</v>
      </c>
      <c r="D225" s="74" t="n">
        <v>52</v>
      </c>
      <c r="E225" s="74" t="n">
        <v>52</v>
      </c>
      <c r="F225" s="74" t="n">
        <v>51</v>
      </c>
      <c r="G225" s="74" t="n">
        <v>52</v>
      </c>
      <c r="H225" s="75" t="n">
        <v>52</v>
      </c>
      <c r="I225" s="76" t="n">
        <f aca="false">SUM(C225:H225)</f>
        <v>310</v>
      </c>
      <c r="J225" s="77"/>
      <c r="K225" s="74" t="s">
        <v>1162</v>
      </c>
      <c r="L225" s="72" t="n">
        <v>4</v>
      </c>
      <c r="M225" s="84"/>
    </row>
    <row r="226" customFormat="false" ht="20.25" hidden="false" customHeight="true" outlineLevel="0" collapsed="false">
      <c r="A226" s="72" t="n">
        <v>219</v>
      </c>
      <c r="B226" s="73" t="s">
        <v>1163</v>
      </c>
      <c r="C226" s="72" t="n">
        <v>51</v>
      </c>
      <c r="D226" s="74" t="n">
        <v>52</v>
      </c>
      <c r="E226" s="74" t="n">
        <v>52</v>
      </c>
      <c r="F226" s="74" t="n">
        <v>52</v>
      </c>
      <c r="G226" s="74" t="n">
        <v>52</v>
      </c>
      <c r="H226" s="75" t="n">
        <v>51</v>
      </c>
      <c r="I226" s="76" t="n">
        <f aca="false">SUM(C226:H226)</f>
        <v>310</v>
      </c>
      <c r="J226" s="77"/>
      <c r="K226" s="74" t="s">
        <v>1164</v>
      </c>
      <c r="L226" s="72" t="n">
        <v>4</v>
      </c>
      <c r="M226" s="81"/>
    </row>
    <row r="227" customFormat="false" ht="20.25" hidden="false" customHeight="true" outlineLevel="0" collapsed="false">
      <c r="A227" s="72" t="n">
        <v>219</v>
      </c>
      <c r="B227" s="73" t="s">
        <v>1165</v>
      </c>
      <c r="C227" s="72" t="n">
        <v>51</v>
      </c>
      <c r="D227" s="74" t="n">
        <v>52</v>
      </c>
      <c r="E227" s="74" t="n">
        <v>52</v>
      </c>
      <c r="F227" s="74" t="n">
        <v>51</v>
      </c>
      <c r="G227" s="74" t="n">
        <v>52</v>
      </c>
      <c r="H227" s="75" t="n">
        <v>52</v>
      </c>
      <c r="I227" s="76" t="n">
        <f aca="false">SUM(C227:H227)</f>
        <v>310</v>
      </c>
      <c r="J227" s="77"/>
      <c r="K227" s="74" t="s">
        <v>1166</v>
      </c>
      <c r="L227" s="72" t="n">
        <v>1</v>
      </c>
    </row>
    <row r="228" customFormat="false" ht="20.25" hidden="false" customHeight="true" outlineLevel="0" collapsed="false">
      <c r="A228" s="72" t="n">
        <v>219</v>
      </c>
      <c r="B228" s="73" t="s">
        <v>1167</v>
      </c>
      <c r="C228" s="72" t="n">
        <v>51</v>
      </c>
      <c r="D228" s="74" t="n">
        <v>51</v>
      </c>
      <c r="E228" s="74" t="n">
        <v>52</v>
      </c>
      <c r="F228" s="74" t="n">
        <v>52</v>
      </c>
      <c r="G228" s="74" t="n">
        <v>52</v>
      </c>
      <c r="H228" s="75" t="n">
        <v>52</v>
      </c>
      <c r="I228" s="76" t="n">
        <f aca="false">SUM(C228:H228)</f>
        <v>310</v>
      </c>
      <c r="J228" s="6"/>
      <c r="K228" s="74" t="s">
        <v>1168</v>
      </c>
      <c r="L228" s="72" t="n">
        <v>1</v>
      </c>
      <c r="M228" s="92"/>
    </row>
    <row r="229" customFormat="false" ht="20.25" hidden="false" customHeight="true" outlineLevel="0" collapsed="false">
      <c r="A229" s="72" t="n">
        <v>219</v>
      </c>
      <c r="B229" s="79" t="s">
        <v>1169</v>
      </c>
      <c r="C229" s="72" t="n">
        <v>51</v>
      </c>
      <c r="D229" s="74" t="n">
        <v>52</v>
      </c>
      <c r="E229" s="74" t="n">
        <v>52</v>
      </c>
      <c r="F229" s="74" t="n">
        <v>51</v>
      </c>
      <c r="G229" s="74" t="n">
        <v>52</v>
      </c>
      <c r="H229" s="75" t="n">
        <v>52</v>
      </c>
      <c r="I229" s="76" t="n">
        <f aca="false">SUM(C229:H229)</f>
        <v>310</v>
      </c>
      <c r="J229" s="77"/>
      <c r="K229" s="74" t="s">
        <v>1170</v>
      </c>
      <c r="L229" s="72" t="n">
        <v>2</v>
      </c>
      <c r="M229" s="81"/>
    </row>
    <row r="230" customFormat="false" ht="20.25" hidden="false" customHeight="true" outlineLevel="0" collapsed="false">
      <c r="A230" s="72" t="n">
        <v>219</v>
      </c>
      <c r="B230" s="79" t="s">
        <v>1171</v>
      </c>
      <c r="C230" s="72" t="n">
        <v>51</v>
      </c>
      <c r="D230" s="74" t="n">
        <v>52</v>
      </c>
      <c r="E230" s="74" t="n">
        <v>52</v>
      </c>
      <c r="F230" s="74" t="n">
        <v>51</v>
      </c>
      <c r="G230" s="74" t="n">
        <v>52</v>
      </c>
      <c r="H230" s="75" t="n">
        <v>52</v>
      </c>
      <c r="I230" s="76" t="n">
        <f aca="false">SUM(C230:H230)</f>
        <v>310</v>
      </c>
      <c r="J230" s="6"/>
      <c r="K230" s="74" t="s">
        <v>1172</v>
      </c>
      <c r="L230" s="72" t="n">
        <v>1</v>
      </c>
      <c r="M230" s="81"/>
    </row>
    <row r="231" customFormat="false" ht="20.25" hidden="false" customHeight="true" outlineLevel="0" collapsed="false">
      <c r="A231" s="72" t="n">
        <v>219</v>
      </c>
      <c r="B231" s="73" t="s">
        <v>492</v>
      </c>
      <c r="C231" s="72" t="n">
        <v>51</v>
      </c>
      <c r="D231" s="74" t="n">
        <v>52</v>
      </c>
      <c r="E231" s="74" t="n">
        <v>52</v>
      </c>
      <c r="F231" s="74" t="n">
        <v>51</v>
      </c>
      <c r="G231" s="74" t="n">
        <v>52</v>
      </c>
      <c r="H231" s="75" t="n">
        <v>52</v>
      </c>
      <c r="I231" s="76" t="n">
        <f aca="false">SUM(C231:H231)</f>
        <v>310</v>
      </c>
      <c r="J231" s="6"/>
      <c r="K231" s="85" t="s">
        <v>491</v>
      </c>
      <c r="L231" s="72" t="n">
        <v>1</v>
      </c>
      <c r="M231" s="81"/>
    </row>
    <row r="232" customFormat="false" ht="20.25" hidden="false" customHeight="true" outlineLevel="0" collapsed="false">
      <c r="A232" s="72" t="n">
        <v>219</v>
      </c>
      <c r="B232" s="79" t="s">
        <v>1173</v>
      </c>
      <c r="C232" s="72" t="n">
        <v>51</v>
      </c>
      <c r="D232" s="74" t="n">
        <v>52</v>
      </c>
      <c r="E232" s="74" t="n">
        <v>52</v>
      </c>
      <c r="F232" s="74" t="n">
        <v>51</v>
      </c>
      <c r="G232" s="74" t="n">
        <v>52</v>
      </c>
      <c r="H232" s="75" t="n">
        <v>52</v>
      </c>
      <c r="I232" s="76" t="n">
        <f aca="false">SUM(C232:H232)</f>
        <v>310</v>
      </c>
      <c r="J232" s="6"/>
      <c r="K232" s="74" t="s">
        <v>1174</v>
      </c>
      <c r="L232" s="72" t="n">
        <v>1</v>
      </c>
      <c r="M232" s="81"/>
    </row>
    <row r="233" customFormat="false" ht="20.25" hidden="false" customHeight="true" outlineLevel="0" collapsed="false">
      <c r="A233" s="72" t="n">
        <v>219</v>
      </c>
      <c r="B233" s="73" t="s">
        <v>721</v>
      </c>
      <c r="C233" s="72" t="n">
        <v>51</v>
      </c>
      <c r="D233" s="74" t="n">
        <v>52</v>
      </c>
      <c r="E233" s="74" t="n">
        <v>52</v>
      </c>
      <c r="F233" s="74" t="n">
        <v>51</v>
      </c>
      <c r="G233" s="74" t="n">
        <v>52</v>
      </c>
      <c r="H233" s="75" t="n">
        <v>52</v>
      </c>
      <c r="I233" s="76" t="n">
        <f aca="false">SUM(C233:H233)</f>
        <v>310</v>
      </c>
      <c r="J233" s="77"/>
      <c r="K233" s="74" t="s">
        <v>720</v>
      </c>
      <c r="L233" s="72" t="n">
        <v>3</v>
      </c>
      <c r="M233" s="81"/>
    </row>
    <row r="234" customFormat="false" ht="20.25" hidden="false" customHeight="true" outlineLevel="0" collapsed="false">
      <c r="A234" s="72" t="n">
        <v>219</v>
      </c>
      <c r="B234" s="73" t="s">
        <v>1175</v>
      </c>
      <c r="C234" s="72" t="n">
        <v>51</v>
      </c>
      <c r="D234" s="74" t="n">
        <v>52</v>
      </c>
      <c r="E234" s="74" t="n">
        <v>51</v>
      </c>
      <c r="F234" s="74" t="n">
        <v>52</v>
      </c>
      <c r="G234" s="74" t="n">
        <v>52</v>
      </c>
      <c r="H234" s="75" t="n">
        <v>52</v>
      </c>
      <c r="I234" s="76" t="n">
        <f aca="false">SUM(C234:H234)</f>
        <v>310</v>
      </c>
      <c r="J234" s="6"/>
      <c r="K234" s="72" t="s">
        <v>1176</v>
      </c>
      <c r="L234" s="72" t="n">
        <v>1</v>
      </c>
      <c r="M234" s="86"/>
    </row>
    <row r="235" customFormat="false" ht="20.25" hidden="false" customHeight="true" outlineLevel="0" collapsed="false">
      <c r="A235" s="72" t="n">
        <v>219</v>
      </c>
      <c r="B235" s="73" t="s">
        <v>1177</v>
      </c>
      <c r="C235" s="72" t="n">
        <v>51</v>
      </c>
      <c r="D235" s="74" t="n">
        <v>52</v>
      </c>
      <c r="E235" s="74" t="n">
        <v>52</v>
      </c>
      <c r="F235" s="74" t="n">
        <v>51</v>
      </c>
      <c r="G235" s="74" t="n">
        <v>52</v>
      </c>
      <c r="H235" s="75" t="n">
        <v>52</v>
      </c>
      <c r="I235" s="76" t="n">
        <f aca="false">SUM(C235:H235)</f>
        <v>310</v>
      </c>
      <c r="J235" s="77"/>
      <c r="K235" s="72" t="s">
        <v>1178</v>
      </c>
      <c r="L235" s="72" t="n">
        <v>1</v>
      </c>
    </row>
    <row r="236" customFormat="false" ht="20.25" hidden="false" customHeight="true" outlineLevel="0" collapsed="false">
      <c r="A236" s="72" t="n">
        <v>219</v>
      </c>
      <c r="B236" s="73" t="s">
        <v>745</v>
      </c>
      <c r="C236" s="72" t="n">
        <v>51</v>
      </c>
      <c r="D236" s="74" t="n">
        <v>51</v>
      </c>
      <c r="E236" s="74" t="n">
        <v>52</v>
      </c>
      <c r="F236" s="74" t="n">
        <v>52</v>
      </c>
      <c r="G236" s="74" t="n">
        <v>52</v>
      </c>
      <c r="H236" s="75" t="n">
        <v>52</v>
      </c>
      <c r="I236" s="76" t="n">
        <f aca="false">SUM(C236:H236)</f>
        <v>310</v>
      </c>
      <c r="J236" s="6"/>
      <c r="K236" s="72" t="s">
        <v>744</v>
      </c>
      <c r="L236" s="72" t="n">
        <v>4</v>
      </c>
      <c r="M236" s="81"/>
    </row>
    <row r="237" customFormat="false" ht="20.25" hidden="false" customHeight="true" outlineLevel="0" collapsed="false">
      <c r="A237" s="72" t="n">
        <v>219</v>
      </c>
      <c r="B237" s="79" t="s">
        <v>393</v>
      </c>
      <c r="C237" s="72" t="n">
        <v>51</v>
      </c>
      <c r="D237" s="74" t="n">
        <v>51</v>
      </c>
      <c r="E237" s="74" t="n">
        <v>52</v>
      </c>
      <c r="F237" s="74" t="n">
        <v>52</v>
      </c>
      <c r="G237" s="74" t="n">
        <v>52</v>
      </c>
      <c r="H237" s="75" t="n">
        <v>52</v>
      </c>
      <c r="I237" s="76" t="n">
        <f aca="false">SUM(C237:H237)</f>
        <v>310</v>
      </c>
      <c r="J237" s="6"/>
      <c r="K237" s="72" t="s">
        <v>392</v>
      </c>
      <c r="L237" s="72" t="n">
        <v>1</v>
      </c>
      <c r="M237" s="81"/>
    </row>
    <row r="238" customFormat="false" ht="20.25" hidden="false" customHeight="true" outlineLevel="0" collapsed="false">
      <c r="A238" s="72" t="n">
        <v>219</v>
      </c>
      <c r="B238" s="88" t="s">
        <v>1179</v>
      </c>
      <c r="C238" s="74" t="n">
        <v>52</v>
      </c>
      <c r="D238" s="74" t="n">
        <v>51</v>
      </c>
      <c r="E238" s="74" t="n">
        <v>52</v>
      </c>
      <c r="F238" s="74" t="n">
        <v>51</v>
      </c>
      <c r="G238" s="74" t="n">
        <v>52</v>
      </c>
      <c r="H238" s="75" t="n">
        <v>52</v>
      </c>
      <c r="I238" s="76" t="n">
        <f aca="false">SUM(C238:H238)</f>
        <v>310</v>
      </c>
      <c r="J238" s="77"/>
      <c r="K238" s="72" t="s">
        <v>1180</v>
      </c>
      <c r="L238" s="72" t="n">
        <v>4</v>
      </c>
      <c r="M238" s="81"/>
    </row>
    <row r="239" customFormat="false" ht="20.25" hidden="false" customHeight="true" outlineLevel="0" collapsed="false">
      <c r="A239" s="72" t="n">
        <v>219</v>
      </c>
      <c r="B239" s="87" t="s">
        <v>1181</v>
      </c>
      <c r="C239" s="74" t="n">
        <v>52</v>
      </c>
      <c r="D239" s="74" t="n">
        <v>51</v>
      </c>
      <c r="E239" s="74" t="n">
        <v>52</v>
      </c>
      <c r="F239" s="74" t="n">
        <v>51</v>
      </c>
      <c r="G239" s="74" t="n">
        <v>52</v>
      </c>
      <c r="H239" s="75" t="n">
        <v>52</v>
      </c>
      <c r="I239" s="76" t="n">
        <f aca="false">SUM(C239:H239)</f>
        <v>310</v>
      </c>
      <c r="J239" s="77"/>
      <c r="K239" s="72" t="s">
        <v>1182</v>
      </c>
      <c r="L239" s="72" t="n">
        <v>4</v>
      </c>
    </row>
    <row r="240" customFormat="false" ht="20.25" hidden="false" customHeight="true" outlineLevel="0" collapsed="false">
      <c r="A240" s="72" t="n">
        <v>219</v>
      </c>
      <c r="B240" s="87" t="s">
        <v>1183</v>
      </c>
      <c r="C240" s="74" t="n">
        <v>52</v>
      </c>
      <c r="D240" s="74" t="n">
        <v>51</v>
      </c>
      <c r="E240" s="74" t="n">
        <v>51</v>
      </c>
      <c r="F240" s="74" t="n">
        <v>52</v>
      </c>
      <c r="G240" s="74" t="n">
        <v>52</v>
      </c>
      <c r="H240" s="75" t="n">
        <v>52</v>
      </c>
      <c r="I240" s="76" t="n">
        <f aca="false">SUM(C240:H240)</f>
        <v>310</v>
      </c>
      <c r="J240" s="77"/>
      <c r="K240" s="72" t="s">
        <v>341</v>
      </c>
      <c r="L240" s="72" t="n">
        <v>4</v>
      </c>
      <c r="M240" s="78"/>
    </row>
    <row r="241" customFormat="false" ht="20.25" hidden="false" customHeight="true" outlineLevel="0" collapsed="false">
      <c r="A241" s="72" t="n">
        <v>219</v>
      </c>
      <c r="B241" s="87" t="s">
        <v>1184</v>
      </c>
      <c r="C241" s="74" t="n">
        <v>52</v>
      </c>
      <c r="D241" s="74" t="n">
        <v>51</v>
      </c>
      <c r="E241" s="74" t="n">
        <v>52</v>
      </c>
      <c r="F241" s="74" t="n">
        <v>51</v>
      </c>
      <c r="G241" s="74" t="n">
        <v>52</v>
      </c>
      <c r="H241" s="75" t="n">
        <v>52</v>
      </c>
      <c r="I241" s="76" t="n">
        <f aca="false">SUM(C241:H241)</f>
        <v>310</v>
      </c>
      <c r="J241" s="77"/>
      <c r="K241" s="85" t="s">
        <v>1185</v>
      </c>
      <c r="L241" s="72" t="n">
        <v>1</v>
      </c>
    </row>
    <row r="242" customFormat="false" ht="20.25" hidden="false" customHeight="true" outlineLevel="0" collapsed="false">
      <c r="A242" s="72" t="n">
        <v>219</v>
      </c>
      <c r="B242" s="87" t="s">
        <v>1186</v>
      </c>
      <c r="C242" s="74" t="n">
        <v>52</v>
      </c>
      <c r="D242" s="74" t="n">
        <v>51</v>
      </c>
      <c r="E242" s="74" t="n">
        <v>52</v>
      </c>
      <c r="F242" s="74" t="n">
        <v>51</v>
      </c>
      <c r="G242" s="74" t="n">
        <v>52</v>
      </c>
      <c r="H242" s="75" t="n">
        <v>52</v>
      </c>
      <c r="I242" s="76" t="n">
        <f aca="false">SUM(C242:H242)</f>
        <v>310</v>
      </c>
      <c r="J242" s="77"/>
      <c r="K242" s="85" t="s">
        <v>1187</v>
      </c>
      <c r="L242" s="72" t="n">
        <v>4</v>
      </c>
    </row>
    <row r="243" customFormat="false" ht="20.25" hidden="false" customHeight="true" outlineLevel="0" collapsed="false">
      <c r="A243" s="72" t="n">
        <v>219</v>
      </c>
      <c r="B243" s="87" t="s">
        <v>1188</v>
      </c>
      <c r="C243" s="74" t="n">
        <v>52</v>
      </c>
      <c r="D243" s="74" t="n">
        <v>51</v>
      </c>
      <c r="E243" s="74" t="n">
        <v>52</v>
      </c>
      <c r="F243" s="74" t="n">
        <v>51</v>
      </c>
      <c r="G243" s="74" t="n">
        <v>52</v>
      </c>
      <c r="H243" s="75" t="n">
        <v>52</v>
      </c>
      <c r="I243" s="76" t="n">
        <f aca="false">SUM(C243:H243)</f>
        <v>310</v>
      </c>
      <c r="J243" s="77"/>
      <c r="K243" s="72" t="s">
        <v>682</v>
      </c>
      <c r="L243" s="72" t="n">
        <v>4</v>
      </c>
    </row>
    <row r="244" customFormat="false" ht="20.25" hidden="false" customHeight="true" outlineLevel="0" collapsed="false">
      <c r="A244" s="72" t="n">
        <v>219</v>
      </c>
      <c r="B244" s="88" t="s">
        <v>1189</v>
      </c>
      <c r="C244" s="74" t="n">
        <v>52</v>
      </c>
      <c r="D244" s="74" t="n">
        <v>51</v>
      </c>
      <c r="E244" s="74" t="n">
        <v>52</v>
      </c>
      <c r="F244" s="74" t="n">
        <v>51</v>
      </c>
      <c r="G244" s="74" t="n">
        <v>52</v>
      </c>
      <c r="H244" s="75" t="n">
        <v>52</v>
      </c>
      <c r="I244" s="76" t="n">
        <f aca="false">SUM(C244:H244)</f>
        <v>310</v>
      </c>
      <c r="J244" s="77"/>
      <c r="K244" s="72" t="s">
        <v>1190</v>
      </c>
      <c r="L244" s="72" t="n">
        <v>1</v>
      </c>
    </row>
    <row r="245" customFormat="false" ht="20.25" hidden="false" customHeight="true" outlineLevel="0" collapsed="false">
      <c r="A245" s="72" t="n">
        <v>219</v>
      </c>
      <c r="B245" s="87" t="s">
        <v>659</v>
      </c>
      <c r="C245" s="74" t="n">
        <v>52</v>
      </c>
      <c r="D245" s="74" t="n">
        <v>51</v>
      </c>
      <c r="E245" s="74" t="n">
        <v>52</v>
      </c>
      <c r="F245" s="74" t="n">
        <v>51</v>
      </c>
      <c r="G245" s="74" t="n">
        <v>52</v>
      </c>
      <c r="H245" s="75" t="n">
        <v>52</v>
      </c>
      <c r="I245" s="76" t="n">
        <f aca="false">SUM(C245:H245)</f>
        <v>310</v>
      </c>
      <c r="J245" s="77"/>
      <c r="K245" s="72" t="s">
        <v>658</v>
      </c>
      <c r="L245" s="72" t="n">
        <v>1</v>
      </c>
    </row>
    <row r="246" customFormat="false" ht="20.25" hidden="false" customHeight="true" outlineLevel="0" collapsed="false">
      <c r="A246" s="72" t="n">
        <v>219</v>
      </c>
      <c r="B246" s="87" t="s">
        <v>999</v>
      </c>
      <c r="C246" s="74" t="n">
        <v>52</v>
      </c>
      <c r="D246" s="74" t="n">
        <v>52</v>
      </c>
      <c r="E246" s="74" t="n">
        <v>51</v>
      </c>
      <c r="F246" s="74" t="n">
        <v>51</v>
      </c>
      <c r="G246" s="74" t="n">
        <v>52</v>
      </c>
      <c r="H246" s="75" t="n">
        <v>52</v>
      </c>
      <c r="I246" s="76" t="n">
        <f aca="false">SUM(C246:H246)</f>
        <v>310</v>
      </c>
      <c r="J246" s="77"/>
      <c r="K246" s="85" t="s">
        <v>998</v>
      </c>
      <c r="L246" s="72" t="n">
        <v>3</v>
      </c>
    </row>
    <row r="247" customFormat="false" ht="20.25" hidden="false" customHeight="true" outlineLevel="0" collapsed="false">
      <c r="A247" s="72" t="n">
        <v>219</v>
      </c>
      <c r="B247" s="88" t="s">
        <v>1191</v>
      </c>
      <c r="C247" s="74" t="n">
        <v>52</v>
      </c>
      <c r="D247" s="74" t="n">
        <v>52</v>
      </c>
      <c r="E247" s="74" t="n">
        <v>51</v>
      </c>
      <c r="F247" s="74" t="n">
        <v>51</v>
      </c>
      <c r="G247" s="74" t="n">
        <v>52</v>
      </c>
      <c r="H247" s="75" t="n">
        <v>52</v>
      </c>
      <c r="I247" s="76" t="n">
        <f aca="false">SUM(C247:H247)</f>
        <v>310</v>
      </c>
      <c r="J247" s="77"/>
      <c r="K247" s="72" t="s">
        <v>1192</v>
      </c>
      <c r="L247" s="72" t="n">
        <v>1</v>
      </c>
    </row>
    <row r="248" customFormat="false" ht="20.25" hidden="false" customHeight="true" outlineLevel="0" collapsed="false">
      <c r="A248" s="72" t="n">
        <v>219</v>
      </c>
      <c r="B248" s="87" t="s">
        <v>1193</v>
      </c>
      <c r="C248" s="74" t="n">
        <v>52</v>
      </c>
      <c r="D248" s="74" t="n">
        <v>52</v>
      </c>
      <c r="E248" s="74" t="n">
        <v>51</v>
      </c>
      <c r="F248" s="74" t="n">
        <v>51</v>
      </c>
      <c r="G248" s="74" t="n">
        <v>52</v>
      </c>
      <c r="H248" s="75" t="n">
        <v>52</v>
      </c>
      <c r="I248" s="76" t="n">
        <f aca="false">SUM(C248:H248)</f>
        <v>310</v>
      </c>
      <c r="J248" s="77"/>
      <c r="K248" s="85" t="s">
        <v>1194</v>
      </c>
      <c r="L248" s="72" t="n">
        <v>1</v>
      </c>
    </row>
    <row r="249" customFormat="false" ht="20.25" hidden="false" customHeight="true" outlineLevel="0" collapsed="false">
      <c r="A249" s="72" t="n">
        <v>219</v>
      </c>
      <c r="B249" s="87" t="s">
        <v>1195</v>
      </c>
      <c r="C249" s="74" t="n">
        <v>52</v>
      </c>
      <c r="D249" s="74" t="n">
        <v>52</v>
      </c>
      <c r="E249" s="74" t="n">
        <v>51</v>
      </c>
      <c r="F249" s="74" t="n">
        <v>51</v>
      </c>
      <c r="G249" s="74" t="n">
        <v>52</v>
      </c>
      <c r="H249" s="75" t="n">
        <v>52</v>
      </c>
      <c r="I249" s="76" t="n">
        <f aca="false">SUM(C249:H249)</f>
        <v>310</v>
      </c>
      <c r="J249" s="77"/>
      <c r="K249" s="72" t="s">
        <v>995</v>
      </c>
      <c r="L249" s="72" t="n">
        <v>4</v>
      </c>
    </row>
    <row r="250" customFormat="false" ht="20.25" hidden="false" customHeight="true" outlineLevel="0" collapsed="false">
      <c r="A250" s="72" t="n">
        <v>219</v>
      </c>
      <c r="B250" s="88" t="s">
        <v>1196</v>
      </c>
      <c r="C250" s="74" t="n">
        <v>52</v>
      </c>
      <c r="D250" s="74" t="n">
        <v>52</v>
      </c>
      <c r="E250" s="74" t="n">
        <v>51</v>
      </c>
      <c r="F250" s="74" t="n">
        <v>51</v>
      </c>
      <c r="G250" s="74" t="n">
        <v>52</v>
      </c>
      <c r="H250" s="75" t="n">
        <v>52</v>
      </c>
      <c r="I250" s="76" t="n">
        <f aca="false">SUM(C250:H250)</f>
        <v>310</v>
      </c>
      <c r="J250" s="77"/>
      <c r="K250" s="72" t="s">
        <v>646</v>
      </c>
      <c r="L250" s="72" t="n">
        <v>1</v>
      </c>
    </row>
    <row r="251" customFormat="false" ht="20.25" hidden="false" customHeight="true" outlineLevel="0" collapsed="false">
      <c r="A251" s="72" t="n">
        <v>219</v>
      </c>
      <c r="B251" s="87" t="s">
        <v>1197</v>
      </c>
      <c r="C251" s="74" t="n">
        <v>52</v>
      </c>
      <c r="D251" s="74" t="n">
        <v>52</v>
      </c>
      <c r="E251" s="74" t="n">
        <v>51</v>
      </c>
      <c r="F251" s="74" t="n">
        <v>51</v>
      </c>
      <c r="G251" s="74" t="n">
        <v>52</v>
      </c>
      <c r="H251" s="75" t="n">
        <v>52</v>
      </c>
      <c r="I251" s="76" t="n">
        <f aca="false">SUM(C251:H251)</f>
        <v>310</v>
      </c>
      <c r="J251" s="77"/>
      <c r="K251" s="85" t="s">
        <v>631</v>
      </c>
      <c r="L251" s="72" t="n">
        <v>1</v>
      </c>
    </row>
    <row r="252" customFormat="false" ht="20.25" hidden="false" customHeight="true" outlineLevel="0" collapsed="false">
      <c r="A252" s="72" t="n">
        <v>219</v>
      </c>
      <c r="B252" s="88" t="s">
        <v>1198</v>
      </c>
      <c r="C252" s="74" t="n">
        <v>52</v>
      </c>
      <c r="D252" s="74" t="n">
        <v>52</v>
      </c>
      <c r="E252" s="74" t="n">
        <v>51</v>
      </c>
      <c r="F252" s="74" t="n">
        <v>51</v>
      </c>
      <c r="G252" s="74" t="n">
        <v>52</v>
      </c>
      <c r="H252" s="75" t="n">
        <v>52</v>
      </c>
      <c r="I252" s="76" t="n">
        <f aca="false">SUM(C252:H252)</f>
        <v>310</v>
      </c>
      <c r="J252" s="77"/>
      <c r="K252" s="85" t="s">
        <v>640</v>
      </c>
      <c r="L252" s="72" t="n">
        <v>1</v>
      </c>
    </row>
    <row r="253" customFormat="false" ht="20.25" hidden="false" customHeight="true" outlineLevel="0" collapsed="false">
      <c r="A253" s="72" t="n">
        <v>219</v>
      </c>
      <c r="B253" s="87" t="s">
        <v>1199</v>
      </c>
      <c r="C253" s="74" t="n">
        <v>52</v>
      </c>
      <c r="D253" s="74" t="n">
        <v>52</v>
      </c>
      <c r="E253" s="74" t="n">
        <v>51</v>
      </c>
      <c r="F253" s="74" t="n">
        <v>51</v>
      </c>
      <c r="G253" s="74" t="n">
        <v>52</v>
      </c>
      <c r="H253" s="75" t="n">
        <v>52</v>
      </c>
      <c r="I253" s="76" t="n">
        <f aca="false">SUM(C253:H253)</f>
        <v>310</v>
      </c>
      <c r="J253" s="77"/>
      <c r="K253" s="85" t="s">
        <v>670</v>
      </c>
      <c r="L253" s="72" t="n">
        <v>4</v>
      </c>
    </row>
    <row r="254" customFormat="false" ht="20.25" hidden="false" customHeight="true" outlineLevel="0" collapsed="false">
      <c r="A254" s="72" t="n">
        <v>219</v>
      </c>
      <c r="B254" s="87" t="s">
        <v>1200</v>
      </c>
      <c r="C254" s="74" t="n">
        <v>52</v>
      </c>
      <c r="D254" s="74" t="n">
        <v>52</v>
      </c>
      <c r="E254" s="74" t="n">
        <v>52</v>
      </c>
      <c r="F254" s="74" t="n">
        <v>51</v>
      </c>
      <c r="G254" s="74" t="n">
        <v>51</v>
      </c>
      <c r="H254" s="75" t="n">
        <v>52</v>
      </c>
      <c r="I254" s="76" t="n">
        <f aca="false">SUM(C254:H254)</f>
        <v>310</v>
      </c>
      <c r="J254" s="77"/>
      <c r="K254" s="85" t="s">
        <v>1201</v>
      </c>
      <c r="L254" s="72" t="n">
        <v>3</v>
      </c>
    </row>
    <row r="255" customFormat="false" ht="20.25" hidden="false" customHeight="true" outlineLevel="0" collapsed="false">
      <c r="A255" s="72" t="n">
        <v>254</v>
      </c>
      <c r="B255" s="73" t="s">
        <v>1202</v>
      </c>
      <c r="C255" s="72" t="n">
        <v>51</v>
      </c>
      <c r="D255" s="74" t="n">
        <v>52</v>
      </c>
      <c r="E255" s="74" t="n">
        <v>52</v>
      </c>
      <c r="F255" s="74" t="n">
        <v>52</v>
      </c>
      <c r="G255" s="74" t="n">
        <v>52</v>
      </c>
      <c r="H255" s="75" t="n">
        <v>52</v>
      </c>
      <c r="I255" s="76" t="n">
        <f aca="false">SUM(C255:H255)</f>
        <v>311</v>
      </c>
      <c r="J255" s="77"/>
      <c r="K255" s="85" t="s">
        <v>1203</v>
      </c>
      <c r="L255" s="72" t="n">
        <v>1</v>
      </c>
    </row>
    <row r="256" customFormat="false" ht="20.25" hidden="false" customHeight="true" outlineLevel="0" collapsed="false">
      <c r="A256" s="72" t="n">
        <v>254</v>
      </c>
      <c r="B256" s="73" t="s">
        <v>1204</v>
      </c>
      <c r="C256" s="72" t="n">
        <v>51</v>
      </c>
      <c r="D256" s="74" t="n">
        <v>52</v>
      </c>
      <c r="E256" s="74" t="n">
        <v>52</v>
      </c>
      <c r="F256" s="74" t="n">
        <v>52</v>
      </c>
      <c r="G256" s="74" t="n">
        <v>52</v>
      </c>
      <c r="H256" s="75" t="n">
        <v>52</v>
      </c>
      <c r="I256" s="76" t="n">
        <f aca="false">SUM(C256:H256)</f>
        <v>311</v>
      </c>
      <c r="J256" s="77"/>
      <c r="K256" s="85" t="s">
        <v>1205</v>
      </c>
      <c r="L256" s="72" t="n">
        <v>3</v>
      </c>
    </row>
    <row r="257" customFormat="false" ht="20.25" hidden="false" customHeight="true" outlineLevel="0" collapsed="false">
      <c r="A257" s="72" t="n">
        <v>254</v>
      </c>
      <c r="B257" s="73" t="s">
        <v>1206</v>
      </c>
      <c r="C257" s="72" t="n">
        <v>51</v>
      </c>
      <c r="D257" s="74" t="n">
        <v>52</v>
      </c>
      <c r="E257" s="74" t="n">
        <v>52</v>
      </c>
      <c r="F257" s="74" t="n">
        <v>52</v>
      </c>
      <c r="G257" s="74" t="n">
        <v>52</v>
      </c>
      <c r="H257" s="75" t="n">
        <v>52</v>
      </c>
      <c r="I257" s="76" t="n">
        <f aca="false">SUM(C257:H257)</f>
        <v>311</v>
      </c>
      <c r="J257" s="77"/>
      <c r="K257" s="85" t="s">
        <v>1207</v>
      </c>
      <c r="L257" s="72" t="n">
        <v>2</v>
      </c>
    </row>
    <row r="258" customFormat="false" ht="20.25" hidden="false" customHeight="true" outlineLevel="0" collapsed="false">
      <c r="A258" s="72" t="n">
        <v>254</v>
      </c>
      <c r="B258" s="73" t="s">
        <v>769</v>
      </c>
      <c r="C258" s="72" t="n">
        <v>51</v>
      </c>
      <c r="D258" s="74" t="n">
        <v>52</v>
      </c>
      <c r="E258" s="74" t="n">
        <v>52</v>
      </c>
      <c r="F258" s="74" t="n">
        <v>52</v>
      </c>
      <c r="G258" s="74" t="n">
        <v>52</v>
      </c>
      <c r="H258" s="75" t="n">
        <v>52</v>
      </c>
      <c r="I258" s="76" t="n">
        <f aca="false">SUM(C258:H258)</f>
        <v>311</v>
      </c>
      <c r="J258" s="77"/>
      <c r="K258" s="85" t="s">
        <v>768</v>
      </c>
      <c r="L258" s="72" t="n">
        <v>1</v>
      </c>
    </row>
    <row r="259" customFormat="false" ht="20.25" hidden="false" customHeight="true" outlineLevel="0" collapsed="false">
      <c r="A259" s="72" t="n">
        <v>254</v>
      </c>
      <c r="B259" s="73" t="s">
        <v>1208</v>
      </c>
      <c r="C259" s="72" t="n">
        <v>51</v>
      </c>
      <c r="D259" s="74" t="n">
        <v>52</v>
      </c>
      <c r="E259" s="74" t="n">
        <v>52</v>
      </c>
      <c r="F259" s="74" t="n">
        <v>52</v>
      </c>
      <c r="G259" s="74" t="n">
        <v>52</v>
      </c>
      <c r="H259" s="75" t="n">
        <v>52</v>
      </c>
      <c r="I259" s="76" t="n">
        <f aca="false">SUM(C259:H259)</f>
        <v>311</v>
      </c>
      <c r="J259" s="77"/>
      <c r="K259" s="85" t="s">
        <v>1209</v>
      </c>
      <c r="L259" s="72" t="n">
        <v>4</v>
      </c>
    </row>
    <row r="260" customFormat="false" ht="20.25" hidden="false" customHeight="true" outlineLevel="0" collapsed="false">
      <c r="A260" s="72" t="n">
        <v>254</v>
      </c>
      <c r="B260" s="73" t="s">
        <v>602</v>
      </c>
      <c r="C260" s="72" t="n">
        <v>51</v>
      </c>
      <c r="D260" s="74" t="n">
        <v>52</v>
      </c>
      <c r="E260" s="74" t="n">
        <v>52</v>
      </c>
      <c r="F260" s="74" t="n">
        <v>52</v>
      </c>
      <c r="G260" s="74" t="n">
        <v>52</v>
      </c>
      <c r="H260" s="75" t="n">
        <v>52</v>
      </c>
      <c r="I260" s="76" t="n">
        <f aca="false">SUM(C260:H260)</f>
        <v>311</v>
      </c>
      <c r="J260" s="77"/>
      <c r="K260" s="85" t="s">
        <v>601</v>
      </c>
      <c r="L260" s="72" t="n">
        <v>3</v>
      </c>
    </row>
    <row r="261" customFormat="false" ht="20.25" hidden="false" customHeight="true" outlineLevel="0" collapsed="false">
      <c r="A261" s="72" t="n">
        <v>254</v>
      </c>
      <c r="B261" s="73" t="s">
        <v>786</v>
      </c>
      <c r="C261" s="72" t="n">
        <v>51</v>
      </c>
      <c r="D261" s="74" t="n">
        <v>52</v>
      </c>
      <c r="E261" s="74" t="n">
        <v>52</v>
      </c>
      <c r="F261" s="74" t="n">
        <v>52</v>
      </c>
      <c r="G261" s="74" t="n">
        <v>52</v>
      </c>
      <c r="H261" s="75" t="n">
        <v>52</v>
      </c>
      <c r="I261" s="76" t="n">
        <f aca="false">SUM(C261:H261)</f>
        <v>311</v>
      </c>
      <c r="J261" s="77"/>
      <c r="K261" s="85" t="s">
        <v>785</v>
      </c>
      <c r="L261" s="72" t="n">
        <v>4</v>
      </c>
    </row>
    <row r="262" customFormat="false" ht="20.25" hidden="false" customHeight="true" outlineLevel="0" collapsed="false">
      <c r="A262" s="72" t="n">
        <v>254</v>
      </c>
      <c r="B262" s="73" t="s">
        <v>1210</v>
      </c>
      <c r="C262" s="72" t="n">
        <v>51</v>
      </c>
      <c r="D262" s="74" t="n">
        <v>52</v>
      </c>
      <c r="E262" s="74" t="n">
        <v>52</v>
      </c>
      <c r="F262" s="74" t="n">
        <v>52</v>
      </c>
      <c r="G262" s="74" t="n">
        <v>52</v>
      </c>
      <c r="H262" s="75" t="n">
        <v>52</v>
      </c>
      <c r="I262" s="76" t="n">
        <f aca="false">SUM(C262:H262)</f>
        <v>311</v>
      </c>
      <c r="J262" s="77"/>
      <c r="K262" s="85" t="s">
        <v>1211</v>
      </c>
      <c r="L262" s="72" t="n">
        <v>1</v>
      </c>
    </row>
    <row r="263" customFormat="false" ht="20.25" hidden="false" customHeight="true" outlineLevel="0" collapsed="false">
      <c r="A263" s="72" t="n">
        <v>254</v>
      </c>
      <c r="B263" s="73" t="s">
        <v>417</v>
      </c>
      <c r="C263" s="72" t="n">
        <v>51</v>
      </c>
      <c r="D263" s="74" t="n">
        <v>52</v>
      </c>
      <c r="E263" s="74" t="n">
        <v>52</v>
      </c>
      <c r="F263" s="74" t="n">
        <v>52</v>
      </c>
      <c r="G263" s="74" t="n">
        <v>52</v>
      </c>
      <c r="H263" s="75" t="n">
        <v>52</v>
      </c>
      <c r="I263" s="76" t="n">
        <f aca="false">SUM(C263:H263)</f>
        <v>311</v>
      </c>
      <c r="J263" s="77"/>
      <c r="K263" s="85" t="s">
        <v>416</v>
      </c>
      <c r="L263" s="72" t="n">
        <v>1</v>
      </c>
    </row>
    <row r="264" customFormat="false" ht="20.25" hidden="false" customHeight="true" outlineLevel="0" collapsed="false">
      <c r="A264" s="72" t="n">
        <v>254</v>
      </c>
      <c r="B264" s="73" t="s">
        <v>1212</v>
      </c>
      <c r="C264" s="72" t="n">
        <v>51</v>
      </c>
      <c r="D264" s="74" t="n">
        <v>52</v>
      </c>
      <c r="E264" s="74" t="n">
        <v>52</v>
      </c>
      <c r="F264" s="72" t="n">
        <v>52</v>
      </c>
      <c r="G264" s="74" t="n">
        <v>52</v>
      </c>
      <c r="H264" s="75" t="n">
        <v>52</v>
      </c>
      <c r="I264" s="76" t="n">
        <f aca="false">SUM(C264:H264)</f>
        <v>311</v>
      </c>
      <c r="J264" s="77"/>
      <c r="K264" s="85" t="s">
        <v>1213</v>
      </c>
      <c r="L264" s="72" t="n">
        <v>1</v>
      </c>
    </row>
    <row r="265" customFormat="false" ht="20.25" hidden="false" customHeight="true" outlineLevel="0" collapsed="false">
      <c r="A265" s="72" t="n">
        <v>254</v>
      </c>
      <c r="B265" s="73" t="s">
        <v>282</v>
      </c>
      <c r="C265" s="72" t="n">
        <v>51</v>
      </c>
      <c r="D265" s="74" t="n">
        <v>52</v>
      </c>
      <c r="E265" s="74" t="n">
        <v>52</v>
      </c>
      <c r="F265" s="74" t="n">
        <v>52</v>
      </c>
      <c r="G265" s="74" t="n">
        <v>52</v>
      </c>
      <c r="H265" s="75" t="n">
        <v>52</v>
      </c>
      <c r="I265" s="76" t="n">
        <f aca="false">SUM(C265:H265)</f>
        <v>311</v>
      </c>
      <c r="J265" s="77"/>
      <c r="K265" s="85" t="s">
        <v>281</v>
      </c>
      <c r="L265" s="72" t="n">
        <v>1</v>
      </c>
    </row>
    <row r="266" customFormat="false" ht="20.25" hidden="false" customHeight="true" outlineLevel="0" collapsed="false">
      <c r="A266" s="72" t="n">
        <v>254</v>
      </c>
      <c r="B266" s="73" t="s">
        <v>1214</v>
      </c>
      <c r="C266" s="72" t="n">
        <v>51</v>
      </c>
      <c r="D266" s="74" t="n">
        <v>52</v>
      </c>
      <c r="E266" s="74" t="n">
        <v>52</v>
      </c>
      <c r="F266" s="74" t="n">
        <v>52</v>
      </c>
      <c r="G266" s="74" t="n">
        <v>52</v>
      </c>
      <c r="H266" s="75" t="n">
        <v>52</v>
      </c>
      <c r="I266" s="76" t="n">
        <f aca="false">SUM(C266:H266)</f>
        <v>311</v>
      </c>
      <c r="J266" s="77"/>
      <c r="K266" s="85" t="s">
        <v>777</v>
      </c>
      <c r="L266" s="72" t="n">
        <v>4</v>
      </c>
    </row>
    <row r="267" customFormat="false" ht="20.25" hidden="false" customHeight="true" outlineLevel="0" collapsed="false">
      <c r="A267" s="72" t="n">
        <v>254</v>
      </c>
      <c r="B267" s="73" t="s">
        <v>1215</v>
      </c>
      <c r="C267" s="72" t="n">
        <v>51</v>
      </c>
      <c r="D267" s="74" t="n">
        <v>52</v>
      </c>
      <c r="E267" s="74" t="n">
        <v>52</v>
      </c>
      <c r="F267" s="72" t="n">
        <v>52</v>
      </c>
      <c r="G267" s="74" t="n">
        <v>52</v>
      </c>
      <c r="H267" s="75" t="n">
        <v>52</v>
      </c>
      <c r="I267" s="76" t="n">
        <f aca="false">SUM(C267:H267)</f>
        <v>311</v>
      </c>
      <c r="J267" s="77"/>
      <c r="K267" s="85" t="s">
        <v>1216</v>
      </c>
      <c r="L267" s="72" t="n">
        <v>2</v>
      </c>
    </row>
    <row r="268" customFormat="false" ht="20.25" hidden="false" customHeight="true" outlineLevel="0" collapsed="false">
      <c r="A268" s="72" t="n">
        <v>254</v>
      </c>
      <c r="B268" s="73" t="s">
        <v>939</v>
      </c>
      <c r="C268" s="72" t="n">
        <v>51</v>
      </c>
      <c r="D268" s="74" t="n">
        <v>52</v>
      </c>
      <c r="E268" s="74" t="n">
        <v>52</v>
      </c>
      <c r="F268" s="74" t="n">
        <v>52</v>
      </c>
      <c r="G268" s="74" t="n">
        <v>52</v>
      </c>
      <c r="H268" s="75" t="n">
        <v>52</v>
      </c>
      <c r="I268" s="76" t="n">
        <f aca="false">SUM(C268:H268)</f>
        <v>311</v>
      </c>
      <c r="J268" s="77"/>
      <c r="K268" s="85" t="s">
        <v>938</v>
      </c>
      <c r="L268" s="72" t="n">
        <v>1</v>
      </c>
    </row>
    <row r="269" customFormat="false" ht="20.25" hidden="false" customHeight="true" outlineLevel="0" collapsed="false">
      <c r="A269" s="72" t="n">
        <v>254</v>
      </c>
      <c r="B269" s="88" t="s">
        <v>1217</v>
      </c>
      <c r="C269" s="74" t="n">
        <v>52</v>
      </c>
      <c r="D269" s="74" t="n">
        <v>51</v>
      </c>
      <c r="E269" s="74" t="n">
        <v>52</v>
      </c>
      <c r="F269" s="74" t="n">
        <v>52</v>
      </c>
      <c r="G269" s="74" t="n">
        <v>52</v>
      </c>
      <c r="H269" s="75" t="n">
        <v>52</v>
      </c>
      <c r="I269" s="76" t="n">
        <f aca="false">SUM(C269:H269)</f>
        <v>311</v>
      </c>
      <c r="J269" s="77"/>
      <c r="K269" s="85" t="s">
        <v>1218</v>
      </c>
      <c r="L269" s="72" t="n">
        <v>1</v>
      </c>
    </row>
    <row r="270" customFormat="false" ht="20.25" hidden="false" customHeight="true" outlineLevel="0" collapsed="false">
      <c r="A270" s="72" t="n">
        <v>254</v>
      </c>
      <c r="B270" s="87" t="s">
        <v>1219</v>
      </c>
      <c r="C270" s="74" t="n">
        <v>52</v>
      </c>
      <c r="D270" s="74" t="n">
        <v>51</v>
      </c>
      <c r="E270" s="74" t="n">
        <v>52</v>
      </c>
      <c r="F270" s="74" t="n">
        <v>52</v>
      </c>
      <c r="G270" s="74" t="n">
        <v>52</v>
      </c>
      <c r="H270" s="75" t="n">
        <v>52</v>
      </c>
      <c r="I270" s="76" t="n">
        <f aca="false">SUM(C270:H270)</f>
        <v>311</v>
      </c>
      <c r="J270" s="77"/>
      <c r="K270" s="85" t="s">
        <v>1220</v>
      </c>
      <c r="L270" s="72" t="n">
        <v>3</v>
      </c>
    </row>
    <row r="271" customFormat="false" ht="20.25" hidden="false" customHeight="true" outlineLevel="0" collapsed="false">
      <c r="A271" s="72" t="n">
        <v>254</v>
      </c>
      <c r="B271" s="87" t="s">
        <v>1221</v>
      </c>
      <c r="C271" s="74" t="n">
        <v>52</v>
      </c>
      <c r="D271" s="74" t="n">
        <v>51</v>
      </c>
      <c r="E271" s="74" t="n">
        <v>52</v>
      </c>
      <c r="F271" s="74" t="n">
        <v>52</v>
      </c>
      <c r="G271" s="74" t="n">
        <v>52</v>
      </c>
      <c r="H271" s="75" t="n">
        <v>52</v>
      </c>
      <c r="I271" s="76" t="n">
        <f aca="false">SUM(C271:H271)</f>
        <v>311</v>
      </c>
      <c r="J271" s="77"/>
      <c r="K271" s="85" t="s">
        <v>1222</v>
      </c>
      <c r="L271" s="72" t="n">
        <v>3</v>
      </c>
    </row>
    <row r="272" customFormat="false" ht="20.25" hidden="false" customHeight="true" outlineLevel="0" collapsed="false">
      <c r="A272" s="72" t="n">
        <v>254</v>
      </c>
      <c r="B272" s="87" t="s">
        <v>1223</v>
      </c>
      <c r="C272" s="74" t="n">
        <v>52</v>
      </c>
      <c r="D272" s="74" t="n">
        <v>51</v>
      </c>
      <c r="E272" s="74" t="n">
        <v>52</v>
      </c>
      <c r="F272" s="74" t="n">
        <v>52</v>
      </c>
      <c r="G272" s="74" t="n">
        <v>52</v>
      </c>
      <c r="H272" s="75" t="n">
        <v>52</v>
      </c>
      <c r="I272" s="76" t="n">
        <f aca="false">SUM(C272:H272)</f>
        <v>311</v>
      </c>
      <c r="J272" s="77"/>
      <c r="K272" s="85" t="s">
        <v>1224</v>
      </c>
      <c r="L272" s="72" t="n">
        <v>1</v>
      </c>
    </row>
    <row r="273" customFormat="false" ht="20.25" hidden="false" customHeight="true" outlineLevel="0" collapsed="false">
      <c r="A273" s="72" t="n">
        <v>254</v>
      </c>
      <c r="B273" s="87" t="s">
        <v>1225</v>
      </c>
      <c r="C273" s="74" t="n">
        <v>52</v>
      </c>
      <c r="D273" s="74" t="n">
        <v>51</v>
      </c>
      <c r="E273" s="74" t="n">
        <v>52</v>
      </c>
      <c r="F273" s="74" t="n">
        <v>52</v>
      </c>
      <c r="G273" s="74" t="n">
        <v>52</v>
      </c>
      <c r="H273" s="75" t="n">
        <v>52</v>
      </c>
      <c r="I273" s="76" t="n">
        <f aca="false">SUM(C273:H273)</f>
        <v>311</v>
      </c>
      <c r="J273" s="77"/>
      <c r="K273" s="85" t="s">
        <v>1226</v>
      </c>
      <c r="L273" s="72" t="n">
        <v>4</v>
      </c>
    </row>
    <row r="274" customFormat="false" ht="20.25" hidden="false" customHeight="true" outlineLevel="0" collapsed="false">
      <c r="A274" s="72" t="n">
        <v>254</v>
      </c>
      <c r="B274" s="87" t="s">
        <v>518</v>
      </c>
      <c r="C274" s="74" t="n">
        <v>52</v>
      </c>
      <c r="D274" s="74" t="n">
        <v>51</v>
      </c>
      <c r="E274" s="74" t="n">
        <v>52</v>
      </c>
      <c r="F274" s="74" t="n">
        <v>52</v>
      </c>
      <c r="G274" s="74" t="n">
        <v>52</v>
      </c>
      <c r="H274" s="75" t="n">
        <v>52</v>
      </c>
      <c r="I274" s="76" t="n">
        <f aca="false">SUM(C274:H274)</f>
        <v>311</v>
      </c>
      <c r="J274" s="77"/>
      <c r="K274" s="85" t="s">
        <v>517</v>
      </c>
      <c r="L274" s="72" t="n">
        <v>1</v>
      </c>
    </row>
    <row r="275" customFormat="false" ht="20.25" hidden="false" customHeight="true" outlineLevel="0" collapsed="false">
      <c r="A275" s="72" t="n">
        <v>254</v>
      </c>
      <c r="B275" s="87" t="s">
        <v>948</v>
      </c>
      <c r="C275" s="74" t="n">
        <v>52</v>
      </c>
      <c r="D275" s="74" t="n">
        <v>51</v>
      </c>
      <c r="E275" s="74" t="n">
        <v>52</v>
      </c>
      <c r="F275" s="74" t="n">
        <v>52</v>
      </c>
      <c r="G275" s="74" t="n">
        <v>52</v>
      </c>
      <c r="H275" s="75" t="n">
        <v>52</v>
      </c>
      <c r="I275" s="76" t="n">
        <f aca="false">SUM(C275:H275)</f>
        <v>311</v>
      </c>
      <c r="J275" s="77"/>
      <c r="K275" s="85" t="s">
        <v>947</v>
      </c>
      <c r="L275" s="72" t="n">
        <v>3</v>
      </c>
    </row>
    <row r="276" customFormat="false" ht="20.25" hidden="false" customHeight="true" outlineLevel="0" collapsed="false">
      <c r="A276" s="72" t="n">
        <v>254</v>
      </c>
      <c r="B276" s="87" t="s">
        <v>1227</v>
      </c>
      <c r="C276" s="74" t="n">
        <v>52</v>
      </c>
      <c r="D276" s="74" t="n">
        <v>51</v>
      </c>
      <c r="E276" s="74" t="n">
        <v>52</v>
      </c>
      <c r="F276" s="74" t="n">
        <v>52</v>
      </c>
      <c r="G276" s="74" t="n">
        <v>52</v>
      </c>
      <c r="H276" s="75" t="n">
        <v>52</v>
      </c>
      <c r="I276" s="76" t="n">
        <f aca="false">SUM(C276:H276)</f>
        <v>311</v>
      </c>
      <c r="J276" s="77"/>
      <c r="K276" s="85" t="s">
        <v>1228</v>
      </c>
      <c r="L276" s="72" t="n">
        <v>4</v>
      </c>
    </row>
    <row r="277" customFormat="false" ht="20.25" hidden="false" customHeight="true" outlineLevel="0" collapsed="false">
      <c r="A277" s="72" t="n">
        <v>254</v>
      </c>
      <c r="B277" s="87" t="s">
        <v>803</v>
      </c>
      <c r="C277" s="74" t="n">
        <v>52</v>
      </c>
      <c r="D277" s="74" t="n">
        <v>52</v>
      </c>
      <c r="E277" s="74" t="n">
        <v>51</v>
      </c>
      <c r="F277" s="74" t="n">
        <v>52</v>
      </c>
      <c r="G277" s="74" t="n">
        <v>52</v>
      </c>
      <c r="H277" s="75" t="n">
        <v>52</v>
      </c>
      <c r="I277" s="76" t="n">
        <f aca="false">SUM(C277:H277)</f>
        <v>311</v>
      </c>
      <c r="J277" s="77"/>
      <c r="K277" s="85" t="s">
        <v>802</v>
      </c>
      <c r="L277" s="72" t="n">
        <v>2</v>
      </c>
    </row>
    <row r="278" customFormat="false" ht="20.25" hidden="false" customHeight="true" outlineLevel="0" collapsed="false">
      <c r="A278" s="72" t="n">
        <v>254</v>
      </c>
      <c r="B278" s="87" t="s">
        <v>826</v>
      </c>
      <c r="C278" s="74" t="n">
        <v>52</v>
      </c>
      <c r="D278" s="74" t="n">
        <v>52</v>
      </c>
      <c r="E278" s="74" t="n">
        <v>51</v>
      </c>
      <c r="F278" s="74" t="n">
        <v>52</v>
      </c>
      <c r="G278" s="74" t="n">
        <v>52</v>
      </c>
      <c r="H278" s="75" t="n">
        <v>52</v>
      </c>
      <c r="I278" s="76" t="n">
        <f aca="false">SUM(C278:H278)</f>
        <v>311</v>
      </c>
      <c r="J278" s="77"/>
      <c r="K278" s="85" t="s">
        <v>825</v>
      </c>
      <c r="L278" s="72" t="n">
        <v>1</v>
      </c>
    </row>
    <row r="279" customFormat="false" ht="20.25" hidden="false" customHeight="true" outlineLevel="0" collapsed="false">
      <c r="A279" s="72" t="n">
        <v>254</v>
      </c>
      <c r="B279" s="88" t="s">
        <v>1229</v>
      </c>
      <c r="C279" s="74" t="n">
        <v>52</v>
      </c>
      <c r="D279" s="74" t="n">
        <v>52</v>
      </c>
      <c r="E279" s="74" t="n">
        <v>51</v>
      </c>
      <c r="F279" s="74" t="n">
        <v>52</v>
      </c>
      <c r="G279" s="74" t="n">
        <v>52</v>
      </c>
      <c r="H279" s="75" t="n">
        <v>52</v>
      </c>
      <c r="I279" s="76" t="n">
        <f aca="false">SUM(C279:H279)</f>
        <v>311</v>
      </c>
      <c r="J279" s="77"/>
      <c r="K279" s="85" t="s">
        <v>470</v>
      </c>
      <c r="L279" s="72" t="n">
        <v>1</v>
      </c>
    </row>
    <row r="280" customFormat="false" ht="20.25" hidden="false" customHeight="true" outlineLevel="0" collapsed="false">
      <c r="A280" s="72" t="n">
        <v>254</v>
      </c>
      <c r="B280" s="87" t="s">
        <v>127</v>
      </c>
      <c r="C280" s="74" t="n">
        <v>52</v>
      </c>
      <c r="D280" s="74" t="n">
        <v>52</v>
      </c>
      <c r="E280" s="74" t="n">
        <v>51</v>
      </c>
      <c r="F280" s="74" t="n">
        <v>52</v>
      </c>
      <c r="G280" s="74" t="n">
        <v>52</v>
      </c>
      <c r="H280" s="75" t="n">
        <v>52</v>
      </c>
      <c r="I280" s="76" t="n">
        <f aca="false">SUM(C280:H280)</f>
        <v>311</v>
      </c>
      <c r="J280" s="77"/>
      <c r="K280" s="85" t="s">
        <v>126</v>
      </c>
      <c r="L280" s="72" t="n">
        <v>1</v>
      </c>
    </row>
    <row r="281" customFormat="false" ht="20.25" hidden="false" customHeight="true" outlineLevel="0" collapsed="false">
      <c r="A281" s="72" t="n">
        <v>254</v>
      </c>
      <c r="B281" s="87" t="s">
        <v>1230</v>
      </c>
      <c r="C281" s="74" t="n">
        <v>52</v>
      </c>
      <c r="D281" s="74" t="n">
        <v>52</v>
      </c>
      <c r="E281" s="74" t="n">
        <v>51</v>
      </c>
      <c r="F281" s="74" t="n">
        <v>52</v>
      </c>
      <c r="G281" s="74" t="n">
        <v>52</v>
      </c>
      <c r="H281" s="75" t="n">
        <v>52</v>
      </c>
      <c r="I281" s="76" t="n">
        <f aca="false">SUM(C281:H281)</f>
        <v>311</v>
      </c>
      <c r="J281" s="77"/>
      <c r="K281" s="85" t="s">
        <v>1231</v>
      </c>
      <c r="L281" s="72" t="n">
        <v>4</v>
      </c>
    </row>
    <row r="282" customFormat="false" ht="20.25" hidden="false" customHeight="true" outlineLevel="0" collapsed="false">
      <c r="A282" s="72" t="n">
        <v>254</v>
      </c>
      <c r="B282" s="87" t="s">
        <v>297</v>
      </c>
      <c r="C282" s="74" t="n">
        <v>52</v>
      </c>
      <c r="D282" s="74" t="n">
        <v>52</v>
      </c>
      <c r="E282" s="74" t="n">
        <v>51</v>
      </c>
      <c r="F282" s="74" t="n">
        <v>52</v>
      </c>
      <c r="G282" s="74" t="n">
        <v>52</v>
      </c>
      <c r="H282" s="75" t="n">
        <v>52</v>
      </c>
      <c r="I282" s="76" t="n">
        <f aca="false">SUM(C282:H282)</f>
        <v>311</v>
      </c>
      <c r="J282" s="77"/>
      <c r="K282" s="85" t="s">
        <v>296</v>
      </c>
      <c r="L282" s="72" t="n">
        <v>1</v>
      </c>
    </row>
    <row r="283" customFormat="false" ht="20.25" hidden="false" customHeight="true" outlineLevel="0" collapsed="false">
      <c r="A283" s="72" t="n">
        <v>254</v>
      </c>
      <c r="B283" s="87" t="s">
        <v>1232</v>
      </c>
      <c r="C283" s="74" t="n">
        <v>52</v>
      </c>
      <c r="D283" s="74" t="n">
        <v>52</v>
      </c>
      <c r="E283" s="74" t="n">
        <v>51</v>
      </c>
      <c r="F283" s="74" t="n">
        <v>52</v>
      </c>
      <c r="G283" s="74" t="n">
        <v>52</v>
      </c>
      <c r="H283" s="75" t="n">
        <v>52</v>
      </c>
      <c r="I283" s="76" t="n">
        <f aca="false">SUM(C283:H283)</f>
        <v>311</v>
      </c>
      <c r="J283" s="77"/>
      <c r="K283" s="85" t="s">
        <v>1233</v>
      </c>
      <c r="L283" s="72" t="n">
        <v>1</v>
      </c>
    </row>
    <row r="284" customFormat="false" ht="20.25" hidden="false" customHeight="true" outlineLevel="0" collapsed="false">
      <c r="A284" s="72" t="n">
        <v>254</v>
      </c>
      <c r="B284" s="87" t="s">
        <v>1234</v>
      </c>
      <c r="C284" s="74" t="n">
        <v>52</v>
      </c>
      <c r="D284" s="74" t="n">
        <v>52</v>
      </c>
      <c r="E284" s="74" t="n">
        <v>51</v>
      </c>
      <c r="F284" s="74" t="n">
        <v>52</v>
      </c>
      <c r="G284" s="74" t="n">
        <v>52</v>
      </c>
      <c r="H284" s="75" t="n">
        <v>52</v>
      </c>
      <c r="I284" s="76" t="n">
        <f aca="false">SUM(C284:H284)</f>
        <v>311</v>
      </c>
      <c r="J284" s="77"/>
      <c r="K284" s="85" t="s">
        <v>1235</v>
      </c>
      <c r="L284" s="72" t="n">
        <v>2</v>
      </c>
    </row>
    <row r="285" customFormat="false" ht="20.25" hidden="false" customHeight="true" outlineLevel="0" collapsed="false">
      <c r="A285" s="72" t="n">
        <v>254</v>
      </c>
      <c r="B285" s="87" t="s">
        <v>945</v>
      </c>
      <c r="C285" s="74" t="n">
        <v>52</v>
      </c>
      <c r="D285" s="74" t="n">
        <v>52</v>
      </c>
      <c r="E285" s="74" t="n">
        <v>51</v>
      </c>
      <c r="F285" s="74" t="n">
        <v>52</v>
      </c>
      <c r="G285" s="74" t="n">
        <v>52</v>
      </c>
      <c r="H285" s="75" t="n">
        <v>52</v>
      </c>
      <c r="I285" s="76" t="n">
        <f aca="false">SUM(C285:H285)</f>
        <v>311</v>
      </c>
      <c r="J285" s="77"/>
      <c r="K285" s="85" t="s">
        <v>944</v>
      </c>
      <c r="L285" s="72" t="n">
        <v>1</v>
      </c>
    </row>
    <row r="286" customFormat="false" ht="20.25" hidden="false" customHeight="true" outlineLevel="0" collapsed="false">
      <c r="A286" s="72" t="n">
        <v>254</v>
      </c>
      <c r="B286" s="87" t="s">
        <v>1236</v>
      </c>
      <c r="C286" s="74" t="n">
        <v>52</v>
      </c>
      <c r="D286" s="74" t="n">
        <v>52</v>
      </c>
      <c r="E286" s="74" t="n">
        <v>51</v>
      </c>
      <c r="F286" s="74" t="n">
        <v>52</v>
      </c>
      <c r="G286" s="74" t="n">
        <v>52</v>
      </c>
      <c r="H286" s="75" t="n">
        <v>52</v>
      </c>
      <c r="I286" s="76" t="n">
        <f aca="false">SUM(C286:H286)</f>
        <v>311</v>
      </c>
      <c r="J286" s="77"/>
      <c r="K286" s="85" t="s">
        <v>1237</v>
      </c>
      <c r="L286" s="72" t="n">
        <v>4</v>
      </c>
    </row>
    <row r="287" customFormat="false" ht="20.25" hidden="false" customHeight="true" outlineLevel="0" collapsed="false">
      <c r="A287" s="72" t="n">
        <v>254</v>
      </c>
      <c r="B287" s="87" t="s">
        <v>709</v>
      </c>
      <c r="C287" s="74" t="n">
        <v>52</v>
      </c>
      <c r="D287" s="74" t="n">
        <v>52</v>
      </c>
      <c r="E287" s="74" t="n">
        <v>51</v>
      </c>
      <c r="F287" s="74" t="n">
        <v>52</v>
      </c>
      <c r="G287" s="74" t="n">
        <v>52</v>
      </c>
      <c r="H287" s="75" t="n">
        <v>52</v>
      </c>
      <c r="I287" s="76" t="n">
        <f aca="false">SUM(C287:H287)</f>
        <v>311</v>
      </c>
      <c r="J287" s="77"/>
      <c r="K287" s="85" t="s">
        <v>708</v>
      </c>
      <c r="L287" s="72" t="n">
        <v>4</v>
      </c>
    </row>
    <row r="288" customFormat="false" ht="20.25" hidden="false" customHeight="true" outlineLevel="0" collapsed="false">
      <c r="A288" s="72" t="n">
        <v>254</v>
      </c>
      <c r="B288" s="87" t="s">
        <v>1238</v>
      </c>
      <c r="C288" s="74" t="n">
        <v>52</v>
      </c>
      <c r="D288" s="74" t="n">
        <v>52</v>
      </c>
      <c r="E288" s="74" t="n">
        <v>51</v>
      </c>
      <c r="F288" s="74" t="n">
        <v>52</v>
      </c>
      <c r="G288" s="74" t="n">
        <v>52</v>
      </c>
      <c r="H288" s="75" t="n">
        <v>52</v>
      </c>
      <c r="I288" s="76" t="n">
        <f aca="false">SUM(C288:H288)</f>
        <v>311</v>
      </c>
      <c r="J288" s="77"/>
      <c r="K288" s="85" t="s">
        <v>1239</v>
      </c>
      <c r="L288" s="72" t="n">
        <v>1</v>
      </c>
    </row>
    <row r="289" customFormat="false" ht="20.25" hidden="false" customHeight="true" outlineLevel="0" collapsed="false">
      <c r="A289" s="72" t="n">
        <v>254</v>
      </c>
      <c r="B289" s="87" t="s">
        <v>375</v>
      </c>
      <c r="C289" s="74" t="n">
        <v>52</v>
      </c>
      <c r="D289" s="74" t="n">
        <v>52</v>
      </c>
      <c r="E289" s="74" t="n">
        <v>52</v>
      </c>
      <c r="F289" s="74" t="n">
        <v>51</v>
      </c>
      <c r="G289" s="74" t="n">
        <v>52</v>
      </c>
      <c r="H289" s="75" t="n">
        <v>52</v>
      </c>
      <c r="I289" s="76" t="n">
        <f aca="false">SUM(C289:H289)</f>
        <v>311</v>
      </c>
      <c r="J289" s="77"/>
      <c r="K289" s="85" t="s">
        <v>374</v>
      </c>
      <c r="L289" s="72" t="n">
        <v>1</v>
      </c>
    </row>
    <row r="290" customFormat="false" ht="20.25" hidden="false" customHeight="true" outlineLevel="0" collapsed="false">
      <c r="A290" s="72" t="n">
        <v>254</v>
      </c>
      <c r="B290" s="87" t="s">
        <v>1240</v>
      </c>
      <c r="C290" s="74" t="n">
        <v>52</v>
      </c>
      <c r="D290" s="74" t="n">
        <v>52</v>
      </c>
      <c r="E290" s="74" t="n">
        <v>52</v>
      </c>
      <c r="F290" s="74" t="n">
        <v>51</v>
      </c>
      <c r="G290" s="74" t="n">
        <v>52</v>
      </c>
      <c r="H290" s="75" t="n">
        <v>52</v>
      </c>
      <c r="I290" s="76" t="n">
        <f aca="false">SUM(C290:H290)</f>
        <v>311</v>
      </c>
      <c r="J290" s="77"/>
      <c r="K290" s="85" t="s">
        <v>1241</v>
      </c>
      <c r="L290" s="72" t="n">
        <v>4</v>
      </c>
    </row>
    <row r="291" customFormat="false" ht="20.25" hidden="false" customHeight="true" outlineLevel="0" collapsed="false">
      <c r="A291" s="72" t="n">
        <v>254</v>
      </c>
      <c r="B291" s="87" t="s">
        <v>575</v>
      </c>
      <c r="C291" s="74" t="n">
        <v>52</v>
      </c>
      <c r="D291" s="74" t="n">
        <v>52</v>
      </c>
      <c r="E291" s="74" t="n">
        <v>52</v>
      </c>
      <c r="F291" s="74" t="n">
        <v>51</v>
      </c>
      <c r="G291" s="74" t="n">
        <v>52</v>
      </c>
      <c r="H291" s="75" t="n">
        <v>52</v>
      </c>
      <c r="I291" s="76" t="n">
        <f aca="false">SUM(C291:H291)</f>
        <v>311</v>
      </c>
      <c r="J291" s="77"/>
      <c r="K291" s="72" t="s">
        <v>574</v>
      </c>
      <c r="L291" s="72" t="n">
        <v>4</v>
      </c>
    </row>
    <row r="292" customFormat="false" ht="20.25" hidden="false" customHeight="true" outlineLevel="0" collapsed="false">
      <c r="A292" s="72" t="n">
        <v>254</v>
      </c>
      <c r="B292" s="87" t="s">
        <v>620</v>
      </c>
      <c r="C292" s="74" t="n">
        <v>52</v>
      </c>
      <c r="D292" s="74" t="n">
        <v>52</v>
      </c>
      <c r="E292" s="74" t="n">
        <v>52</v>
      </c>
      <c r="F292" s="74" t="n">
        <v>51</v>
      </c>
      <c r="G292" s="74" t="n">
        <v>52</v>
      </c>
      <c r="H292" s="75" t="n">
        <v>52</v>
      </c>
      <c r="I292" s="76" t="n">
        <f aca="false">SUM(C292:H292)</f>
        <v>311</v>
      </c>
      <c r="J292" s="77"/>
      <c r="K292" s="72" t="s">
        <v>619</v>
      </c>
      <c r="L292" s="72" t="n">
        <v>1</v>
      </c>
    </row>
    <row r="293" customFormat="false" ht="20.25" hidden="false" customHeight="true" outlineLevel="0" collapsed="false">
      <c r="A293" s="72" t="n">
        <v>254</v>
      </c>
      <c r="B293" s="87" t="s">
        <v>477</v>
      </c>
      <c r="C293" s="74" t="n">
        <v>52</v>
      </c>
      <c r="D293" s="74" t="n">
        <v>52</v>
      </c>
      <c r="E293" s="74" t="n">
        <v>52</v>
      </c>
      <c r="F293" s="74" t="n">
        <v>51</v>
      </c>
      <c r="G293" s="74" t="n">
        <v>52</v>
      </c>
      <c r="H293" s="75" t="n">
        <v>52</v>
      </c>
      <c r="I293" s="76" t="n">
        <f aca="false">SUM(C293:H293)</f>
        <v>311</v>
      </c>
      <c r="J293" s="77"/>
      <c r="K293" s="85" t="s">
        <v>476</v>
      </c>
      <c r="L293" s="72" t="n">
        <v>1</v>
      </c>
    </row>
    <row r="294" customFormat="false" ht="20.25" hidden="false" customHeight="true" outlineLevel="0" collapsed="false">
      <c r="A294" s="72" t="n">
        <v>254</v>
      </c>
      <c r="B294" s="87" t="s">
        <v>1242</v>
      </c>
      <c r="C294" s="74" t="n">
        <v>52</v>
      </c>
      <c r="D294" s="74" t="n">
        <v>52</v>
      </c>
      <c r="E294" s="74" t="n">
        <v>52</v>
      </c>
      <c r="F294" s="74" t="n">
        <v>51</v>
      </c>
      <c r="G294" s="74" t="n">
        <v>52</v>
      </c>
      <c r="H294" s="75" t="n">
        <v>52</v>
      </c>
      <c r="I294" s="76" t="n">
        <f aca="false">SUM(C294:H294)</f>
        <v>311</v>
      </c>
      <c r="J294" s="77"/>
      <c r="K294" s="85" t="s">
        <v>1243</v>
      </c>
      <c r="L294" s="72" t="n">
        <v>3</v>
      </c>
    </row>
    <row r="295" customFormat="false" ht="20.25" hidden="false" customHeight="true" outlineLevel="0" collapsed="false">
      <c r="A295" s="72" t="n">
        <v>254</v>
      </c>
      <c r="B295" s="87" t="s">
        <v>1244</v>
      </c>
      <c r="C295" s="74" t="n">
        <v>52</v>
      </c>
      <c r="D295" s="74" t="n">
        <v>52</v>
      </c>
      <c r="E295" s="74" t="n">
        <v>52</v>
      </c>
      <c r="F295" s="74" t="n">
        <v>51</v>
      </c>
      <c r="G295" s="74" t="n">
        <v>52</v>
      </c>
      <c r="H295" s="75" t="n">
        <v>52</v>
      </c>
      <c r="I295" s="76" t="n">
        <f aca="false">SUM(C295:H295)</f>
        <v>311</v>
      </c>
      <c r="J295" s="77"/>
      <c r="K295" s="85" t="s">
        <v>1245</v>
      </c>
      <c r="L295" s="72" t="n">
        <v>4</v>
      </c>
    </row>
    <row r="296" customFormat="false" ht="20.25" hidden="false" customHeight="true" outlineLevel="0" collapsed="false">
      <c r="A296" s="72" t="n">
        <v>254</v>
      </c>
      <c r="B296" s="87" t="s">
        <v>1246</v>
      </c>
      <c r="C296" s="74" t="n">
        <v>52</v>
      </c>
      <c r="D296" s="74" t="n">
        <v>52</v>
      </c>
      <c r="E296" s="74" t="n">
        <v>52</v>
      </c>
      <c r="F296" s="74" t="n">
        <v>51</v>
      </c>
      <c r="G296" s="74" t="n">
        <v>52</v>
      </c>
      <c r="H296" s="75" t="n">
        <v>52</v>
      </c>
      <c r="I296" s="76" t="n">
        <f aca="false">SUM(C296:H296)</f>
        <v>311</v>
      </c>
      <c r="J296" s="77"/>
      <c r="K296" s="85" t="s">
        <v>1247</v>
      </c>
      <c r="L296" s="72" t="n">
        <v>2</v>
      </c>
    </row>
    <row r="297" customFormat="false" ht="20.25" hidden="false" customHeight="true" outlineLevel="0" collapsed="false">
      <c r="A297" s="72" t="n">
        <v>254</v>
      </c>
      <c r="B297" s="87" t="s">
        <v>1248</v>
      </c>
      <c r="C297" s="74" t="n">
        <v>52</v>
      </c>
      <c r="D297" s="74" t="n">
        <v>52</v>
      </c>
      <c r="E297" s="74" t="n">
        <v>52</v>
      </c>
      <c r="F297" s="74" t="n">
        <v>51</v>
      </c>
      <c r="G297" s="74" t="n">
        <v>52</v>
      </c>
      <c r="H297" s="75" t="n">
        <v>52</v>
      </c>
      <c r="I297" s="76" t="n">
        <f aca="false">SUM(C297:H297)</f>
        <v>311</v>
      </c>
      <c r="J297" s="77"/>
      <c r="K297" s="72" t="s">
        <v>1249</v>
      </c>
      <c r="L297" s="72" t="n">
        <v>1</v>
      </c>
    </row>
    <row r="298" customFormat="false" ht="20.25" hidden="false" customHeight="true" outlineLevel="0" collapsed="false">
      <c r="A298" s="72" t="n">
        <v>254</v>
      </c>
      <c r="B298" s="87" t="s">
        <v>1250</v>
      </c>
      <c r="C298" s="74" t="n">
        <v>52</v>
      </c>
      <c r="D298" s="74" t="n">
        <v>52</v>
      </c>
      <c r="E298" s="74" t="n">
        <v>52</v>
      </c>
      <c r="F298" s="74" t="n">
        <v>51</v>
      </c>
      <c r="G298" s="74" t="n">
        <v>52</v>
      </c>
      <c r="H298" s="75" t="n">
        <v>52</v>
      </c>
      <c r="I298" s="76" t="n">
        <f aca="false">SUM(C298:H298)</f>
        <v>311</v>
      </c>
      <c r="J298" s="77"/>
      <c r="K298" s="85" t="s">
        <v>1251</v>
      </c>
      <c r="L298" s="72" t="n">
        <v>1</v>
      </c>
    </row>
    <row r="299" customFormat="false" ht="20.25" hidden="false" customHeight="true" outlineLevel="0" collapsed="false">
      <c r="A299" s="72" t="n">
        <v>254</v>
      </c>
      <c r="B299" s="88" t="s">
        <v>1252</v>
      </c>
      <c r="C299" s="74" t="n">
        <v>52</v>
      </c>
      <c r="D299" s="74" t="n">
        <v>52</v>
      </c>
      <c r="E299" s="74" t="n">
        <v>52</v>
      </c>
      <c r="F299" s="74" t="n">
        <v>51</v>
      </c>
      <c r="G299" s="74" t="n">
        <v>52</v>
      </c>
      <c r="H299" s="75" t="n">
        <v>52</v>
      </c>
      <c r="I299" s="76" t="n">
        <f aca="false">SUM(C299:H299)</f>
        <v>311</v>
      </c>
      <c r="J299" s="77"/>
      <c r="K299" s="72" t="s">
        <v>1253</v>
      </c>
      <c r="L299" s="72" t="n">
        <v>4</v>
      </c>
    </row>
    <row r="300" customFormat="false" ht="20.25" hidden="false" customHeight="true" outlineLevel="0" collapsed="false">
      <c r="A300" s="72" t="n">
        <v>254</v>
      </c>
      <c r="B300" s="87" t="s">
        <v>1254</v>
      </c>
      <c r="C300" s="74" t="n">
        <v>52</v>
      </c>
      <c r="D300" s="74" t="n">
        <v>52</v>
      </c>
      <c r="E300" s="74" t="n">
        <v>52</v>
      </c>
      <c r="F300" s="74" t="n">
        <v>51</v>
      </c>
      <c r="G300" s="74" t="n">
        <v>52</v>
      </c>
      <c r="H300" s="75" t="n">
        <v>52</v>
      </c>
      <c r="I300" s="76" t="n">
        <f aca="false">SUM(C300:H300)</f>
        <v>311</v>
      </c>
      <c r="J300" s="77"/>
      <c r="K300" s="85" t="s">
        <v>1255</v>
      </c>
      <c r="L300" s="72" t="n">
        <v>3</v>
      </c>
    </row>
    <row r="301" customFormat="false" ht="20.25" hidden="false" customHeight="true" outlineLevel="0" collapsed="false">
      <c r="A301" s="72" t="n">
        <v>254</v>
      </c>
      <c r="B301" s="87" t="s">
        <v>1256</v>
      </c>
      <c r="C301" s="74" t="n">
        <v>52</v>
      </c>
      <c r="D301" s="74" t="n">
        <v>52</v>
      </c>
      <c r="E301" s="74" t="n">
        <v>52</v>
      </c>
      <c r="F301" s="74" t="n">
        <v>51</v>
      </c>
      <c r="G301" s="74" t="n">
        <v>52</v>
      </c>
      <c r="H301" s="75" t="n">
        <v>52</v>
      </c>
      <c r="I301" s="76" t="n">
        <f aca="false">SUM(C301:H301)</f>
        <v>311</v>
      </c>
      <c r="J301" s="77"/>
      <c r="K301" s="85" t="s">
        <v>503</v>
      </c>
      <c r="L301" s="72" t="n">
        <v>1</v>
      </c>
    </row>
    <row r="302" customFormat="false" ht="20.25" hidden="false" customHeight="true" outlineLevel="0" collapsed="false">
      <c r="A302" s="72" t="n">
        <v>254</v>
      </c>
      <c r="B302" s="87" t="s">
        <v>1257</v>
      </c>
      <c r="C302" s="74" t="n">
        <v>52</v>
      </c>
      <c r="D302" s="74" t="n">
        <v>52</v>
      </c>
      <c r="E302" s="74" t="n">
        <v>52</v>
      </c>
      <c r="F302" s="74" t="n">
        <v>51</v>
      </c>
      <c r="G302" s="74" t="n">
        <v>52</v>
      </c>
      <c r="H302" s="75" t="n">
        <v>52</v>
      </c>
      <c r="I302" s="76" t="n">
        <f aca="false">SUM(C302:H302)</f>
        <v>311</v>
      </c>
      <c r="J302" s="77"/>
      <c r="K302" s="85" t="s">
        <v>1258</v>
      </c>
      <c r="L302" s="72" t="n">
        <v>4</v>
      </c>
    </row>
    <row r="303" customFormat="false" ht="20.25" hidden="false" customHeight="true" outlineLevel="0" collapsed="false">
      <c r="A303" s="72" t="n">
        <v>254</v>
      </c>
      <c r="B303" s="88" t="s">
        <v>1259</v>
      </c>
      <c r="C303" s="74" t="n">
        <v>52</v>
      </c>
      <c r="D303" s="74" t="n">
        <v>52</v>
      </c>
      <c r="E303" s="74" t="n">
        <v>52</v>
      </c>
      <c r="F303" s="74" t="n">
        <v>51</v>
      </c>
      <c r="G303" s="74" t="n">
        <v>52</v>
      </c>
      <c r="H303" s="75" t="n">
        <v>52</v>
      </c>
      <c r="I303" s="76" t="n">
        <f aca="false">SUM(C303:H303)</f>
        <v>311</v>
      </c>
      <c r="J303" s="77"/>
      <c r="K303" s="85" t="s">
        <v>923</v>
      </c>
      <c r="L303" s="72" t="n">
        <v>4</v>
      </c>
    </row>
    <row r="304" customFormat="false" ht="20.25" hidden="false" customHeight="true" outlineLevel="0" collapsed="false">
      <c r="A304" s="72" t="n">
        <v>254</v>
      </c>
      <c r="B304" s="87" t="s">
        <v>1260</v>
      </c>
      <c r="C304" s="74" t="n">
        <v>52</v>
      </c>
      <c r="D304" s="74" t="n">
        <v>52</v>
      </c>
      <c r="E304" s="74" t="n">
        <v>52</v>
      </c>
      <c r="F304" s="74" t="n">
        <v>51</v>
      </c>
      <c r="G304" s="74" t="n">
        <v>52</v>
      </c>
      <c r="H304" s="75" t="n">
        <v>52</v>
      </c>
      <c r="I304" s="76" t="n">
        <f aca="false">SUM(C304:H304)</f>
        <v>311</v>
      </c>
      <c r="J304" s="77"/>
      <c r="K304" s="72" t="s">
        <v>1261</v>
      </c>
      <c r="L304" s="72" t="n">
        <v>4</v>
      </c>
    </row>
    <row r="305" customFormat="false" ht="20.25" hidden="false" customHeight="true" outlineLevel="0" collapsed="false">
      <c r="A305" s="72" t="n">
        <v>254</v>
      </c>
      <c r="B305" s="87" t="s">
        <v>536</v>
      </c>
      <c r="C305" s="74" t="n">
        <v>52</v>
      </c>
      <c r="D305" s="74" t="n">
        <v>52</v>
      </c>
      <c r="E305" s="74" t="n">
        <v>52</v>
      </c>
      <c r="F305" s="74" t="n">
        <v>51</v>
      </c>
      <c r="G305" s="74" t="n">
        <v>52</v>
      </c>
      <c r="H305" s="75" t="n">
        <v>52</v>
      </c>
      <c r="I305" s="76" t="n">
        <f aca="false">SUM(C305:H305)</f>
        <v>311</v>
      </c>
      <c r="J305" s="77"/>
      <c r="K305" s="72" t="s">
        <v>535</v>
      </c>
      <c r="L305" s="72" t="n">
        <v>1</v>
      </c>
    </row>
  </sheetData>
  <conditionalFormatting sqref="M2:M38 M118:M128 M110:M116 M130:M148 M150:M205 M40:M108 M207:M230">
    <cfRule type="expression" priority="2" aboveAverage="0" equalAverage="0" bottom="0" percent="0" rank="0" text="" dxfId="5">
      <formula>AND(COUNTIF($M$2:$M$38,M2)+COUNTIF($M$118:$M$128,M2)+COUNTIF($M$110:$M$116,M2)+COUNTIF($M$130:$M$148,M2)+COUNTIF($M$150:$M$205,M2)+COUNTIF($M$40:$M$108,M2)+COUNTIF($M$207:$M$230,M2)&gt;1,NOT(ISBLANK(M2)))</formula>
    </cfRule>
  </conditionalFormatting>
  <conditionalFormatting sqref="K39">
    <cfRule type="expression" priority="3" aboveAverage="0" equalAverage="0" bottom="0" percent="0" rank="0" text="" dxfId="6">
      <formula>AND(COUNTIF($K$39:$K$39,K39)&gt;1,NOT(ISBLANK(K39)))</formula>
    </cfRule>
  </conditionalFormatting>
  <conditionalFormatting sqref="M1:M205 M207:M65536">
    <cfRule type="expression" priority="4" aboveAverage="0" equalAverage="0" bottom="0" percent="0" rank="0" text="" dxfId="7">
      <formula>AND(COUNTIF($M$1:$M$205,M1)+COUNTIF($M$207:$M$65536,M1)&gt;1,NOT(ISBLANK(M1)))</formula>
    </cfRule>
  </conditionalFormatting>
  <conditionalFormatting sqref="M39 M149 M109 M129 M117 M1 M231:M65536">
    <cfRule type="expression" priority="5" aboveAverage="0" equalAverage="0" bottom="0" percent="0" rank="0" text="" dxfId="8">
      <formula>AND(COUNTIF($M$39:$M$39,M39)+COUNTIF($M$149:$M$149,M39)+COUNTIF($M$109:$M$109,M39)+COUNTIF($M$129:$M$129,M39)+COUNTIF($M$117:$M$117,M39)+COUNTIF($M$1:$M$1,M39)+COUNTIF($M$231:$M$65536,M39)&gt;1,NOT(ISBLANK(M39)))</formula>
    </cfRule>
  </conditionalFormatting>
  <conditionalFormatting sqref="B1 B243:B65536 B241">
    <cfRule type="expression" priority="6" aboveAverage="0" equalAverage="0" bottom="0" percent="0" rank="0" text="" dxfId="9">
      <formula>AND(COUNTIF($B$1:$B$1,B1)+COUNTIF($B$243:$B$65536,B1)+COUNTIF($B$241:$B$241,B1)&gt;1,NOT(ISBLANK(B1)))</formula>
    </cfRule>
  </conditionalFormatting>
  <conditionalFormatting sqref="B243:B65536 B241 B1">
    <cfRule type="expression" priority="7" aboveAverage="0" equalAverage="0" bottom="0" percent="0" rank="0" text="" dxfId="10">
      <formula>AND(COUNTIF($B$243:$B$65536,B243)+COUNTIF($B$241:$B$241,B243)+COUNTIF($B$1:$B$1,B243)&gt;1,NOT(ISBLANK(B243)))</formula>
    </cfRule>
  </conditionalFormatting>
  <conditionalFormatting sqref="B1:B65536">
    <cfRule type="expression" priority="8" aboveAverage="0" equalAverage="0" bottom="0" percent="0" rank="0" text="" dxfId="11">
      <formula>AND(COUNTIF($B:$B,B1)&gt;1,NOT(ISBLANK(B1)))</formula>
    </cfRule>
  </conditionalFormatting>
  <conditionalFormatting sqref="B1 B243:B65536 B241">
    <cfRule type="expression" priority="9" aboveAverage="0" equalAverage="0" bottom="0" percent="0" rank="0" text="" dxfId="12">
      <formula>AND(COUNTIF($B$1:$B$1,B1)+COUNTIF($B$243:$B$65536,B1)+COUNTIF($B$241:$B$241,B1)&gt;1,NOT(ISBLANK(B1)))</formula>
    </cfRule>
  </conditionalFormatting>
  <dataValidations count="1">
    <dataValidation allowBlank="true" errorStyle="stop" operator="between" showDropDown="false" showErrorMessage="true" showInputMessage="false" sqref="E1:G1 M1 B197:B207 B226:B22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K150" activeCellId="0" sqref="K150"/>
    </sheetView>
  </sheetViews>
  <sheetFormatPr defaultColWidth="8.9921875" defaultRowHeight="21" zeroHeight="false" outlineLevelRow="0" outlineLevelCol="0"/>
  <cols>
    <col collapsed="false" customWidth="true" hidden="false" outlineLevel="0" max="1" min="1" style="93" width="5.25"/>
    <col collapsed="false" customWidth="true" hidden="false" outlineLevel="0" max="2" min="2" style="94" width="43.49"/>
    <col collapsed="false" customWidth="true" hidden="false" outlineLevel="0" max="3" min="3" style="93" width="6.74"/>
    <col collapsed="false" customWidth="true" hidden="false" outlineLevel="0" max="4" min="4" style="93" width="4.62"/>
    <col collapsed="false" customWidth="true" hidden="false" outlineLevel="0" max="5" min="5" style="93" width="4.12"/>
    <col collapsed="false" customWidth="true" hidden="false" outlineLevel="0" max="6" min="6" style="93" width="6.25"/>
    <col collapsed="false" customWidth="true" hidden="false" outlineLevel="0" max="7" min="7" style="93" width="6.37"/>
    <col collapsed="false" customWidth="true" hidden="false" outlineLevel="0" max="8" min="8" style="93" width="6.12"/>
    <col collapsed="false" customWidth="true" hidden="false" outlineLevel="0" max="9" min="9" style="95" width="6.25"/>
    <col collapsed="false" customWidth="true" hidden="false" outlineLevel="0" max="10" min="10" style="93" width="1.99"/>
    <col collapsed="false" customWidth="true" hidden="false" outlineLevel="0" max="11" min="11" style="93" width="13.49"/>
    <col collapsed="false" customWidth="true" hidden="false" outlineLevel="0" max="12" min="12" style="93" width="10.62"/>
    <col collapsed="false" customWidth="true" hidden="false" outlineLevel="0" max="13" min="13" style="96" width="4.99"/>
    <col collapsed="false" customWidth="false" hidden="false" outlineLevel="0" max="257" min="14" style="97" width="8.99"/>
  </cols>
  <sheetData>
    <row r="1" customFormat="false" ht="21" hidden="false" customHeight="true" outlineLevel="0" collapsed="false">
      <c r="A1" s="65" t="s">
        <v>1006</v>
      </c>
      <c r="B1" s="98" t="s">
        <v>1</v>
      </c>
      <c r="C1" s="67" t="s">
        <v>2</v>
      </c>
      <c r="D1" s="67" t="s">
        <v>3</v>
      </c>
      <c r="E1" s="68" t="s">
        <v>4</v>
      </c>
      <c r="F1" s="68" t="s">
        <v>5</v>
      </c>
      <c r="G1" s="68" t="s">
        <v>6</v>
      </c>
      <c r="H1" s="69" t="s">
        <v>7</v>
      </c>
      <c r="I1" s="99" t="s">
        <v>1007</v>
      </c>
      <c r="K1" s="100" t="s">
        <v>0</v>
      </c>
      <c r="L1" s="71" t="s">
        <v>1008</v>
      </c>
    </row>
    <row r="2" customFormat="false" ht="21" hidden="false" customHeight="true" outlineLevel="0" collapsed="false">
      <c r="A2" s="72" t="n">
        <v>1</v>
      </c>
      <c r="B2" s="73" t="s">
        <v>16</v>
      </c>
      <c r="C2" s="72" t="n">
        <v>1</v>
      </c>
      <c r="D2" s="72" t="n">
        <v>1</v>
      </c>
      <c r="E2" s="72" t="n">
        <v>1</v>
      </c>
      <c r="F2" s="72" t="n">
        <v>1</v>
      </c>
      <c r="G2" s="101" t="n">
        <v>2</v>
      </c>
      <c r="H2" s="80" t="n">
        <v>2</v>
      </c>
      <c r="I2" s="102" t="n">
        <f aca="false">SUM(C2:H2)</f>
        <v>8</v>
      </c>
      <c r="K2" s="85" t="s">
        <v>15</v>
      </c>
      <c r="L2" s="72" t="n">
        <v>1</v>
      </c>
    </row>
    <row r="3" customFormat="false" ht="21" hidden="false" customHeight="true" outlineLevel="0" collapsed="false">
      <c r="A3" s="72" t="n">
        <v>2</v>
      </c>
      <c r="B3" s="73" t="s">
        <v>19</v>
      </c>
      <c r="C3" s="72" t="n">
        <v>2</v>
      </c>
      <c r="D3" s="72" t="n">
        <v>5</v>
      </c>
      <c r="E3" s="72" t="n">
        <v>6</v>
      </c>
      <c r="F3" s="72" t="n">
        <v>3</v>
      </c>
      <c r="G3" s="101" t="n">
        <v>1</v>
      </c>
      <c r="H3" s="80" t="n">
        <v>1</v>
      </c>
      <c r="I3" s="102" t="n">
        <f aca="false">SUM(C3:H3)</f>
        <v>18</v>
      </c>
      <c r="K3" s="85" t="s">
        <v>18</v>
      </c>
      <c r="L3" s="72" t="n">
        <v>1</v>
      </c>
    </row>
    <row r="4" customFormat="false" ht="21" hidden="false" customHeight="true" outlineLevel="0" collapsed="false">
      <c r="A4" s="72" t="n">
        <v>2</v>
      </c>
      <c r="B4" s="73" t="s">
        <v>46</v>
      </c>
      <c r="C4" s="72" t="n">
        <v>4</v>
      </c>
      <c r="D4" s="72" t="n">
        <v>2</v>
      </c>
      <c r="E4" s="72" t="n">
        <v>3</v>
      </c>
      <c r="F4" s="72" t="n">
        <v>2</v>
      </c>
      <c r="G4" s="101" t="n">
        <v>4</v>
      </c>
      <c r="H4" s="80" t="n">
        <v>3</v>
      </c>
      <c r="I4" s="102" t="n">
        <f aca="false">SUM(C4:H4)</f>
        <v>18</v>
      </c>
      <c r="K4" s="85" t="s">
        <v>45</v>
      </c>
      <c r="L4" s="72" t="n">
        <v>1</v>
      </c>
    </row>
    <row r="5" customFormat="false" ht="21" hidden="false" customHeight="true" outlineLevel="0" collapsed="false">
      <c r="A5" s="72" t="n">
        <v>4</v>
      </c>
      <c r="B5" s="73" t="s">
        <v>184</v>
      </c>
      <c r="C5" s="72" t="n">
        <v>6</v>
      </c>
      <c r="D5" s="72" t="n">
        <v>3</v>
      </c>
      <c r="E5" s="72" t="n">
        <v>4</v>
      </c>
      <c r="F5" s="72" t="n">
        <v>8</v>
      </c>
      <c r="G5" s="101" t="n">
        <v>5</v>
      </c>
      <c r="H5" s="80" t="n">
        <v>5</v>
      </c>
      <c r="I5" s="102" t="n">
        <f aca="false">SUM(C5:H5)</f>
        <v>31</v>
      </c>
      <c r="K5" s="85" t="s">
        <v>183</v>
      </c>
      <c r="L5" s="72" t="n">
        <v>1</v>
      </c>
    </row>
    <row r="6" customFormat="false" ht="21" hidden="false" customHeight="true" outlineLevel="0" collapsed="false">
      <c r="A6" s="72" t="n">
        <v>5</v>
      </c>
      <c r="B6" s="73" t="s">
        <v>91</v>
      </c>
      <c r="C6" s="72" t="n">
        <v>8</v>
      </c>
      <c r="D6" s="72" t="n">
        <v>10</v>
      </c>
      <c r="E6" s="72" t="n">
        <v>2</v>
      </c>
      <c r="F6" s="72" t="n">
        <v>4</v>
      </c>
      <c r="G6" s="101" t="n">
        <v>10</v>
      </c>
      <c r="H6" s="80" t="n">
        <v>12</v>
      </c>
      <c r="I6" s="102" t="n">
        <f aca="false">SUM(C6:H6)</f>
        <v>46</v>
      </c>
      <c r="K6" s="85" t="s">
        <v>90</v>
      </c>
      <c r="L6" s="72" t="n">
        <v>1</v>
      </c>
    </row>
    <row r="7" customFormat="false" ht="21" hidden="false" customHeight="true" outlineLevel="0" collapsed="false">
      <c r="A7" s="72" t="n">
        <v>6</v>
      </c>
      <c r="B7" s="73" t="s">
        <v>43</v>
      </c>
      <c r="C7" s="72" t="n">
        <v>7</v>
      </c>
      <c r="D7" s="72" t="n">
        <v>4</v>
      </c>
      <c r="E7" s="72" t="n">
        <v>22</v>
      </c>
      <c r="F7" s="72" t="n">
        <v>5</v>
      </c>
      <c r="G7" s="101" t="n">
        <v>7</v>
      </c>
      <c r="H7" s="80" t="n">
        <v>14</v>
      </c>
      <c r="I7" s="102" t="n">
        <f aca="false">SUM(C7:H7)</f>
        <v>59</v>
      </c>
      <c r="K7" s="85" t="s">
        <v>42</v>
      </c>
      <c r="L7" s="72" t="n">
        <v>1</v>
      </c>
    </row>
    <row r="8" customFormat="false" ht="21" hidden="false" customHeight="true" outlineLevel="0" collapsed="false">
      <c r="A8" s="72" t="n">
        <v>7</v>
      </c>
      <c r="B8" s="73" t="s">
        <v>58</v>
      </c>
      <c r="C8" s="72" t="n">
        <v>14</v>
      </c>
      <c r="D8" s="72" t="n">
        <v>6</v>
      </c>
      <c r="E8" s="72" t="n">
        <v>13</v>
      </c>
      <c r="F8" s="72" t="n">
        <v>10</v>
      </c>
      <c r="G8" s="72" t="n">
        <v>12</v>
      </c>
      <c r="H8" s="80" t="n">
        <v>7</v>
      </c>
      <c r="I8" s="102" t="n">
        <f aca="false">SUM(C8:H8)</f>
        <v>62</v>
      </c>
      <c r="K8" s="85" t="s">
        <v>57</v>
      </c>
      <c r="L8" s="72" t="n">
        <v>1</v>
      </c>
    </row>
    <row r="9" customFormat="false" ht="21" hidden="false" customHeight="true" outlineLevel="0" collapsed="false">
      <c r="A9" s="72" t="n">
        <v>8</v>
      </c>
      <c r="B9" s="73" t="s">
        <v>130</v>
      </c>
      <c r="C9" s="72" t="n">
        <v>11</v>
      </c>
      <c r="D9" s="72" t="n">
        <v>7</v>
      </c>
      <c r="E9" s="72" t="n">
        <v>18</v>
      </c>
      <c r="F9" s="72" t="n">
        <v>19</v>
      </c>
      <c r="G9" s="101" t="n">
        <v>20</v>
      </c>
      <c r="H9" s="80" t="n">
        <v>13</v>
      </c>
      <c r="I9" s="102" t="n">
        <f aca="false">SUM(C9:H9)</f>
        <v>88</v>
      </c>
      <c r="K9" s="85" t="s">
        <v>129</v>
      </c>
      <c r="L9" s="72" t="n">
        <v>1</v>
      </c>
    </row>
    <row r="10" customFormat="false" ht="21" hidden="false" customHeight="true" outlineLevel="0" collapsed="false">
      <c r="A10" s="72" t="n">
        <v>9</v>
      </c>
      <c r="B10" s="73" t="s">
        <v>438</v>
      </c>
      <c r="C10" s="72" t="n">
        <v>21</v>
      </c>
      <c r="D10" s="72" t="n">
        <v>22</v>
      </c>
      <c r="E10" s="72" t="n">
        <v>21</v>
      </c>
      <c r="F10" s="72" t="n">
        <v>15</v>
      </c>
      <c r="G10" s="101" t="n">
        <v>9</v>
      </c>
      <c r="H10" s="80" t="n">
        <v>15</v>
      </c>
      <c r="I10" s="102" t="n">
        <f aca="false">SUM(C10:H10)</f>
        <v>103</v>
      </c>
      <c r="K10" s="85" t="s">
        <v>437</v>
      </c>
      <c r="L10" s="72" t="n">
        <v>1</v>
      </c>
    </row>
    <row r="11" customFormat="false" ht="21" hidden="false" customHeight="true" outlineLevel="0" collapsed="false">
      <c r="A11" s="72" t="n">
        <v>10</v>
      </c>
      <c r="B11" s="73" t="s">
        <v>148</v>
      </c>
      <c r="C11" s="72" t="n">
        <v>30</v>
      </c>
      <c r="D11" s="72" t="n">
        <v>11</v>
      </c>
      <c r="E11" s="72" t="n">
        <v>7</v>
      </c>
      <c r="F11" s="72" t="n">
        <v>14</v>
      </c>
      <c r="G11" s="101" t="n">
        <v>22</v>
      </c>
      <c r="H11" s="80" t="n">
        <v>22</v>
      </c>
      <c r="I11" s="102" t="n">
        <f aca="false">SUM(C11:H11)</f>
        <v>106</v>
      </c>
      <c r="K11" s="85" t="s">
        <v>147</v>
      </c>
      <c r="L11" s="72" t="n">
        <v>1</v>
      </c>
    </row>
    <row r="12" customFormat="false" ht="21" hidden="false" customHeight="true" outlineLevel="0" collapsed="false">
      <c r="A12" s="72" t="n">
        <v>11</v>
      </c>
      <c r="B12" s="73" t="s">
        <v>88</v>
      </c>
      <c r="C12" s="72" t="n">
        <v>17</v>
      </c>
      <c r="D12" s="72" t="n">
        <v>16</v>
      </c>
      <c r="E12" s="72" t="n">
        <v>17</v>
      </c>
      <c r="F12" s="72" t="n">
        <v>25</v>
      </c>
      <c r="G12" s="101" t="n">
        <v>36</v>
      </c>
      <c r="H12" s="80" t="n">
        <v>4</v>
      </c>
      <c r="I12" s="102" t="n">
        <f aca="false">SUM(C12:H12)</f>
        <v>115</v>
      </c>
      <c r="K12" s="85" t="s">
        <v>87</v>
      </c>
      <c r="L12" s="72" t="n">
        <v>1</v>
      </c>
    </row>
    <row r="13" customFormat="false" ht="21" hidden="false" customHeight="true" outlineLevel="0" collapsed="false">
      <c r="A13" s="72" t="n">
        <v>12</v>
      </c>
      <c r="B13" s="73" t="s">
        <v>13</v>
      </c>
      <c r="C13" s="72" t="n">
        <v>3</v>
      </c>
      <c r="D13" s="72" t="n">
        <v>8</v>
      </c>
      <c r="E13" s="72" t="n">
        <v>51</v>
      </c>
      <c r="F13" s="72" t="n">
        <v>18</v>
      </c>
      <c r="G13" s="101" t="n">
        <v>3</v>
      </c>
      <c r="H13" s="80" t="n">
        <v>52</v>
      </c>
      <c r="I13" s="102" t="n">
        <f aca="false">SUM(C13:H13)</f>
        <v>135</v>
      </c>
      <c r="K13" s="85" t="s">
        <v>12</v>
      </c>
      <c r="L13" s="72" t="n">
        <v>1</v>
      </c>
    </row>
    <row r="14" customFormat="false" ht="21" hidden="false" customHeight="true" outlineLevel="0" collapsed="false">
      <c r="A14" s="72" t="n">
        <v>13</v>
      </c>
      <c r="B14" s="73" t="s">
        <v>211</v>
      </c>
      <c r="C14" s="72" t="n">
        <v>9</v>
      </c>
      <c r="D14" s="72" t="n">
        <v>50</v>
      </c>
      <c r="E14" s="72" t="n">
        <v>51</v>
      </c>
      <c r="F14" s="72" t="n">
        <v>9</v>
      </c>
      <c r="G14" s="101" t="n">
        <v>13</v>
      </c>
      <c r="H14" s="80" t="n">
        <v>6</v>
      </c>
      <c r="I14" s="102" t="n">
        <f aca="false">SUM(C14:H14)</f>
        <v>138</v>
      </c>
      <c r="K14" s="85" t="s">
        <v>210</v>
      </c>
      <c r="L14" s="72" t="n">
        <v>1</v>
      </c>
    </row>
    <row r="15" customFormat="false" ht="21" hidden="false" customHeight="true" outlineLevel="0" collapsed="false">
      <c r="A15" s="72" t="n">
        <v>14</v>
      </c>
      <c r="B15" s="73" t="s">
        <v>109</v>
      </c>
      <c r="C15" s="72" t="n">
        <v>47</v>
      </c>
      <c r="D15" s="72" t="n">
        <v>9</v>
      </c>
      <c r="E15" s="72" t="n">
        <v>12</v>
      </c>
      <c r="F15" s="72" t="n">
        <v>22</v>
      </c>
      <c r="G15" s="101" t="n">
        <v>33</v>
      </c>
      <c r="H15" s="80" t="n">
        <v>21</v>
      </c>
      <c r="I15" s="102" t="n">
        <f aca="false">SUM(C15:H15)</f>
        <v>144</v>
      </c>
      <c r="K15" s="85" t="s">
        <v>108</v>
      </c>
      <c r="L15" s="72" t="n">
        <v>1</v>
      </c>
    </row>
    <row r="16" customFormat="false" ht="21" hidden="false" customHeight="true" outlineLevel="0" collapsed="false">
      <c r="A16" s="72" t="n">
        <v>15</v>
      </c>
      <c r="B16" s="73" t="s">
        <v>530</v>
      </c>
      <c r="C16" s="72" t="n">
        <v>10</v>
      </c>
      <c r="D16" s="72" t="n">
        <v>17</v>
      </c>
      <c r="E16" s="72" t="n">
        <v>8</v>
      </c>
      <c r="F16" s="72" t="n">
        <v>6</v>
      </c>
      <c r="G16" s="101" t="n">
        <v>52</v>
      </c>
      <c r="H16" s="80" t="n">
        <v>52</v>
      </c>
      <c r="I16" s="102" t="n">
        <f aca="false">SUM(C16:H16)</f>
        <v>145</v>
      </c>
      <c r="K16" s="85" t="s">
        <v>529</v>
      </c>
      <c r="L16" s="72" t="n">
        <v>1</v>
      </c>
    </row>
    <row r="17" customFormat="false" ht="21" hidden="false" customHeight="true" outlineLevel="0" collapsed="false">
      <c r="A17" s="72" t="n">
        <v>15</v>
      </c>
      <c r="B17" s="73" t="s">
        <v>294</v>
      </c>
      <c r="C17" s="72" t="n">
        <v>24</v>
      </c>
      <c r="D17" s="72" t="n">
        <v>14</v>
      </c>
      <c r="E17" s="72" t="n">
        <v>14</v>
      </c>
      <c r="F17" s="72" t="n">
        <v>11</v>
      </c>
      <c r="G17" s="101" t="n">
        <v>30</v>
      </c>
      <c r="H17" s="80" t="n">
        <v>52</v>
      </c>
      <c r="I17" s="102" t="n">
        <f aca="false">SUM(C17:H17)</f>
        <v>145</v>
      </c>
      <c r="K17" s="85" t="s">
        <v>293</v>
      </c>
      <c r="L17" s="72" t="n">
        <v>1</v>
      </c>
    </row>
    <row r="18" customFormat="false" ht="21" hidden="false" customHeight="true" outlineLevel="0" collapsed="false">
      <c r="A18" s="72" t="n">
        <v>17</v>
      </c>
      <c r="B18" s="73" t="s">
        <v>1038</v>
      </c>
      <c r="C18" s="72" t="n">
        <v>19</v>
      </c>
      <c r="D18" s="72" t="n">
        <v>24</v>
      </c>
      <c r="E18" s="72" t="n">
        <v>16</v>
      </c>
      <c r="F18" s="72" t="n">
        <v>16</v>
      </c>
      <c r="G18" s="101" t="n">
        <v>24</v>
      </c>
      <c r="H18" s="80" t="n">
        <v>52</v>
      </c>
      <c r="I18" s="102" t="n">
        <f aca="false">SUM(C18:H18)</f>
        <v>151</v>
      </c>
      <c r="K18" s="85" t="s">
        <v>284</v>
      </c>
      <c r="L18" s="72" t="n">
        <v>1</v>
      </c>
    </row>
    <row r="19" customFormat="false" ht="21" hidden="false" customHeight="true" outlineLevel="0" collapsed="false">
      <c r="A19" s="72" t="n">
        <v>18</v>
      </c>
      <c r="B19" s="73" t="s">
        <v>1028</v>
      </c>
      <c r="C19" s="72" t="n">
        <v>20</v>
      </c>
      <c r="D19" s="72" t="n">
        <v>32</v>
      </c>
      <c r="E19" s="72" t="n">
        <v>27</v>
      </c>
      <c r="F19" s="72" t="n">
        <v>48</v>
      </c>
      <c r="G19" s="101" t="n">
        <v>6</v>
      </c>
      <c r="H19" s="80" t="n">
        <v>26</v>
      </c>
      <c r="I19" s="102" t="n">
        <f aca="false">SUM(C19:H19)</f>
        <v>159</v>
      </c>
      <c r="K19" s="85" t="s">
        <v>1029</v>
      </c>
      <c r="L19" s="72" t="n">
        <v>1</v>
      </c>
    </row>
    <row r="20" customFormat="false" ht="21" hidden="false" customHeight="true" outlineLevel="0" collapsed="false">
      <c r="A20" s="72" t="n">
        <v>19</v>
      </c>
      <c r="B20" s="73" t="s">
        <v>1027</v>
      </c>
      <c r="C20" s="72" t="n">
        <v>16</v>
      </c>
      <c r="D20" s="72" t="n">
        <v>36</v>
      </c>
      <c r="E20" s="72" t="n">
        <v>37</v>
      </c>
      <c r="F20" s="72" t="n">
        <v>51</v>
      </c>
      <c r="G20" s="101" t="n">
        <v>14</v>
      </c>
      <c r="H20" s="80" t="n">
        <v>11</v>
      </c>
      <c r="I20" s="102" t="n">
        <f aca="false">SUM(C20:H20)</f>
        <v>165</v>
      </c>
      <c r="K20" s="85" t="s">
        <v>27</v>
      </c>
      <c r="L20" s="72" t="n">
        <v>1</v>
      </c>
    </row>
    <row r="21" customFormat="false" ht="21" hidden="false" customHeight="true" outlineLevel="0" collapsed="false">
      <c r="A21" s="72" t="n">
        <v>20</v>
      </c>
      <c r="B21" s="73" t="s">
        <v>1046</v>
      </c>
      <c r="C21" s="72" t="n">
        <v>12</v>
      </c>
      <c r="D21" s="72" t="n">
        <v>51</v>
      </c>
      <c r="E21" s="72" t="n">
        <v>26</v>
      </c>
      <c r="F21" s="72" t="n">
        <v>31</v>
      </c>
      <c r="G21" s="101" t="n">
        <v>23</v>
      </c>
      <c r="H21" s="80" t="n">
        <v>25</v>
      </c>
      <c r="I21" s="102" t="n">
        <f aca="false">SUM(C21:H21)</f>
        <v>168</v>
      </c>
      <c r="K21" s="85" t="s">
        <v>269</v>
      </c>
      <c r="L21" s="72" t="n">
        <v>1</v>
      </c>
    </row>
    <row r="22" customFormat="false" ht="21" hidden="false" customHeight="true" outlineLevel="0" collapsed="false">
      <c r="A22" s="72" t="n">
        <v>21</v>
      </c>
      <c r="B22" s="73" t="s">
        <v>196</v>
      </c>
      <c r="C22" s="72" t="n">
        <v>18</v>
      </c>
      <c r="D22" s="72" t="n">
        <v>27</v>
      </c>
      <c r="E22" s="72" t="n">
        <v>19</v>
      </c>
      <c r="F22" s="72" t="n">
        <v>20</v>
      </c>
      <c r="G22" s="101" t="n">
        <v>52</v>
      </c>
      <c r="H22" s="80" t="n">
        <v>52</v>
      </c>
      <c r="I22" s="102" t="n">
        <f aca="false">SUM(C22:H22)</f>
        <v>188</v>
      </c>
      <c r="K22" s="85" t="s">
        <v>195</v>
      </c>
      <c r="L22" s="72" t="n">
        <v>1</v>
      </c>
    </row>
    <row r="23" customFormat="false" ht="21" hidden="false" customHeight="true" outlineLevel="0" collapsed="false">
      <c r="A23" s="72" t="n">
        <v>22</v>
      </c>
      <c r="B23" s="73" t="s">
        <v>1049</v>
      </c>
      <c r="C23" s="72" t="n">
        <v>28</v>
      </c>
      <c r="D23" s="72" t="n">
        <v>33</v>
      </c>
      <c r="E23" s="72" t="n">
        <v>51</v>
      </c>
      <c r="F23" s="72" t="n">
        <v>26</v>
      </c>
      <c r="G23" s="101" t="n">
        <v>11</v>
      </c>
      <c r="H23" s="80" t="n">
        <v>52</v>
      </c>
      <c r="I23" s="102" t="n">
        <f aca="false">SUM(C23:H23)</f>
        <v>201</v>
      </c>
      <c r="K23" s="85" t="s">
        <v>1050</v>
      </c>
      <c r="L23" s="72" t="n">
        <v>1</v>
      </c>
    </row>
    <row r="24" customFormat="false" ht="21" hidden="false" customHeight="true" outlineLevel="0" collapsed="false">
      <c r="A24" s="72" t="n">
        <v>23</v>
      </c>
      <c r="B24" s="73" t="s">
        <v>97</v>
      </c>
      <c r="C24" s="72" t="n">
        <v>35</v>
      </c>
      <c r="D24" s="72" t="n">
        <v>15</v>
      </c>
      <c r="E24" s="72" t="n">
        <v>39</v>
      </c>
      <c r="F24" s="72" t="n">
        <v>23</v>
      </c>
      <c r="G24" s="101" t="n">
        <v>38</v>
      </c>
      <c r="H24" s="80" t="n">
        <v>52</v>
      </c>
      <c r="I24" s="102" t="n">
        <f aca="false">SUM(C24:H24)</f>
        <v>202</v>
      </c>
      <c r="K24" s="85" t="s">
        <v>96</v>
      </c>
      <c r="L24" s="72" t="n">
        <v>1</v>
      </c>
    </row>
    <row r="25" customFormat="false" ht="21" hidden="false" customHeight="true" outlineLevel="0" collapsed="false">
      <c r="A25" s="72" t="n">
        <v>24</v>
      </c>
      <c r="B25" s="73" t="s">
        <v>1036</v>
      </c>
      <c r="C25" s="72" t="n">
        <v>23</v>
      </c>
      <c r="D25" s="72" t="n">
        <v>51</v>
      </c>
      <c r="E25" s="72" t="n">
        <v>10</v>
      </c>
      <c r="F25" s="72" t="n">
        <v>37</v>
      </c>
      <c r="G25" s="72" t="n">
        <v>32</v>
      </c>
      <c r="H25" s="80" t="n">
        <v>52</v>
      </c>
      <c r="I25" s="102" t="n">
        <f aca="false">SUM(C25:H25)</f>
        <v>205</v>
      </c>
      <c r="K25" s="85" t="s">
        <v>1037</v>
      </c>
      <c r="L25" s="72" t="n">
        <v>1</v>
      </c>
    </row>
    <row r="26" customFormat="false" ht="21" hidden="false" customHeight="true" outlineLevel="0" collapsed="false">
      <c r="A26" s="72" t="n">
        <v>24</v>
      </c>
      <c r="B26" s="73" t="s">
        <v>202</v>
      </c>
      <c r="C26" s="72" t="n">
        <v>51</v>
      </c>
      <c r="D26" s="72" t="n">
        <v>51</v>
      </c>
      <c r="E26" s="72" t="n">
        <v>31</v>
      </c>
      <c r="F26" s="72" t="n">
        <v>27</v>
      </c>
      <c r="G26" s="101" t="n">
        <v>18</v>
      </c>
      <c r="H26" s="80" t="n">
        <v>27</v>
      </c>
      <c r="I26" s="102" t="n">
        <f aca="false">SUM(C26:H26)</f>
        <v>205</v>
      </c>
      <c r="K26" s="85" t="s">
        <v>201</v>
      </c>
      <c r="L26" s="72" t="n">
        <v>1</v>
      </c>
    </row>
    <row r="27" customFormat="false" ht="21" hidden="false" customHeight="true" outlineLevel="0" collapsed="false">
      <c r="A27" s="72" t="n">
        <v>26</v>
      </c>
      <c r="B27" s="73" t="s">
        <v>444</v>
      </c>
      <c r="C27" s="72" t="n">
        <v>31</v>
      </c>
      <c r="D27" s="72" t="n">
        <v>48</v>
      </c>
      <c r="E27" s="72" t="n">
        <v>42</v>
      </c>
      <c r="F27" s="72" t="n">
        <v>24</v>
      </c>
      <c r="G27" s="101" t="n">
        <v>16</v>
      </c>
      <c r="H27" s="80" t="n">
        <v>52</v>
      </c>
      <c r="I27" s="102" t="n">
        <f aca="false">SUM(C27:H27)</f>
        <v>213</v>
      </c>
      <c r="K27" s="85" t="s">
        <v>443</v>
      </c>
      <c r="L27" s="72" t="n">
        <v>1</v>
      </c>
    </row>
    <row r="28" customFormat="false" ht="21" hidden="false" customHeight="true" outlineLevel="0" collapsed="false">
      <c r="A28" s="72" t="n">
        <v>27</v>
      </c>
      <c r="B28" s="73" t="s">
        <v>1024</v>
      </c>
      <c r="C28" s="72" t="n">
        <v>5</v>
      </c>
      <c r="D28" s="72" t="n">
        <v>51</v>
      </c>
      <c r="E28" s="72" t="n">
        <v>51</v>
      </c>
      <c r="F28" s="72" t="n">
        <v>7</v>
      </c>
      <c r="G28" s="101" t="n">
        <v>52</v>
      </c>
      <c r="H28" s="80" t="n">
        <v>52</v>
      </c>
      <c r="I28" s="102" t="n">
        <f aca="false">SUM(C28:H28)</f>
        <v>218</v>
      </c>
      <c r="K28" s="85" t="s">
        <v>102</v>
      </c>
      <c r="L28" s="72" t="n">
        <v>1</v>
      </c>
    </row>
    <row r="29" customFormat="false" ht="21" hidden="false" customHeight="true" outlineLevel="0" collapsed="false">
      <c r="A29" s="72" t="n">
        <v>28</v>
      </c>
      <c r="B29" s="73" t="s">
        <v>1086</v>
      </c>
      <c r="C29" s="72" t="n">
        <v>34</v>
      </c>
      <c r="D29" s="72" t="n">
        <v>25</v>
      </c>
      <c r="E29" s="72" t="n">
        <v>38</v>
      </c>
      <c r="F29" s="72" t="n">
        <v>51</v>
      </c>
      <c r="G29" s="101" t="n">
        <v>21</v>
      </c>
      <c r="H29" s="80" t="n">
        <v>52</v>
      </c>
      <c r="I29" s="102" t="n">
        <f aca="false">SUM(C29:H29)</f>
        <v>221</v>
      </c>
      <c r="K29" s="85" t="s">
        <v>1087</v>
      </c>
      <c r="L29" s="72" t="n">
        <v>1</v>
      </c>
    </row>
    <row r="30" customFormat="false" ht="21" hidden="false" customHeight="true" outlineLevel="0" collapsed="false">
      <c r="A30" s="72" t="n">
        <v>29</v>
      </c>
      <c r="B30" s="73" t="s">
        <v>223</v>
      </c>
      <c r="C30" s="72" t="n">
        <v>27</v>
      </c>
      <c r="D30" s="72" t="n">
        <v>39</v>
      </c>
      <c r="E30" s="72" t="n">
        <v>51</v>
      </c>
      <c r="F30" s="72" t="n">
        <v>40</v>
      </c>
      <c r="G30" s="101" t="n">
        <v>15</v>
      </c>
      <c r="H30" s="80" t="n">
        <v>52</v>
      </c>
      <c r="I30" s="102" t="n">
        <f aca="false">SUM(C30:H30)</f>
        <v>224</v>
      </c>
      <c r="K30" s="85" t="s">
        <v>222</v>
      </c>
      <c r="L30" s="72" t="n">
        <v>1</v>
      </c>
    </row>
    <row r="31" customFormat="false" ht="21" hidden="false" customHeight="true" outlineLevel="0" collapsed="false">
      <c r="A31" s="72" t="n">
        <v>30</v>
      </c>
      <c r="B31" s="73" t="s">
        <v>1034</v>
      </c>
      <c r="C31" s="72" t="n">
        <v>39</v>
      </c>
      <c r="D31" s="72" t="n">
        <v>51</v>
      </c>
      <c r="E31" s="72" t="n">
        <v>52</v>
      </c>
      <c r="F31" s="72" t="n">
        <v>51</v>
      </c>
      <c r="G31" s="101" t="n">
        <v>8</v>
      </c>
      <c r="H31" s="80" t="n">
        <v>24</v>
      </c>
      <c r="I31" s="102" t="n">
        <f aca="false">SUM(C31:H31)</f>
        <v>225</v>
      </c>
      <c r="K31" s="85" t="s">
        <v>1035</v>
      </c>
      <c r="L31" s="72" t="n">
        <v>1</v>
      </c>
    </row>
    <row r="32" customFormat="false" ht="21" hidden="false" customHeight="true" outlineLevel="0" collapsed="false">
      <c r="A32" s="72" t="n">
        <v>30</v>
      </c>
      <c r="B32" s="73" t="s">
        <v>1041</v>
      </c>
      <c r="C32" s="72" t="n">
        <v>51</v>
      </c>
      <c r="D32" s="72" t="n">
        <v>30</v>
      </c>
      <c r="E32" s="72" t="n">
        <v>11</v>
      </c>
      <c r="F32" s="72" t="n">
        <v>29</v>
      </c>
      <c r="G32" s="72" t="n">
        <v>52</v>
      </c>
      <c r="H32" s="80" t="n">
        <v>52</v>
      </c>
      <c r="I32" s="102" t="n">
        <f aca="false">SUM(C32:H32)</f>
        <v>225</v>
      </c>
      <c r="K32" s="85" t="s">
        <v>105</v>
      </c>
      <c r="L32" s="72" t="n">
        <v>1</v>
      </c>
    </row>
    <row r="33" customFormat="false" ht="21" hidden="false" customHeight="true" outlineLevel="0" collapsed="false">
      <c r="A33" s="72" t="n">
        <v>30</v>
      </c>
      <c r="B33" s="73" t="s">
        <v>166</v>
      </c>
      <c r="C33" s="72" t="n">
        <v>51</v>
      </c>
      <c r="D33" s="72" t="n">
        <v>26</v>
      </c>
      <c r="E33" s="72" t="n">
        <v>51</v>
      </c>
      <c r="F33" s="72" t="n">
        <v>51</v>
      </c>
      <c r="G33" s="72" t="n">
        <v>29</v>
      </c>
      <c r="H33" s="80" t="n">
        <v>17</v>
      </c>
      <c r="I33" s="102" t="n">
        <f aca="false">SUM(C33:H33)</f>
        <v>225</v>
      </c>
      <c r="K33" s="85" t="s">
        <v>165</v>
      </c>
      <c r="L33" s="72" t="n">
        <v>1</v>
      </c>
    </row>
    <row r="34" customFormat="false" ht="21" hidden="false" customHeight="true" outlineLevel="0" collapsed="false">
      <c r="A34" s="72" t="n">
        <v>33</v>
      </c>
      <c r="B34" s="73" t="s">
        <v>1080</v>
      </c>
      <c r="C34" s="72" t="n">
        <v>25</v>
      </c>
      <c r="D34" s="72" t="n">
        <v>51</v>
      </c>
      <c r="E34" s="72" t="n">
        <v>52</v>
      </c>
      <c r="F34" s="72" t="n">
        <v>49</v>
      </c>
      <c r="G34" s="101" t="n">
        <v>19</v>
      </c>
      <c r="H34" s="80" t="n">
        <v>30</v>
      </c>
      <c r="I34" s="102" t="n">
        <f aca="false">SUM(C34:H34)</f>
        <v>226</v>
      </c>
      <c r="K34" s="85" t="s">
        <v>1081</v>
      </c>
      <c r="L34" s="72" t="n">
        <v>1</v>
      </c>
    </row>
    <row r="35" customFormat="false" ht="21" hidden="false" customHeight="true" outlineLevel="0" collapsed="false">
      <c r="A35" s="72" t="n">
        <v>34</v>
      </c>
      <c r="B35" s="73" t="s">
        <v>276</v>
      </c>
      <c r="C35" s="72" t="n">
        <v>43</v>
      </c>
      <c r="D35" s="72" t="n">
        <v>41</v>
      </c>
      <c r="E35" s="72" t="n">
        <v>33</v>
      </c>
      <c r="F35" s="72" t="n">
        <v>33</v>
      </c>
      <c r="G35" s="72" t="n">
        <v>27</v>
      </c>
      <c r="H35" s="80" t="n">
        <v>52</v>
      </c>
      <c r="I35" s="102" t="n">
        <f aca="false">SUM(C35:H35)</f>
        <v>229</v>
      </c>
      <c r="K35" s="85" t="s">
        <v>275</v>
      </c>
      <c r="L35" s="72" t="n">
        <v>1</v>
      </c>
    </row>
    <row r="36" customFormat="false" ht="21" hidden="false" customHeight="true" outlineLevel="0" collapsed="false">
      <c r="A36" s="72" t="n">
        <v>35</v>
      </c>
      <c r="B36" s="73" t="s">
        <v>545</v>
      </c>
      <c r="C36" s="72" t="n">
        <v>33</v>
      </c>
      <c r="D36" s="72" t="n">
        <v>51</v>
      </c>
      <c r="E36" s="72" t="n">
        <v>28</v>
      </c>
      <c r="F36" s="72" t="n">
        <v>51</v>
      </c>
      <c r="G36" s="72" t="n">
        <v>52</v>
      </c>
      <c r="H36" s="80" t="n">
        <v>16</v>
      </c>
      <c r="I36" s="102" t="n">
        <f aca="false">SUM(C36:H36)</f>
        <v>231</v>
      </c>
      <c r="K36" s="85" t="s">
        <v>544</v>
      </c>
      <c r="L36" s="72" t="n">
        <v>1</v>
      </c>
    </row>
    <row r="37" customFormat="false" ht="21" hidden="false" customHeight="true" outlineLevel="0" collapsed="false">
      <c r="A37" s="72" t="n">
        <v>36</v>
      </c>
      <c r="B37" s="73" t="s">
        <v>267</v>
      </c>
      <c r="C37" s="72" t="n">
        <v>51</v>
      </c>
      <c r="D37" s="72" t="n">
        <v>18</v>
      </c>
      <c r="E37" s="72" t="n">
        <v>35</v>
      </c>
      <c r="F37" s="72" t="n">
        <v>51</v>
      </c>
      <c r="G37" s="101" t="n">
        <v>26</v>
      </c>
      <c r="H37" s="80" t="n">
        <v>52</v>
      </c>
      <c r="I37" s="102" t="n">
        <f aca="false">SUM(C37:H37)</f>
        <v>233</v>
      </c>
      <c r="K37" s="85" t="s">
        <v>266</v>
      </c>
      <c r="L37" s="72" t="n">
        <v>1</v>
      </c>
    </row>
    <row r="38" customFormat="false" ht="21" hidden="false" customHeight="true" outlineLevel="0" collapsed="false">
      <c r="A38" s="72" t="n">
        <v>37</v>
      </c>
      <c r="B38" s="73" t="s">
        <v>169</v>
      </c>
      <c r="C38" s="72" t="n">
        <v>15</v>
      </c>
      <c r="D38" s="72" t="n">
        <v>51</v>
      </c>
      <c r="E38" s="72" t="n">
        <v>52</v>
      </c>
      <c r="F38" s="72" t="n">
        <v>12</v>
      </c>
      <c r="G38" s="101" t="n">
        <v>52</v>
      </c>
      <c r="H38" s="80" t="n">
        <v>52</v>
      </c>
      <c r="I38" s="102" t="n">
        <f aca="false">SUM(C38:H38)</f>
        <v>234</v>
      </c>
      <c r="K38" s="85" t="s">
        <v>168</v>
      </c>
      <c r="L38" s="72" t="n">
        <v>1</v>
      </c>
    </row>
    <row r="39" customFormat="false" ht="21" hidden="false" customHeight="true" outlineLevel="0" collapsed="false">
      <c r="A39" s="72" t="n">
        <v>38</v>
      </c>
      <c r="B39" s="73" t="s">
        <v>1095</v>
      </c>
      <c r="C39" s="72" t="n">
        <v>29</v>
      </c>
      <c r="D39" s="72" t="n">
        <v>44</v>
      </c>
      <c r="E39" s="72" t="n">
        <v>51</v>
      </c>
      <c r="F39" s="72" t="n">
        <v>30</v>
      </c>
      <c r="G39" s="101" t="n">
        <v>52</v>
      </c>
      <c r="H39" s="80" t="n">
        <v>29</v>
      </c>
      <c r="I39" s="102" t="n">
        <f aca="false">SUM(C39:H39)</f>
        <v>235</v>
      </c>
      <c r="K39" s="85" t="s">
        <v>1096</v>
      </c>
      <c r="L39" s="72" t="n">
        <v>1</v>
      </c>
    </row>
    <row r="40" customFormat="false" ht="21" hidden="false" customHeight="true" outlineLevel="0" collapsed="false">
      <c r="A40" s="72" t="n">
        <v>39</v>
      </c>
      <c r="B40" s="73" t="s">
        <v>933</v>
      </c>
      <c r="C40" s="72" t="n">
        <v>44</v>
      </c>
      <c r="D40" s="72" t="n">
        <v>52</v>
      </c>
      <c r="E40" s="72" t="n">
        <v>46</v>
      </c>
      <c r="F40" s="72" t="n">
        <v>28</v>
      </c>
      <c r="G40" s="72" t="n">
        <v>52</v>
      </c>
      <c r="H40" s="80" t="n">
        <v>19</v>
      </c>
      <c r="I40" s="102" t="n">
        <f aca="false">SUM(C40:H40)</f>
        <v>241</v>
      </c>
      <c r="K40" s="85" t="s">
        <v>932</v>
      </c>
      <c r="L40" s="72" t="n">
        <v>1</v>
      </c>
    </row>
    <row r="41" customFormat="false" ht="21" hidden="false" customHeight="true" outlineLevel="0" collapsed="false">
      <c r="A41" s="72" t="n">
        <v>40</v>
      </c>
      <c r="B41" s="103" t="s">
        <v>1153</v>
      </c>
      <c r="C41" s="72" t="n">
        <v>52</v>
      </c>
      <c r="D41" s="72" t="n">
        <v>31</v>
      </c>
      <c r="E41" s="72" t="n">
        <v>24</v>
      </c>
      <c r="F41" s="72" t="n">
        <v>32</v>
      </c>
      <c r="G41" s="72" t="n">
        <v>52</v>
      </c>
      <c r="H41" s="80" t="n">
        <v>52</v>
      </c>
      <c r="I41" s="102" t="n">
        <f aca="false">SUM(C41:H41)</f>
        <v>243</v>
      </c>
      <c r="K41" s="85" t="s">
        <v>1154</v>
      </c>
      <c r="L41" s="72" t="n">
        <v>1</v>
      </c>
    </row>
    <row r="42" customFormat="false" ht="21" hidden="false" customHeight="true" outlineLevel="0" collapsed="false">
      <c r="A42" s="72" t="n">
        <v>41</v>
      </c>
      <c r="B42" s="73" t="s">
        <v>1076</v>
      </c>
      <c r="C42" s="72" t="n">
        <v>51</v>
      </c>
      <c r="D42" s="72" t="n">
        <v>21</v>
      </c>
      <c r="E42" s="72" t="n">
        <v>51</v>
      </c>
      <c r="F42" s="72" t="n">
        <v>52</v>
      </c>
      <c r="G42" s="101" t="n">
        <v>17</v>
      </c>
      <c r="H42" s="80" t="n">
        <v>52</v>
      </c>
      <c r="I42" s="102" t="n">
        <f aca="false">SUM(C42:H42)</f>
        <v>244</v>
      </c>
      <c r="K42" s="85" t="s">
        <v>1077</v>
      </c>
      <c r="L42" s="72" t="n">
        <v>1</v>
      </c>
    </row>
    <row r="43" customFormat="false" ht="21" hidden="false" customHeight="true" outlineLevel="0" collapsed="false">
      <c r="A43" s="72" t="n">
        <v>42</v>
      </c>
      <c r="B43" s="73" t="s">
        <v>1066</v>
      </c>
      <c r="C43" s="72" t="n">
        <v>26</v>
      </c>
      <c r="D43" s="72" t="n">
        <v>51</v>
      </c>
      <c r="E43" s="72" t="n">
        <v>51</v>
      </c>
      <c r="F43" s="72" t="n">
        <v>13</v>
      </c>
      <c r="G43" s="101" t="n">
        <v>52</v>
      </c>
      <c r="H43" s="80" t="n">
        <v>52</v>
      </c>
      <c r="I43" s="102" t="n">
        <f aca="false">SUM(C43:H43)</f>
        <v>245</v>
      </c>
      <c r="K43" s="85" t="s">
        <v>171</v>
      </c>
      <c r="L43" s="72" t="n">
        <v>1</v>
      </c>
    </row>
    <row r="44" customFormat="false" ht="21" hidden="false" customHeight="true" outlineLevel="0" collapsed="false">
      <c r="A44" s="72" t="n">
        <v>42</v>
      </c>
      <c r="B44" s="73" t="s">
        <v>402</v>
      </c>
      <c r="C44" s="72" t="n">
        <v>51</v>
      </c>
      <c r="D44" s="72" t="n">
        <v>51</v>
      </c>
      <c r="E44" s="72" t="n">
        <v>51</v>
      </c>
      <c r="F44" s="72" t="n">
        <v>41</v>
      </c>
      <c r="G44" s="72" t="n">
        <v>31</v>
      </c>
      <c r="H44" s="80" t="n">
        <v>20</v>
      </c>
      <c r="I44" s="102" t="n">
        <f aca="false">SUM(C44:H44)</f>
        <v>245</v>
      </c>
      <c r="K44" s="85" t="s">
        <v>401</v>
      </c>
      <c r="L44" s="72" t="n">
        <v>1</v>
      </c>
    </row>
    <row r="45" customFormat="false" ht="21" hidden="false" customHeight="true" outlineLevel="0" collapsed="false">
      <c r="A45" s="72" t="n">
        <v>44</v>
      </c>
      <c r="B45" s="73" t="s">
        <v>1136</v>
      </c>
      <c r="C45" s="72" t="n">
        <v>32</v>
      </c>
      <c r="D45" s="72" t="n">
        <v>37</v>
      </c>
      <c r="E45" s="72" t="n">
        <v>52</v>
      </c>
      <c r="F45" s="72" t="n">
        <v>21</v>
      </c>
      <c r="G45" s="101" t="n">
        <v>52</v>
      </c>
      <c r="H45" s="80" t="n">
        <v>52</v>
      </c>
      <c r="I45" s="102" t="n">
        <f aca="false">SUM(C45:H45)</f>
        <v>246</v>
      </c>
      <c r="K45" s="85" t="s">
        <v>287</v>
      </c>
      <c r="L45" s="72" t="n">
        <v>1</v>
      </c>
    </row>
    <row r="46" customFormat="false" ht="21" hidden="false" customHeight="true" outlineLevel="0" collapsed="false">
      <c r="A46" s="72" t="n">
        <v>44</v>
      </c>
      <c r="B46" s="73" t="s">
        <v>193</v>
      </c>
      <c r="C46" s="72" t="n">
        <v>51</v>
      </c>
      <c r="D46" s="72" t="n">
        <v>52</v>
      </c>
      <c r="E46" s="72" t="n">
        <v>5</v>
      </c>
      <c r="F46" s="72" t="n">
        <v>52</v>
      </c>
      <c r="G46" s="101" t="n">
        <v>34</v>
      </c>
      <c r="H46" s="80" t="n">
        <v>52</v>
      </c>
      <c r="I46" s="102" t="n">
        <f aca="false">SUM(C46:H46)</f>
        <v>246</v>
      </c>
      <c r="K46" s="85" t="s">
        <v>192</v>
      </c>
      <c r="L46" s="72" t="n">
        <v>1</v>
      </c>
    </row>
    <row r="47" customFormat="false" ht="21" hidden="false" customHeight="true" outlineLevel="0" collapsed="false">
      <c r="A47" s="72" t="n">
        <v>46</v>
      </c>
      <c r="B47" s="73" t="s">
        <v>638</v>
      </c>
      <c r="C47" s="72" t="n">
        <v>37</v>
      </c>
      <c r="D47" s="72" t="n">
        <v>51</v>
      </c>
      <c r="E47" s="72" t="n">
        <v>9</v>
      </c>
      <c r="F47" s="72" t="n">
        <v>46</v>
      </c>
      <c r="G47" s="101" t="n">
        <v>52</v>
      </c>
      <c r="H47" s="80" t="n">
        <v>52</v>
      </c>
      <c r="I47" s="102" t="n">
        <f aca="false">SUM(C47:H47)</f>
        <v>247</v>
      </c>
      <c r="K47" s="85" t="s">
        <v>637</v>
      </c>
      <c r="L47" s="72" t="n">
        <v>1</v>
      </c>
    </row>
    <row r="48" customFormat="false" ht="21" hidden="false" customHeight="true" outlineLevel="0" collapsed="false">
      <c r="A48" s="72" t="n">
        <v>47</v>
      </c>
      <c r="B48" s="73" t="s">
        <v>151</v>
      </c>
      <c r="C48" s="72" t="n">
        <v>46</v>
      </c>
      <c r="D48" s="72" t="n">
        <v>51</v>
      </c>
      <c r="E48" s="72" t="n">
        <v>51</v>
      </c>
      <c r="F48" s="72" t="n">
        <v>39</v>
      </c>
      <c r="G48" s="101" t="n">
        <v>52</v>
      </c>
      <c r="H48" s="80" t="n">
        <v>10</v>
      </c>
      <c r="I48" s="102" t="n">
        <f aca="false">SUM(C48:H48)</f>
        <v>249</v>
      </c>
      <c r="K48" s="85" t="s">
        <v>150</v>
      </c>
      <c r="L48" s="72" t="n">
        <v>1</v>
      </c>
    </row>
    <row r="49" customFormat="false" ht="21" hidden="false" customHeight="true" outlineLevel="0" collapsed="false">
      <c r="A49" s="72" t="n">
        <v>47</v>
      </c>
      <c r="B49" s="73" t="s">
        <v>423</v>
      </c>
      <c r="C49" s="72" t="n">
        <v>51</v>
      </c>
      <c r="D49" s="72" t="n">
        <v>23</v>
      </c>
      <c r="E49" s="72" t="n">
        <v>20</v>
      </c>
      <c r="F49" s="72" t="n">
        <v>51</v>
      </c>
      <c r="G49" s="101" t="n">
        <v>52</v>
      </c>
      <c r="H49" s="80" t="n">
        <v>52</v>
      </c>
      <c r="I49" s="102" t="n">
        <f aca="false">SUM(C49:H49)</f>
        <v>249</v>
      </c>
      <c r="K49" s="85" t="s">
        <v>422</v>
      </c>
      <c r="L49" s="72" t="n">
        <v>1</v>
      </c>
    </row>
    <row r="50" customFormat="false" ht="21" hidden="false" customHeight="true" outlineLevel="0" collapsed="false">
      <c r="A50" s="72" t="n">
        <v>49</v>
      </c>
      <c r="B50" s="73" t="s">
        <v>1097</v>
      </c>
      <c r="C50" s="72" t="n">
        <v>45</v>
      </c>
      <c r="D50" s="72" t="n">
        <v>28</v>
      </c>
      <c r="E50" s="72" t="n">
        <v>51</v>
      </c>
      <c r="F50" s="72" t="n">
        <v>51</v>
      </c>
      <c r="G50" s="101" t="n">
        <v>52</v>
      </c>
      <c r="H50" s="80" t="n">
        <v>23</v>
      </c>
      <c r="I50" s="102" t="n">
        <f aca="false">SUM(C50:H50)</f>
        <v>250</v>
      </c>
      <c r="K50" s="85" t="s">
        <v>1098</v>
      </c>
      <c r="L50" s="72" t="n">
        <v>1</v>
      </c>
    </row>
    <row r="51" customFormat="false" ht="21" hidden="false" customHeight="true" outlineLevel="0" collapsed="false">
      <c r="A51" s="72" t="n">
        <v>50</v>
      </c>
      <c r="B51" s="73" t="s">
        <v>605</v>
      </c>
      <c r="C51" s="72" t="n">
        <v>48</v>
      </c>
      <c r="D51" s="72" t="n">
        <v>20</v>
      </c>
      <c r="E51" s="72" t="n">
        <v>32</v>
      </c>
      <c r="F51" s="72" t="n">
        <v>50</v>
      </c>
      <c r="G51" s="72" t="n">
        <v>52</v>
      </c>
      <c r="H51" s="80" t="n">
        <v>52</v>
      </c>
      <c r="I51" s="102" t="n">
        <f aca="false">SUM(C51:H51)</f>
        <v>254</v>
      </c>
      <c r="J51" s="104"/>
      <c r="K51" s="85" t="s">
        <v>604</v>
      </c>
      <c r="L51" s="72" t="n">
        <v>1</v>
      </c>
    </row>
    <row r="52" customFormat="false" ht="21" hidden="false" customHeight="true" outlineLevel="0" collapsed="false">
      <c r="A52" s="72" t="n">
        <v>51</v>
      </c>
      <c r="B52" s="73" t="s">
        <v>291</v>
      </c>
      <c r="C52" s="72" t="n">
        <v>38</v>
      </c>
      <c r="D52" s="72" t="n">
        <v>13</v>
      </c>
      <c r="E52" s="72" t="n">
        <v>49</v>
      </c>
      <c r="F52" s="72" t="n">
        <v>51</v>
      </c>
      <c r="G52" s="101" t="n">
        <v>52</v>
      </c>
      <c r="H52" s="80" t="n">
        <v>52</v>
      </c>
      <c r="I52" s="102" t="n">
        <f aca="false">SUM(C52:H52)</f>
        <v>255</v>
      </c>
      <c r="K52" s="85" t="s">
        <v>290</v>
      </c>
      <c r="L52" s="72" t="n">
        <v>1</v>
      </c>
    </row>
    <row r="53" customFormat="false" ht="21" hidden="false" customHeight="true" outlineLevel="0" collapsed="false">
      <c r="A53" s="72" t="n">
        <v>51</v>
      </c>
      <c r="B53" s="73" t="s">
        <v>384</v>
      </c>
      <c r="C53" s="72" t="n">
        <v>51</v>
      </c>
      <c r="D53" s="72" t="n">
        <v>42</v>
      </c>
      <c r="E53" s="72" t="n">
        <v>41</v>
      </c>
      <c r="F53" s="72" t="n">
        <v>17</v>
      </c>
      <c r="G53" s="101" t="n">
        <v>52</v>
      </c>
      <c r="H53" s="80" t="n">
        <v>52</v>
      </c>
      <c r="I53" s="102" t="n">
        <f aca="false">SUM(C53:H53)</f>
        <v>255</v>
      </c>
      <c r="K53" s="85" t="s">
        <v>383</v>
      </c>
      <c r="L53" s="72" t="n">
        <v>1</v>
      </c>
    </row>
    <row r="54" customFormat="false" ht="21" hidden="false" customHeight="true" outlineLevel="0" collapsed="false">
      <c r="A54" s="72" t="n">
        <v>53</v>
      </c>
      <c r="B54" s="73" t="s">
        <v>348</v>
      </c>
      <c r="C54" s="72" t="n">
        <v>40</v>
      </c>
      <c r="D54" s="72" t="n">
        <v>51</v>
      </c>
      <c r="E54" s="72" t="n">
        <v>51</v>
      </c>
      <c r="F54" s="72" t="n">
        <v>35</v>
      </c>
      <c r="G54" s="101" t="n">
        <v>28</v>
      </c>
      <c r="H54" s="80" t="n">
        <v>52</v>
      </c>
      <c r="I54" s="102" t="n">
        <f aca="false">SUM(C54:H54)</f>
        <v>257</v>
      </c>
      <c r="K54" s="85" t="s">
        <v>347</v>
      </c>
      <c r="L54" s="72" t="n">
        <v>1</v>
      </c>
    </row>
    <row r="55" customFormat="false" ht="21" hidden="false" customHeight="true" outlineLevel="0" collapsed="false">
      <c r="A55" s="72" t="n">
        <v>53</v>
      </c>
      <c r="B55" s="73" t="s">
        <v>1039</v>
      </c>
      <c r="C55" s="72" t="n">
        <v>51</v>
      </c>
      <c r="D55" s="72" t="n">
        <v>51</v>
      </c>
      <c r="E55" s="72" t="n">
        <v>43</v>
      </c>
      <c r="F55" s="72" t="n">
        <v>51</v>
      </c>
      <c r="G55" s="72" t="n">
        <v>52</v>
      </c>
      <c r="H55" s="80" t="n">
        <v>9</v>
      </c>
      <c r="I55" s="102" t="n">
        <f aca="false">SUM(C55:H55)</f>
        <v>257</v>
      </c>
      <c r="K55" s="85" t="s">
        <v>1040</v>
      </c>
      <c r="L55" s="72" t="n">
        <v>1</v>
      </c>
    </row>
    <row r="56" customFormat="false" ht="21" hidden="false" customHeight="true" outlineLevel="0" collapsed="false">
      <c r="A56" s="72" t="n">
        <v>55</v>
      </c>
      <c r="B56" s="73" t="s">
        <v>1120</v>
      </c>
      <c r="C56" s="72" t="n">
        <v>51</v>
      </c>
      <c r="D56" s="72" t="n">
        <v>52</v>
      </c>
      <c r="E56" s="72" t="n">
        <v>30</v>
      </c>
      <c r="F56" s="72" t="n">
        <v>51</v>
      </c>
      <c r="G56" s="101" t="n">
        <v>25</v>
      </c>
      <c r="H56" s="80" t="n">
        <v>52</v>
      </c>
      <c r="I56" s="102" t="n">
        <f aca="false">SUM(C56:H56)</f>
        <v>261</v>
      </c>
      <c r="K56" s="85" t="s">
        <v>1121</v>
      </c>
      <c r="L56" s="72" t="n">
        <v>1</v>
      </c>
    </row>
    <row r="57" customFormat="false" ht="21" hidden="false" customHeight="true" outlineLevel="0" collapsed="false">
      <c r="A57" s="72" t="n">
        <v>56</v>
      </c>
      <c r="B57" s="73" t="s">
        <v>623</v>
      </c>
      <c r="C57" s="72" t="n">
        <v>51</v>
      </c>
      <c r="D57" s="72" t="n">
        <v>40</v>
      </c>
      <c r="E57" s="72" t="n">
        <v>51</v>
      </c>
      <c r="F57" s="72" t="n">
        <v>51</v>
      </c>
      <c r="G57" s="72" t="n">
        <v>52</v>
      </c>
      <c r="H57" s="80" t="n">
        <v>18</v>
      </c>
      <c r="I57" s="102" t="n">
        <f aca="false">SUM(C57:H57)</f>
        <v>263</v>
      </c>
      <c r="K57" s="85" t="s">
        <v>622</v>
      </c>
      <c r="L57" s="72" t="n">
        <v>1</v>
      </c>
    </row>
    <row r="58" customFormat="false" ht="21" hidden="false" customHeight="true" outlineLevel="0" collapsed="false">
      <c r="A58" s="72" t="n">
        <v>57</v>
      </c>
      <c r="B58" s="73" t="s">
        <v>160</v>
      </c>
      <c r="C58" s="72" t="n">
        <v>22</v>
      </c>
      <c r="D58" s="72" t="n">
        <v>35</v>
      </c>
      <c r="E58" s="72" t="n">
        <v>52</v>
      </c>
      <c r="F58" s="72" t="n">
        <v>51</v>
      </c>
      <c r="G58" s="72" t="n">
        <v>52</v>
      </c>
      <c r="H58" s="80" t="n">
        <v>52</v>
      </c>
      <c r="I58" s="102" t="n">
        <f aca="false">SUM(C58:H58)</f>
        <v>264</v>
      </c>
      <c r="K58" s="85" t="s">
        <v>159</v>
      </c>
      <c r="L58" s="72" t="n">
        <v>1</v>
      </c>
    </row>
    <row r="59" customFormat="false" ht="21" hidden="false" customHeight="true" outlineLevel="0" collapsed="false">
      <c r="A59" s="72" t="n">
        <v>58</v>
      </c>
      <c r="B59" s="73" t="s">
        <v>357</v>
      </c>
      <c r="C59" s="72" t="n">
        <v>49</v>
      </c>
      <c r="D59" s="72" t="n">
        <v>38</v>
      </c>
      <c r="E59" s="72" t="n">
        <v>51</v>
      </c>
      <c r="F59" s="72" t="n">
        <v>42</v>
      </c>
      <c r="G59" s="72" t="n">
        <v>52</v>
      </c>
      <c r="H59" s="80" t="n">
        <v>33</v>
      </c>
      <c r="I59" s="102" t="n">
        <f aca="false">SUM(C59:H59)</f>
        <v>265</v>
      </c>
      <c r="J59" s="105"/>
      <c r="K59" s="85" t="s">
        <v>356</v>
      </c>
      <c r="L59" s="72" t="n">
        <v>1</v>
      </c>
    </row>
    <row r="60" customFormat="false" ht="21" hidden="false" customHeight="true" outlineLevel="0" collapsed="false">
      <c r="A60" s="72" t="n">
        <v>59</v>
      </c>
      <c r="B60" s="83" t="s">
        <v>1044</v>
      </c>
      <c r="C60" s="72" t="n">
        <v>52</v>
      </c>
      <c r="D60" s="72" t="n">
        <v>51</v>
      </c>
      <c r="E60" s="72" t="n">
        <v>52</v>
      </c>
      <c r="F60" s="72" t="n">
        <v>51</v>
      </c>
      <c r="G60" s="72" t="n">
        <v>52</v>
      </c>
      <c r="H60" s="80" t="n">
        <v>8</v>
      </c>
      <c r="I60" s="102" t="n">
        <f aca="false">SUM(C60:H60)</f>
        <v>266</v>
      </c>
      <c r="K60" s="85" t="s">
        <v>1045</v>
      </c>
      <c r="L60" s="72" t="n">
        <v>1</v>
      </c>
    </row>
    <row r="61" customFormat="false" ht="21" hidden="false" customHeight="true" outlineLevel="0" collapsed="false">
      <c r="A61" s="72" t="n">
        <v>60</v>
      </c>
      <c r="B61" s="73" t="s">
        <v>237</v>
      </c>
      <c r="C61" s="72" t="n">
        <v>13</v>
      </c>
      <c r="D61" s="72" t="n">
        <v>51</v>
      </c>
      <c r="E61" s="72" t="n">
        <v>51</v>
      </c>
      <c r="F61" s="72" t="n">
        <v>52</v>
      </c>
      <c r="G61" s="101" t="n">
        <v>52</v>
      </c>
      <c r="H61" s="80" t="n">
        <v>52</v>
      </c>
      <c r="I61" s="102" t="n">
        <f aca="false">SUM(C61:H61)</f>
        <v>271</v>
      </c>
      <c r="K61" s="85" t="s">
        <v>236</v>
      </c>
      <c r="L61" s="72" t="n">
        <v>1</v>
      </c>
    </row>
    <row r="62" customFormat="false" ht="21" hidden="false" customHeight="true" outlineLevel="0" collapsed="false">
      <c r="A62" s="72" t="n">
        <v>60</v>
      </c>
      <c r="B62" s="73" t="s">
        <v>701</v>
      </c>
      <c r="C62" s="72" t="n">
        <v>52</v>
      </c>
      <c r="D62" s="72" t="n">
        <v>12</v>
      </c>
      <c r="E62" s="72" t="n">
        <v>52</v>
      </c>
      <c r="F62" s="72" t="n">
        <v>51</v>
      </c>
      <c r="G62" s="72" t="n">
        <v>52</v>
      </c>
      <c r="H62" s="80" t="n">
        <v>52</v>
      </c>
      <c r="I62" s="102" t="n">
        <f aca="false">SUM(C62:H62)</f>
        <v>271</v>
      </c>
      <c r="K62" s="85" t="s">
        <v>700</v>
      </c>
      <c r="L62" s="72" t="n">
        <v>1</v>
      </c>
    </row>
    <row r="63" customFormat="false" ht="21" hidden="false" customHeight="true" outlineLevel="0" collapsed="false">
      <c r="A63" s="72" t="n">
        <v>62</v>
      </c>
      <c r="B63" s="73" t="s">
        <v>835</v>
      </c>
      <c r="C63" s="72" t="n">
        <v>41</v>
      </c>
      <c r="D63" s="72" t="n">
        <v>29</v>
      </c>
      <c r="E63" s="72" t="n">
        <v>48</v>
      </c>
      <c r="F63" s="72" t="n">
        <v>51</v>
      </c>
      <c r="G63" s="101" t="n">
        <v>52</v>
      </c>
      <c r="H63" s="80" t="n">
        <v>52</v>
      </c>
      <c r="I63" s="102" t="n">
        <f aca="false">SUM(C63:H63)</f>
        <v>273</v>
      </c>
      <c r="K63" s="85" t="s">
        <v>156</v>
      </c>
      <c r="L63" s="72" t="n">
        <v>1</v>
      </c>
    </row>
    <row r="64" customFormat="false" ht="21" hidden="false" customHeight="true" outlineLevel="0" collapsed="false">
      <c r="A64" s="72" t="n">
        <v>62</v>
      </c>
      <c r="B64" s="73" t="s">
        <v>1090</v>
      </c>
      <c r="C64" s="72" t="n">
        <v>51</v>
      </c>
      <c r="D64" s="72" t="n">
        <v>51</v>
      </c>
      <c r="E64" s="72" t="n">
        <v>51</v>
      </c>
      <c r="F64" s="72" t="n">
        <v>51</v>
      </c>
      <c r="G64" s="72" t="n">
        <v>37</v>
      </c>
      <c r="H64" s="80" t="n">
        <v>32</v>
      </c>
      <c r="I64" s="102" t="n">
        <f aca="false">SUM(C64:H64)</f>
        <v>273</v>
      </c>
      <c r="K64" s="85" t="s">
        <v>1091</v>
      </c>
      <c r="L64" s="72" t="n">
        <v>1</v>
      </c>
    </row>
    <row r="65" customFormat="false" ht="21" hidden="false" customHeight="true" outlineLevel="0" collapsed="false">
      <c r="A65" s="72" t="n">
        <v>62</v>
      </c>
      <c r="B65" s="73" t="s">
        <v>378</v>
      </c>
      <c r="C65" s="72" t="n">
        <v>51</v>
      </c>
      <c r="D65" s="72" t="n">
        <v>51</v>
      </c>
      <c r="E65" s="72" t="n">
        <v>44</v>
      </c>
      <c r="F65" s="72" t="n">
        <v>44</v>
      </c>
      <c r="G65" s="101" t="n">
        <v>52</v>
      </c>
      <c r="H65" s="80" t="n">
        <v>31</v>
      </c>
      <c r="I65" s="102" t="n">
        <f aca="false">SUM(C65:H65)</f>
        <v>273</v>
      </c>
      <c r="K65" s="85" t="s">
        <v>377</v>
      </c>
      <c r="L65" s="72" t="n">
        <v>1</v>
      </c>
    </row>
    <row r="66" customFormat="false" ht="21" hidden="false" customHeight="true" outlineLevel="0" collapsed="false">
      <c r="A66" s="72" t="n">
        <v>62</v>
      </c>
      <c r="B66" s="73" t="s">
        <v>1068</v>
      </c>
      <c r="C66" s="72" t="n">
        <v>51</v>
      </c>
      <c r="D66" s="72" t="n">
        <v>52</v>
      </c>
      <c r="E66" s="72" t="n">
        <v>15</v>
      </c>
      <c r="F66" s="72" t="n">
        <v>51</v>
      </c>
      <c r="G66" s="72" t="n">
        <v>52</v>
      </c>
      <c r="H66" s="80" t="n">
        <v>52</v>
      </c>
      <c r="I66" s="102" t="n">
        <f aca="false">SUM(C66:H66)</f>
        <v>273</v>
      </c>
      <c r="K66" s="85" t="s">
        <v>577</v>
      </c>
      <c r="L66" s="72" t="n">
        <v>1</v>
      </c>
    </row>
    <row r="67" customFormat="false" ht="21" hidden="false" customHeight="true" outlineLevel="0" collapsed="false">
      <c r="A67" s="72" t="n">
        <v>66</v>
      </c>
      <c r="B67" s="73" t="s">
        <v>432</v>
      </c>
      <c r="C67" s="72" t="n">
        <v>36</v>
      </c>
      <c r="D67" s="72" t="n">
        <v>51</v>
      </c>
      <c r="E67" s="72" t="n">
        <v>36</v>
      </c>
      <c r="F67" s="72" t="n">
        <v>47</v>
      </c>
      <c r="G67" s="101" t="n">
        <v>52</v>
      </c>
      <c r="H67" s="80" t="n">
        <v>52</v>
      </c>
      <c r="I67" s="102" t="n">
        <f aca="false">SUM(C67:H67)</f>
        <v>274</v>
      </c>
      <c r="K67" s="85" t="s">
        <v>431</v>
      </c>
      <c r="L67" s="72" t="n">
        <v>1</v>
      </c>
    </row>
    <row r="68" customFormat="false" ht="21" hidden="false" customHeight="true" outlineLevel="0" collapsed="false">
      <c r="A68" s="72" t="n">
        <v>66</v>
      </c>
      <c r="B68" s="73" t="s">
        <v>1088</v>
      </c>
      <c r="C68" s="72" t="n">
        <v>51</v>
      </c>
      <c r="D68" s="72" t="n">
        <v>51</v>
      </c>
      <c r="E68" s="72" t="n">
        <v>51</v>
      </c>
      <c r="F68" s="72" t="n">
        <v>51</v>
      </c>
      <c r="G68" s="72" t="n">
        <v>35</v>
      </c>
      <c r="H68" s="80" t="n">
        <v>35</v>
      </c>
      <c r="I68" s="102" t="n">
        <f aca="false">SUM(C68:H68)</f>
        <v>274</v>
      </c>
      <c r="K68" s="85" t="s">
        <v>1089</v>
      </c>
      <c r="L68" s="72" t="n">
        <v>1</v>
      </c>
    </row>
    <row r="69" customFormat="false" ht="21" hidden="false" customHeight="true" outlineLevel="0" collapsed="false">
      <c r="A69" s="72" t="n">
        <v>68</v>
      </c>
      <c r="B69" s="73" t="s">
        <v>882</v>
      </c>
      <c r="C69" s="72" t="n">
        <v>51</v>
      </c>
      <c r="D69" s="72" t="n">
        <v>19</v>
      </c>
      <c r="E69" s="72" t="n">
        <v>52</v>
      </c>
      <c r="F69" s="72" t="n">
        <v>52</v>
      </c>
      <c r="G69" s="72" t="n">
        <v>52</v>
      </c>
      <c r="H69" s="80" t="n">
        <v>52</v>
      </c>
      <c r="I69" s="102" t="n">
        <f aca="false">SUM(C69:H69)</f>
        <v>278</v>
      </c>
      <c r="K69" s="85" t="s">
        <v>881</v>
      </c>
      <c r="L69" s="72" t="n">
        <v>1</v>
      </c>
    </row>
    <row r="70" customFormat="false" ht="21" hidden="false" customHeight="true" outlineLevel="0" collapsed="false">
      <c r="A70" s="72" t="n">
        <v>69</v>
      </c>
      <c r="B70" s="73" t="s">
        <v>957</v>
      </c>
      <c r="C70" s="72" t="n">
        <v>51</v>
      </c>
      <c r="D70" s="72" t="n">
        <v>51</v>
      </c>
      <c r="E70" s="72" t="n">
        <v>23</v>
      </c>
      <c r="F70" s="72" t="n">
        <v>51</v>
      </c>
      <c r="G70" s="72" t="n">
        <v>52</v>
      </c>
      <c r="H70" s="80" t="n">
        <v>52</v>
      </c>
      <c r="I70" s="102" t="n">
        <f aca="false">SUM(C70:H70)</f>
        <v>280</v>
      </c>
      <c r="K70" s="85" t="s">
        <v>956</v>
      </c>
      <c r="L70" s="72" t="n">
        <v>1</v>
      </c>
    </row>
    <row r="71" customFormat="false" ht="21" hidden="false" customHeight="true" outlineLevel="0" collapsed="false">
      <c r="A71" s="72" t="n">
        <v>69</v>
      </c>
      <c r="B71" s="103" t="s">
        <v>1193</v>
      </c>
      <c r="C71" s="72" t="n">
        <v>52</v>
      </c>
      <c r="D71" s="72" t="n">
        <v>52</v>
      </c>
      <c r="E71" s="72" t="n">
        <v>34</v>
      </c>
      <c r="F71" s="72" t="n">
        <v>38</v>
      </c>
      <c r="G71" s="72" t="n">
        <v>52</v>
      </c>
      <c r="H71" s="80" t="n">
        <v>52</v>
      </c>
      <c r="I71" s="102" t="n">
        <f aca="false">SUM(C71:H71)</f>
        <v>280</v>
      </c>
      <c r="K71" s="85" t="s">
        <v>1194</v>
      </c>
      <c r="L71" s="72" t="n">
        <v>1</v>
      </c>
    </row>
    <row r="72" customFormat="false" ht="21" hidden="false" customHeight="true" outlineLevel="0" collapsed="false">
      <c r="A72" s="72" t="n">
        <v>71</v>
      </c>
      <c r="B72" s="83" t="s">
        <v>1107</v>
      </c>
      <c r="C72" s="72" t="n">
        <v>50</v>
      </c>
      <c r="D72" s="72" t="n">
        <v>51</v>
      </c>
      <c r="E72" s="72" t="n">
        <v>25</v>
      </c>
      <c r="F72" s="72" t="n">
        <v>51</v>
      </c>
      <c r="G72" s="72" t="n">
        <v>52</v>
      </c>
      <c r="H72" s="80" t="n">
        <v>52</v>
      </c>
      <c r="I72" s="102" t="n">
        <f aca="false">SUM(C72:H72)</f>
        <v>281</v>
      </c>
      <c r="K72" s="85" t="s">
        <v>380</v>
      </c>
      <c r="L72" s="72" t="n">
        <v>1</v>
      </c>
    </row>
    <row r="73" customFormat="false" ht="21" hidden="false" customHeight="true" outlineLevel="0" collapsed="false">
      <c r="A73" s="72" t="n">
        <v>72</v>
      </c>
      <c r="B73" s="73" t="s">
        <v>414</v>
      </c>
      <c r="C73" s="72" t="n">
        <v>42</v>
      </c>
      <c r="D73" s="72" t="n">
        <v>34</v>
      </c>
      <c r="E73" s="72" t="n">
        <v>51</v>
      </c>
      <c r="F73" s="72" t="n">
        <v>51</v>
      </c>
      <c r="G73" s="101" t="n">
        <v>52</v>
      </c>
      <c r="H73" s="80" t="n">
        <v>52</v>
      </c>
      <c r="I73" s="102" t="n">
        <f aca="false">SUM(C73:H73)</f>
        <v>282</v>
      </c>
      <c r="K73" s="85" t="s">
        <v>413</v>
      </c>
      <c r="L73" s="72" t="n">
        <v>1</v>
      </c>
    </row>
    <row r="74" customFormat="false" ht="21" hidden="false" customHeight="true" outlineLevel="0" collapsed="false">
      <c r="A74" s="72" t="n">
        <v>72</v>
      </c>
      <c r="B74" s="106" t="s">
        <v>1191</v>
      </c>
      <c r="C74" s="72" t="n">
        <v>52</v>
      </c>
      <c r="D74" s="72" t="n">
        <v>52</v>
      </c>
      <c r="E74" s="72" t="n">
        <v>29</v>
      </c>
      <c r="F74" s="72" t="n">
        <v>45</v>
      </c>
      <c r="G74" s="72" t="n">
        <v>52</v>
      </c>
      <c r="H74" s="80" t="n">
        <v>52</v>
      </c>
      <c r="I74" s="102" t="n">
        <f aca="false">SUM(C74:H74)</f>
        <v>282</v>
      </c>
      <c r="K74" s="85" t="s">
        <v>1192</v>
      </c>
      <c r="L74" s="72" t="n">
        <v>1</v>
      </c>
    </row>
    <row r="75" customFormat="false" ht="21" hidden="false" customHeight="true" outlineLevel="0" collapsed="false">
      <c r="A75" s="72" t="n">
        <v>74</v>
      </c>
      <c r="B75" s="83" t="s">
        <v>1099</v>
      </c>
      <c r="C75" s="72" t="n">
        <v>51</v>
      </c>
      <c r="D75" s="72" t="n">
        <v>51</v>
      </c>
      <c r="E75" s="72" t="n">
        <v>51</v>
      </c>
      <c r="F75" s="72" t="n">
        <v>51</v>
      </c>
      <c r="G75" s="101" t="n">
        <v>52</v>
      </c>
      <c r="H75" s="80" t="n">
        <v>28</v>
      </c>
      <c r="I75" s="102" t="n">
        <f aca="false">SUM(C75:H75)</f>
        <v>284</v>
      </c>
      <c r="K75" s="85" t="s">
        <v>386</v>
      </c>
      <c r="L75" s="72" t="n">
        <v>1</v>
      </c>
    </row>
    <row r="76" customFormat="false" ht="21" hidden="false" customHeight="true" outlineLevel="0" collapsed="false">
      <c r="A76" s="72" t="n">
        <v>75</v>
      </c>
      <c r="B76" s="73" t="s">
        <v>596</v>
      </c>
      <c r="C76" s="72" t="n">
        <v>51</v>
      </c>
      <c r="D76" s="72" t="n">
        <v>43</v>
      </c>
      <c r="E76" s="72" t="n">
        <v>51</v>
      </c>
      <c r="F76" s="72" t="n">
        <v>36</v>
      </c>
      <c r="G76" s="72" t="n">
        <v>52</v>
      </c>
      <c r="H76" s="80" t="n">
        <v>52</v>
      </c>
      <c r="I76" s="102" t="n">
        <f aca="false">SUM(C76:H76)</f>
        <v>285</v>
      </c>
      <c r="K76" s="85" t="s">
        <v>595</v>
      </c>
      <c r="L76" s="72" t="n">
        <v>1</v>
      </c>
    </row>
    <row r="77" customFormat="false" ht="21" hidden="false" customHeight="true" outlineLevel="0" collapsed="false">
      <c r="A77" s="72" t="n">
        <v>76</v>
      </c>
      <c r="B77" s="73" t="s">
        <v>498</v>
      </c>
      <c r="C77" s="72" t="n">
        <v>51</v>
      </c>
      <c r="D77" s="72" t="n">
        <v>51</v>
      </c>
      <c r="E77" s="72" t="n">
        <v>51</v>
      </c>
      <c r="F77" s="72" t="n">
        <v>51</v>
      </c>
      <c r="G77" s="72" t="n">
        <v>52</v>
      </c>
      <c r="H77" s="80" t="n">
        <v>34</v>
      </c>
      <c r="I77" s="102" t="n">
        <f aca="false">SUM(C77:H77)</f>
        <v>290</v>
      </c>
      <c r="K77" s="85" t="s">
        <v>497</v>
      </c>
      <c r="L77" s="72" t="n">
        <v>1</v>
      </c>
    </row>
    <row r="78" customFormat="false" ht="21" hidden="false" customHeight="true" outlineLevel="0" collapsed="false">
      <c r="A78" s="72" t="n">
        <v>77</v>
      </c>
      <c r="B78" s="73" t="s">
        <v>300</v>
      </c>
      <c r="C78" s="72" t="n">
        <v>51</v>
      </c>
      <c r="D78" s="72" t="n">
        <v>51</v>
      </c>
      <c r="E78" s="72" t="n">
        <v>52</v>
      </c>
      <c r="F78" s="72" t="n">
        <v>34</v>
      </c>
      <c r="G78" s="72" t="n">
        <v>52</v>
      </c>
      <c r="H78" s="80" t="n">
        <v>52</v>
      </c>
      <c r="I78" s="102" t="n">
        <f aca="false">SUM(C78:H78)</f>
        <v>292</v>
      </c>
      <c r="K78" s="85" t="s">
        <v>299</v>
      </c>
      <c r="L78" s="72" t="n">
        <v>1</v>
      </c>
    </row>
    <row r="79" customFormat="false" ht="21" hidden="false" customHeight="true" outlineLevel="0" collapsed="false">
      <c r="A79" s="72" t="n">
        <v>78</v>
      </c>
      <c r="B79" s="73" t="s">
        <v>246</v>
      </c>
      <c r="C79" s="72" t="n">
        <v>51</v>
      </c>
      <c r="D79" s="72" t="n">
        <v>51</v>
      </c>
      <c r="E79" s="72" t="n">
        <v>40</v>
      </c>
      <c r="F79" s="72" t="n">
        <v>51</v>
      </c>
      <c r="G79" s="72" t="n">
        <v>52</v>
      </c>
      <c r="H79" s="80" t="n">
        <v>52</v>
      </c>
      <c r="I79" s="102" t="n">
        <f aca="false">SUM(C79:H79)</f>
        <v>297</v>
      </c>
      <c r="K79" s="85" t="s">
        <v>245</v>
      </c>
      <c r="L79" s="72" t="n">
        <v>1</v>
      </c>
    </row>
    <row r="80" customFormat="false" ht="21" hidden="false" customHeight="true" outlineLevel="0" collapsed="false">
      <c r="A80" s="72" t="n">
        <v>79</v>
      </c>
      <c r="B80" s="73" t="s">
        <v>1115</v>
      </c>
      <c r="C80" s="72" t="n">
        <v>51</v>
      </c>
      <c r="D80" s="72" t="n">
        <v>45</v>
      </c>
      <c r="E80" s="72" t="n">
        <v>47</v>
      </c>
      <c r="F80" s="72" t="n">
        <v>51</v>
      </c>
      <c r="G80" s="72" t="n">
        <v>52</v>
      </c>
      <c r="H80" s="80" t="n">
        <v>52</v>
      </c>
      <c r="I80" s="102" t="n">
        <f aca="false">SUM(C80:H80)</f>
        <v>298</v>
      </c>
      <c r="K80" s="85" t="s">
        <v>1116</v>
      </c>
      <c r="L80" s="72" t="n">
        <v>1</v>
      </c>
    </row>
    <row r="81" customFormat="false" ht="21" hidden="false" customHeight="true" outlineLevel="0" collapsed="false">
      <c r="A81" s="72" t="n">
        <v>80</v>
      </c>
      <c r="B81" s="73" t="s">
        <v>563</v>
      </c>
      <c r="C81" s="72" t="n">
        <v>51</v>
      </c>
      <c r="D81" s="72" t="n">
        <v>51</v>
      </c>
      <c r="E81" s="72" t="n">
        <v>51</v>
      </c>
      <c r="F81" s="72" t="n">
        <v>43</v>
      </c>
      <c r="G81" s="72" t="n">
        <v>52</v>
      </c>
      <c r="H81" s="80" t="n">
        <v>52</v>
      </c>
      <c r="I81" s="102" t="n">
        <f aca="false">SUM(C81:H81)</f>
        <v>300</v>
      </c>
      <c r="J81" s="105"/>
      <c r="K81" s="85" t="s">
        <v>562</v>
      </c>
      <c r="L81" s="72" t="n">
        <v>1</v>
      </c>
    </row>
    <row r="82" customFormat="false" ht="21" hidden="false" customHeight="true" outlineLevel="0" collapsed="false">
      <c r="A82" s="72" t="n">
        <v>81</v>
      </c>
      <c r="B82" s="73" t="s">
        <v>635</v>
      </c>
      <c r="C82" s="72" t="n">
        <v>51</v>
      </c>
      <c r="D82" s="72" t="n">
        <v>51</v>
      </c>
      <c r="E82" s="72" t="n">
        <v>45</v>
      </c>
      <c r="F82" s="72" t="n">
        <v>51</v>
      </c>
      <c r="G82" s="101" t="n">
        <v>52</v>
      </c>
      <c r="H82" s="80" t="n">
        <v>52</v>
      </c>
      <c r="I82" s="102" t="n">
        <f aca="false">SUM(C82:H82)</f>
        <v>302</v>
      </c>
      <c r="K82" s="85" t="s">
        <v>634</v>
      </c>
      <c r="L82" s="72" t="n">
        <v>1</v>
      </c>
    </row>
    <row r="83" customFormat="false" ht="21" hidden="false" customHeight="true" outlineLevel="0" collapsed="false">
      <c r="A83" s="72" t="n">
        <v>82</v>
      </c>
      <c r="B83" s="73" t="s">
        <v>1130</v>
      </c>
      <c r="C83" s="72" t="n">
        <v>51</v>
      </c>
      <c r="D83" s="72" t="n">
        <v>46</v>
      </c>
      <c r="E83" s="72" t="n">
        <v>51</v>
      </c>
      <c r="F83" s="72" t="n">
        <v>51</v>
      </c>
      <c r="G83" s="72" t="n">
        <v>52</v>
      </c>
      <c r="H83" s="80" t="n">
        <v>52</v>
      </c>
      <c r="I83" s="102" t="n">
        <f aca="false">SUM(C83:H83)</f>
        <v>303</v>
      </c>
      <c r="K83" s="85" t="s">
        <v>1131</v>
      </c>
      <c r="L83" s="72" t="n">
        <v>1</v>
      </c>
    </row>
    <row r="84" customFormat="false" ht="21" hidden="false" customHeight="true" outlineLevel="0" collapsed="false">
      <c r="A84" s="72" t="n">
        <v>83</v>
      </c>
      <c r="B84" s="73" t="s">
        <v>1114</v>
      </c>
      <c r="C84" s="72" t="n">
        <v>51</v>
      </c>
      <c r="D84" s="72" t="n">
        <v>49</v>
      </c>
      <c r="E84" s="72" t="n">
        <v>51</v>
      </c>
      <c r="F84" s="72" t="n">
        <v>51</v>
      </c>
      <c r="G84" s="101" t="n">
        <v>52</v>
      </c>
      <c r="H84" s="80" t="n">
        <v>52</v>
      </c>
      <c r="I84" s="102" t="n">
        <f aca="false">SUM(C84:H84)</f>
        <v>306</v>
      </c>
      <c r="K84" s="85" t="s">
        <v>305</v>
      </c>
      <c r="L84" s="72" t="n">
        <v>1</v>
      </c>
    </row>
    <row r="85" customFormat="false" ht="21" hidden="false" customHeight="true" outlineLevel="0" collapsed="false">
      <c r="A85" s="72" t="n">
        <v>83</v>
      </c>
      <c r="B85" s="103" t="s">
        <v>1184</v>
      </c>
      <c r="C85" s="72" t="n">
        <v>52</v>
      </c>
      <c r="D85" s="72" t="n">
        <v>47</v>
      </c>
      <c r="E85" s="72" t="n">
        <v>52</v>
      </c>
      <c r="F85" s="72" t="n">
        <v>51</v>
      </c>
      <c r="G85" s="72" t="n">
        <v>52</v>
      </c>
      <c r="H85" s="80" t="n">
        <v>52</v>
      </c>
      <c r="I85" s="102" t="n">
        <f aca="false">SUM(C85:H85)</f>
        <v>306</v>
      </c>
      <c r="K85" s="85" t="s">
        <v>1185</v>
      </c>
      <c r="L85" s="72" t="n">
        <v>1</v>
      </c>
    </row>
    <row r="86" customFormat="false" ht="21" hidden="false" customHeight="true" outlineLevel="0" collapsed="false">
      <c r="A86" s="72" t="n">
        <v>85</v>
      </c>
      <c r="B86" s="73" t="s">
        <v>345</v>
      </c>
      <c r="C86" s="72" t="n">
        <v>51</v>
      </c>
      <c r="D86" s="72" t="n">
        <v>51</v>
      </c>
      <c r="E86" s="72" t="n">
        <v>51</v>
      </c>
      <c r="F86" s="72" t="n">
        <v>51</v>
      </c>
      <c r="G86" s="101" t="n">
        <v>52</v>
      </c>
      <c r="H86" s="80" t="n">
        <v>52</v>
      </c>
      <c r="I86" s="102" t="n">
        <f aca="false">SUM(C86:H86)</f>
        <v>308</v>
      </c>
      <c r="K86" s="85" t="s">
        <v>344</v>
      </c>
      <c r="L86" s="72" t="n">
        <v>1</v>
      </c>
    </row>
    <row r="87" customFormat="false" ht="21" hidden="false" customHeight="true" outlineLevel="0" collapsed="false">
      <c r="A87" s="72" t="n">
        <v>85</v>
      </c>
      <c r="B87" s="73" t="s">
        <v>354</v>
      </c>
      <c r="C87" s="72" t="n">
        <v>51</v>
      </c>
      <c r="D87" s="72" t="n">
        <v>51</v>
      </c>
      <c r="E87" s="72" t="n">
        <v>51</v>
      </c>
      <c r="F87" s="72" t="n">
        <v>51</v>
      </c>
      <c r="G87" s="72" t="n">
        <v>52</v>
      </c>
      <c r="H87" s="80" t="n">
        <v>52</v>
      </c>
      <c r="I87" s="102" t="n">
        <f aca="false">SUM(C87:H87)</f>
        <v>308</v>
      </c>
      <c r="K87" s="85" t="s">
        <v>353</v>
      </c>
      <c r="L87" s="72" t="n">
        <v>1</v>
      </c>
    </row>
    <row r="88" customFormat="false" ht="21" hidden="false" customHeight="true" outlineLevel="0" collapsed="false">
      <c r="A88" s="72" t="n">
        <v>85</v>
      </c>
      <c r="B88" s="73" t="s">
        <v>1108</v>
      </c>
      <c r="C88" s="72" t="n">
        <v>51</v>
      </c>
      <c r="D88" s="72" t="n">
        <v>51</v>
      </c>
      <c r="E88" s="72" t="n">
        <v>51</v>
      </c>
      <c r="F88" s="72" t="n">
        <v>51</v>
      </c>
      <c r="G88" s="72" t="n">
        <v>52</v>
      </c>
      <c r="H88" s="80" t="n">
        <v>52</v>
      </c>
      <c r="I88" s="102" t="n">
        <f aca="false">SUM(C88:H88)</f>
        <v>308</v>
      </c>
      <c r="K88" s="85" t="s">
        <v>452</v>
      </c>
      <c r="L88" s="72" t="n">
        <v>1</v>
      </c>
    </row>
    <row r="89" customFormat="false" ht="21" hidden="false" customHeight="true" outlineLevel="0" collapsed="false">
      <c r="A89" s="72" t="n">
        <v>85</v>
      </c>
      <c r="B89" s="73" t="s">
        <v>566</v>
      </c>
      <c r="C89" s="72" t="n">
        <v>51</v>
      </c>
      <c r="D89" s="72" t="n">
        <v>51</v>
      </c>
      <c r="E89" s="72" t="n">
        <v>51</v>
      </c>
      <c r="F89" s="72" t="n">
        <v>51</v>
      </c>
      <c r="G89" s="101" t="n">
        <v>52</v>
      </c>
      <c r="H89" s="80" t="n">
        <v>52</v>
      </c>
      <c r="I89" s="102" t="n">
        <f aca="false">SUM(C89:H89)</f>
        <v>308</v>
      </c>
      <c r="K89" s="85" t="s">
        <v>565</v>
      </c>
      <c r="L89" s="72" t="n">
        <v>1</v>
      </c>
    </row>
    <row r="90" customFormat="false" ht="21" hidden="false" customHeight="true" outlineLevel="0" collapsed="false">
      <c r="A90" s="72" t="n">
        <v>85</v>
      </c>
      <c r="B90" s="73" t="s">
        <v>800</v>
      </c>
      <c r="C90" s="72" t="n">
        <v>51</v>
      </c>
      <c r="D90" s="72" t="n">
        <v>51</v>
      </c>
      <c r="E90" s="72" t="n">
        <v>51</v>
      </c>
      <c r="F90" s="72" t="n">
        <v>51</v>
      </c>
      <c r="G90" s="72" t="n">
        <v>52</v>
      </c>
      <c r="H90" s="80" t="n">
        <v>52</v>
      </c>
      <c r="I90" s="102" t="n">
        <f aca="false">SUM(C90:H90)</f>
        <v>308</v>
      </c>
      <c r="K90" s="85" t="s">
        <v>799</v>
      </c>
      <c r="L90" s="72" t="n">
        <v>1</v>
      </c>
    </row>
    <row r="91" customFormat="false" ht="21" hidden="false" customHeight="true" outlineLevel="0" collapsed="false">
      <c r="A91" s="72" t="n">
        <v>85</v>
      </c>
      <c r="B91" s="73" t="s">
        <v>1118</v>
      </c>
      <c r="C91" s="72" t="n">
        <v>51</v>
      </c>
      <c r="D91" s="72" t="n">
        <v>51</v>
      </c>
      <c r="E91" s="72" t="n">
        <v>51</v>
      </c>
      <c r="F91" s="72" t="n">
        <v>51</v>
      </c>
      <c r="G91" s="101" t="n">
        <v>52</v>
      </c>
      <c r="H91" s="80" t="n">
        <v>52</v>
      </c>
      <c r="I91" s="102" t="n">
        <f aca="false">SUM(C91:H91)</f>
        <v>308</v>
      </c>
      <c r="K91" s="85" t="s">
        <v>1119</v>
      </c>
      <c r="L91" s="72" t="n">
        <v>1</v>
      </c>
    </row>
    <row r="92" customFormat="false" ht="21" hidden="false" customHeight="true" outlineLevel="0" collapsed="false">
      <c r="A92" s="72" t="n">
        <v>85</v>
      </c>
      <c r="B92" s="73" t="s">
        <v>1122</v>
      </c>
      <c r="C92" s="72" t="n">
        <v>51</v>
      </c>
      <c r="D92" s="72" t="n">
        <v>51</v>
      </c>
      <c r="E92" s="72" t="n">
        <v>51</v>
      </c>
      <c r="F92" s="72" t="n">
        <v>51</v>
      </c>
      <c r="G92" s="101" t="n">
        <v>52</v>
      </c>
      <c r="H92" s="80" t="n">
        <v>52</v>
      </c>
      <c r="I92" s="102" t="n">
        <f aca="false">SUM(C92:H92)</f>
        <v>308</v>
      </c>
      <c r="K92" s="85" t="s">
        <v>389</v>
      </c>
      <c r="L92" s="72" t="n">
        <v>1</v>
      </c>
    </row>
    <row r="93" customFormat="false" ht="21" hidden="false" customHeight="true" outlineLevel="0" collapsed="false">
      <c r="A93" s="72" t="n">
        <v>85</v>
      </c>
      <c r="B93" s="73" t="s">
        <v>1123</v>
      </c>
      <c r="C93" s="72" t="n">
        <v>51</v>
      </c>
      <c r="D93" s="72" t="n">
        <v>51</v>
      </c>
      <c r="E93" s="72" t="n">
        <v>51</v>
      </c>
      <c r="F93" s="72" t="n">
        <v>51</v>
      </c>
      <c r="G93" s="101" t="n">
        <v>52</v>
      </c>
      <c r="H93" s="80" t="n">
        <v>52</v>
      </c>
      <c r="I93" s="102" t="n">
        <f aca="false">SUM(C93:H93)</f>
        <v>308</v>
      </c>
      <c r="K93" s="85" t="s">
        <v>541</v>
      </c>
      <c r="L93" s="72" t="n">
        <v>1</v>
      </c>
    </row>
    <row r="94" customFormat="false" ht="21" hidden="false" customHeight="true" outlineLevel="0" collapsed="false">
      <c r="A94" s="72" t="n">
        <v>85</v>
      </c>
      <c r="B94" s="73" t="s">
        <v>229</v>
      </c>
      <c r="C94" s="72" t="n">
        <v>51</v>
      </c>
      <c r="D94" s="72" t="n">
        <v>51</v>
      </c>
      <c r="E94" s="72" t="n">
        <v>51</v>
      </c>
      <c r="F94" s="72" t="n">
        <v>51</v>
      </c>
      <c r="G94" s="72" t="n">
        <v>52</v>
      </c>
      <c r="H94" s="80" t="n">
        <v>52</v>
      </c>
      <c r="I94" s="102" t="n">
        <f aca="false">SUM(C94:H94)</f>
        <v>308</v>
      </c>
      <c r="K94" s="85" t="s">
        <v>228</v>
      </c>
      <c r="L94" s="72" t="n">
        <v>1</v>
      </c>
    </row>
    <row r="95" customFormat="false" ht="21" hidden="false" customHeight="true" outlineLevel="0" collapsed="false">
      <c r="A95" s="72" t="n">
        <v>85</v>
      </c>
      <c r="B95" s="73" t="s">
        <v>420</v>
      </c>
      <c r="C95" s="72" t="n">
        <v>51</v>
      </c>
      <c r="D95" s="72" t="n">
        <v>51</v>
      </c>
      <c r="E95" s="72" t="n">
        <v>51</v>
      </c>
      <c r="F95" s="72" t="n">
        <v>51</v>
      </c>
      <c r="G95" s="72" t="n">
        <v>52</v>
      </c>
      <c r="H95" s="80" t="n">
        <v>52</v>
      </c>
      <c r="I95" s="102" t="n">
        <f aca="false">SUM(C95:H95)</f>
        <v>308</v>
      </c>
      <c r="K95" s="85" t="s">
        <v>419</v>
      </c>
      <c r="L95" s="72" t="n">
        <v>1</v>
      </c>
    </row>
    <row r="96" customFormat="false" ht="21" hidden="false" customHeight="true" outlineLevel="0" collapsed="false">
      <c r="A96" s="72" t="n">
        <v>85</v>
      </c>
      <c r="B96" s="73" t="s">
        <v>1128</v>
      </c>
      <c r="C96" s="72" t="n">
        <v>51</v>
      </c>
      <c r="D96" s="72" t="n">
        <v>51</v>
      </c>
      <c r="E96" s="72" t="n">
        <v>51</v>
      </c>
      <c r="F96" s="72" t="n">
        <v>51</v>
      </c>
      <c r="G96" s="72" t="n">
        <v>52</v>
      </c>
      <c r="H96" s="80" t="n">
        <v>52</v>
      </c>
      <c r="I96" s="102" t="n">
        <f aca="false">SUM(C96:H96)</f>
        <v>308</v>
      </c>
      <c r="K96" s="85" t="s">
        <v>1129</v>
      </c>
      <c r="L96" s="72" t="n">
        <v>1</v>
      </c>
    </row>
    <row r="97" customFormat="false" ht="21" hidden="false" customHeight="true" outlineLevel="0" collapsed="false">
      <c r="A97" s="72" t="n">
        <v>85</v>
      </c>
      <c r="B97" s="73" t="s">
        <v>240</v>
      </c>
      <c r="C97" s="72" t="n">
        <v>51</v>
      </c>
      <c r="D97" s="72" t="n">
        <v>51</v>
      </c>
      <c r="E97" s="72" t="n">
        <v>51</v>
      </c>
      <c r="F97" s="72" t="n">
        <v>51</v>
      </c>
      <c r="G97" s="72" t="n">
        <v>52</v>
      </c>
      <c r="H97" s="80" t="n">
        <v>52</v>
      </c>
      <c r="I97" s="102" t="n">
        <f aca="false">SUM(C97:H97)</f>
        <v>308</v>
      </c>
      <c r="K97" s="85" t="s">
        <v>239</v>
      </c>
      <c r="L97" s="72" t="n">
        <v>1</v>
      </c>
    </row>
    <row r="98" customFormat="false" ht="21" hidden="false" customHeight="true" outlineLevel="0" collapsed="false">
      <c r="A98" s="72" t="n">
        <v>85</v>
      </c>
      <c r="B98" s="73" t="s">
        <v>1146</v>
      </c>
      <c r="C98" s="72" t="n">
        <v>51</v>
      </c>
      <c r="D98" s="72" t="n">
        <v>52</v>
      </c>
      <c r="E98" s="72" t="n">
        <v>50</v>
      </c>
      <c r="F98" s="72" t="n">
        <v>51</v>
      </c>
      <c r="G98" s="72" t="n">
        <v>52</v>
      </c>
      <c r="H98" s="80" t="n">
        <v>52</v>
      </c>
      <c r="I98" s="102" t="n">
        <f aca="false">SUM(C98:H98)</f>
        <v>308</v>
      </c>
      <c r="K98" s="85" t="s">
        <v>1147</v>
      </c>
      <c r="L98" s="72" t="n">
        <v>1</v>
      </c>
    </row>
    <row r="99" customFormat="false" ht="21" hidden="false" customHeight="true" outlineLevel="0" collapsed="false">
      <c r="A99" s="72" t="n">
        <v>85</v>
      </c>
      <c r="B99" s="73" t="s">
        <v>859</v>
      </c>
      <c r="C99" s="72" t="n">
        <v>51</v>
      </c>
      <c r="D99" s="72" t="n">
        <v>51</v>
      </c>
      <c r="E99" s="72" t="n">
        <v>51</v>
      </c>
      <c r="F99" s="72" t="n">
        <v>51</v>
      </c>
      <c r="G99" s="72" t="n">
        <v>52</v>
      </c>
      <c r="H99" s="80" t="n">
        <v>52</v>
      </c>
      <c r="I99" s="102" t="n">
        <f aca="false">SUM(C99:H99)</f>
        <v>308</v>
      </c>
      <c r="J99" s="104"/>
      <c r="K99" s="85" t="s">
        <v>858</v>
      </c>
      <c r="L99" s="72" t="n">
        <v>1</v>
      </c>
    </row>
    <row r="100" customFormat="false" ht="21" hidden="false" customHeight="true" outlineLevel="0" collapsed="false">
      <c r="A100" s="72" t="n">
        <v>85</v>
      </c>
      <c r="B100" s="73" t="s">
        <v>1134</v>
      </c>
      <c r="C100" s="72" t="n">
        <v>51</v>
      </c>
      <c r="D100" s="72" t="n">
        <v>51</v>
      </c>
      <c r="E100" s="72" t="n">
        <v>51</v>
      </c>
      <c r="F100" s="72" t="n">
        <v>51</v>
      </c>
      <c r="G100" s="72" t="n">
        <v>52</v>
      </c>
      <c r="H100" s="80" t="n">
        <v>52</v>
      </c>
      <c r="I100" s="102" t="n">
        <f aca="false">SUM(C100:H100)</f>
        <v>308</v>
      </c>
      <c r="K100" s="85" t="s">
        <v>1135</v>
      </c>
      <c r="L100" s="72" t="n">
        <v>1</v>
      </c>
    </row>
    <row r="101" customFormat="false" ht="21" hidden="false" customHeight="true" outlineLevel="0" collapsed="false">
      <c r="A101" s="72" t="n">
        <v>100</v>
      </c>
      <c r="B101" s="73" t="s">
        <v>1139</v>
      </c>
      <c r="C101" s="72" t="n">
        <v>51</v>
      </c>
      <c r="D101" s="72" t="n">
        <v>51</v>
      </c>
      <c r="E101" s="72" t="n">
        <v>51</v>
      </c>
      <c r="F101" s="72" t="n">
        <v>52</v>
      </c>
      <c r="G101" s="101" t="n">
        <v>52</v>
      </c>
      <c r="H101" s="80" t="n">
        <v>52</v>
      </c>
      <c r="I101" s="102" t="n">
        <f aca="false">SUM(C101:H101)</f>
        <v>309</v>
      </c>
      <c r="K101" s="85" t="s">
        <v>1140</v>
      </c>
      <c r="L101" s="72" t="n">
        <v>1</v>
      </c>
    </row>
    <row r="102" customFormat="false" ht="21" hidden="false" customHeight="true" outlineLevel="0" collapsed="false">
      <c r="A102" s="72" t="n">
        <v>100</v>
      </c>
      <c r="B102" s="73" t="s">
        <v>587</v>
      </c>
      <c r="C102" s="72" t="n">
        <v>51</v>
      </c>
      <c r="D102" s="72" t="n">
        <v>51</v>
      </c>
      <c r="E102" s="72" t="n">
        <v>52</v>
      </c>
      <c r="F102" s="72" t="n">
        <v>51</v>
      </c>
      <c r="G102" s="72" t="n">
        <v>52</v>
      </c>
      <c r="H102" s="80" t="n">
        <v>52</v>
      </c>
      <c r="I102" s="102" t="n">
        <f aca="false">SUM(C102:H102)</f>
        <v>309</v>
      </c>
      <c r="K102" s="85" t="s">
        <v>586</v>
      </c>
      <c r="L102" s="72" t="n">
        <v>1</v>
      </c>
    </row>
    <row r="103" customFormat="false" ht="21" hidden="false" customHeight="true" outlineLevel="0" collapsed="false">
      <c r="A103" s="72" t="n">
        <v>100</v>
      </c>
      <c r="B103" s="73" t="s">
        <v>548</v>
      </c>
      <c r="C103" s="72" t="n">
        <v>51</v>
      </c>
      <c r="D103" s="72" t="n">
        <v>52</v>
      </c>
      <c r="E103" s="72" t="n">
        <v>51</v>
      </c>
      <c r="F103" s="72" t="n">
        <v>51</v>
      </c>
      <c r="G103" s="72" t="n">
        <v>52</v>
      </c>
      <c r="H103" s="80" t="n">
        <v>52</v>
      </c>
      <c r="I103" s="102" t="n">
        <f aca="false">SUM(C103:H103)</f>
        <v>309</v>
      </c>
      <c r="K103" s="85" t="s">
        <v>547</v>
      </c>
      <c r="L103" s="72" t="n">
        <v>1</v>
      </c>
    </row>
    <row r="104" customFormat="false" ht="21" hidden="false" customHeight="true" outlineLevel="0" collapsed="false">
      <c r="A104" s="72" t="n">
        <v>100</v>
      </c>
      <c r="B104" s="73" t="s">
        <v>885</v>
      </c>
      <c r="C104" s="72" t="n">
        <v>51</v>
      </c>
      <c r="D104" s="72" t="n">
        <v>51</v>
      </c>
      <c r="E104" s="72" t="n">
        <v>52</v>
      </c>
      <c r="F104" s="72" t="n">
        <v>51</v>
      </c>
      <c r="G104" s="101" t="n">
        <v>52</v>
      </c>
      <c r="H104" s="80" t="n">
        <v>52</v>
      </c>
      <c r="I104" s="102" t="n">
        <f aca="false">SUM(C104:H104)</f>
        <v>309</v>
      </c>
      <c r="K104" s="85" t="s">
        <v>884</v>
      </c>
      <c r="L104" s="72" t="n">
        <v>1</v>
      </c>
    </row>
    <row r="105" customFormat="false" ht="21" hidden="false" customHeight="true" outlineLevel="0" collapsed="false">
      <c r="A105" s="72" t="n">
        <v>100</v>
      </c>
      <c r="B105" s="73" t="s">
        <v>1145</v>
      </c>
      <c r="C105" s="72" t="n">
        <v>51</v>
      </c>
      <c r="D105" s="72" t="n">
        <v>51</v>
      </c>
      <c r="E105" s="72" t="n">
        <v>52</v>
      </c>
      <c r="F105" s="72" t="n">
        <v>51</v>
      </c>
      <c r="G105" s="72" t="n">
        <v>52</v>
      </c>
      <c r="H105" s="80" t="n">
        <v>52</v>
      </c>
      <c r="I105" s="102" t="n">
        <f aca="false">SUM(C105:H105)</f>
        <v>309</v>
      </c>
      <c r="K105" s="85" t="s">
        <v>929</v>
      </c>
      <c r="L105" s="72" t="n">
        <v>1</v>
      </c>
    </row>
    <row r="106" customFormat="false" ht="21" hidden="false" customHeight="true" outlineLevel="0" collapsed="false">
      <c r="A106" s="72" t="n">
        <v>100</v>
      </c>
      <c r="B106" s="73" t="s">
        <v>441</v>
      </c>
      <c r="C106" s="72" t="n">
        <v>51</v>
      </c>
      <c r="D106" s="72" t="n">
        <v>52</v>
      </c>
      <c r="E106" s="72" t="n">
        <v>51</v>
      </c>
      <c r="F106" s="72" t="n">
        <v>51</v>
      </c>
      <c r="G106" s="72" t="n">
        <v>52</v>
      </c>
      <c r="H106" s="80" t="n">
        <v>52</v>
      </c>
      <c r="I106" s="102" t="n">
        <f aca="false">SUM(C106:H106)</f>
        <v>309</v>
      </c>
      <c r="J106" s="104"/>
      <c r="K106" s="85" t="s">
        <v>440</v>
      </c>
      <c r="L106" s="72" t="n">
        <v>1</v>
      </c>
    </row>
    <row r="107" customFormat="false" ht="21" hidden="false" customHeight="true" outlineLevel="0" collapsed="false">
      <c r="A107" s="72" t="n">
        <v>100</v>
      </c>
      <c r="B107" s="73" t="s">
        <v>581</v>
      </c>
      <c r="C107" s="72" t="n">
        <v>51</v>
      </c>
      <c r="D107" s="72" t="n">
        <v>52</v>
      </c>
      <c r="E107" s="72" t="n">
        <v>51</v>
      </c>
      <c r="F107" s="72" t="n">
        <v>51</v>
      </c>
      <c r="G107" s="72" t="n">
        <v>52</v>
      </c>
      <c r="H107" s="80" t="n">
        <v>52</v>
      </c>
      <c r="I107" s="102" t="n">
        <f aca="false">SUM(C107:H107)</f>
        <v>309</v>
      </c>
      <c r="J107" s="104"/>
      <c r="K107" s="85" t="s">
        <v>580</v>
      </c>
      <c r="L107" s="72" t="n">
        <v>1</v>
      </c>
    </row>
    <row r="108" customFormat="false" ht="21" hidden="false" customHeight="true" outlineLevel="0" collapsed="false">
      <c r="A108" s="72" t="n">
        <v>100</v>
      </c>
      <c r="B108" s="73" t="s">
        <v>273</v>
      </c>
      <c r="C108" s="72" t="n">
        <v>51</v>
      </c>
      <c r="D108" s="72" t="n">
        <v>51</v>
      </c>
      <c r="E108" s="72" t="n">
        <v>51</v>
      </c>
      <c r="F108" s="72" t="n">
        <v>52</v>
      </c>
      <c r="G108" s="72" t="n">
        <v>52</v>
      </c>
      <c r="H108" s="80" t="n">
        <v>52</v>
      </c>
      <c r="I108" s="102" t="n">
        <f aca="false">SUM(C108:H108)</f>
        <v>309</v>
      </c>
      <c r="K108" s="85" t="s">
        <v>272</v>
      </c>
      <c r="L108" s="72" t="n">
        <v>1</v>
      </c>
    </row>
    <row r="109" customFormat="false" ht="21" hidden="false" customHeight="true" outlineLevel="0" collapsed="false">
      <c r="A109" s="72" t="n">
        <v>100</v>
      </c>
      <c r="B109" s="73" t="s">
        <v>1152</v>
      </c>
      <c r="C109" s="72" t="n">
        <v>52</v>
      </c>
      <c r="D109" s="72" t="n">
        <v>51</v>
      </c>
      <c r="E109" s="72" t="n">
        <v>51</v>
      </c>
      <c r="F109" s="72" t="n">
        <v>51</v>
      </c>
      <c r="G109" s="72" t="n">
        <v>52</v>
      </c>
      <c r="H109" s="80" t="n">
        <v>52</v>
      </c>
      <c r="I109" s="102" t="n">
        <f aca="false">SUM(C109:H109)</f>
        <v>309</v>
      </c>
      <c r="K109" s="85" t="s">
        <v>410</v>
      </c>
      <c r="L109" s="72" t="n">
        <v>1</v>
      </c>
    </row>
    <row r="110" customFormat="false" ht="21" hidden="false" customHeight="true" outlineLevel="0" collapsed="false">
      <c r="A110" s="72" t="n">
        <v>109</v>
      </c>
      <c r="B110" s="73" t="s">
        <v>521</v>
      </c>
      <c r="C110" s="72" t="n">
        <v>51</v>
      </c>
      <c r="D110" s="72" t="n">
        <v>52</v>
      </c>
      <c r="E110" s="72" t="n">
        <v>52</v>
      </c>
      <c r="F110" s="72" t="n">
        <v>51</v>
      </c>
      <c r="G110" s="101" t="n">
        <v>52</v>
      </c>
      <c r="H110" s="80" t="n">
        <v>52</v>
      </c>
      <c r="I110" s="102" t="n">
        <f aca="false">SUM(C110:H110)</f>
        <v>310</v>
      </c>
      <c r="K110" s="85" t="s">
        <v>520</v>
      </c>
      <c r="L110" s="72" t="n">
        <v>1</v>
      </c>
    </row>
    <row r="111" customFormat="false" ht="21" hidden="false" customHeight="true" outlineLevel="0" collapsed="false">
      <c r="A111" s="72" t="n">
        <v>109</v>
      </c>
      <c r="B111" s="73" t="s">
        <v>1165</v>
      </c>
      <c r="C111" s="72" t="n">
        <v>51</v>
      </c>
      <c r="D111" s="72" t="n">
        <v>52</v>
      </c>
      <c r="E111" s="72" t="n">
        <v>52</v>
      </c>
      <c r="F111" s="72" t="n">
        <v>51</v>
      </c>
      <c r="G111" s="72" t="n">
        <v>52</v>
      </c>
      <c r="H111" s="80" t="n">
        <v>52</v>
      </c>
      <c r="I111" s="102" t="n">
        <f aca="false">SUM(C111:H111)</f>
        <v>310</v>
      </c>
      <c r="K111" s="85" t="s">
        <v>1166</v>
      </c>
      <c r="L111" s="72" t="n">
        <v>1</v>
      </c>
    </row>
    <row r="112" customFormat="false" ht="21" hidden="false" customHeight="true" outlineLevel="0" collapsed="false">
      <c r="A112" s="72" t="n">
        <v>109</v>
      </c>
      <c r="B112" s="73" t="s">
        <v>1167</v>
      </c>
      <c r="C112" s="72" t="n">
        <v>51</v>
      </c>
      <c r="D112" s="72" t="n">
        <v>51</v>
      </c>
      <c r="E112" s="72" t="n">
        <v>52</v>
      </c>
      <c r="F112" s="72" t="n">
        <v>52</v>
      </c>
      <c r="G112" s="72" t="n">
        <v>52</v>
      </c>
      <c r="H112" s="80" t="n">
        <v>52</v>
      </c>
      <c r="I112" s="102" t="n">
        <f aca="false">SUM(C112:H112)</f>
        <v>310</v>
      </c>
      <c r="K112" s="85" t="s">
        <v>1168</v>
      </c>
      <c r="L112" s="72" t="n">
        <v>1</v>
      </c>
    </row>
    <row r="113" customFormat="false" ht="21" hidden="false" customHeight="true" outlineLevel="0" collapsed="false">
      <c r="A113" s="72" t="n">
        <v>109</v>
      </c>
      <c r="B113" s="73" t="s">
        <v>1171</v>
      </c>
      <c r="C113" s="72" t="n">
        <v>51</v>
      </c>
      <c r="D113" s="72" t="n">
        <v>52</v>
      </c>
      <c r="E113" s="72" t="n">
        <v>52</v>
      </c>
      <c r="F113" s="72" t="n">
        <v>51</v>
      </c>
      <c r="G113" s="72" t="n">
        <v>52</v>
      </c>
      <c r="H113" s="80" t="n">
        <v>52</v>
      </c>
      <c r="I113" s="102" t="n">
        <f aca="false">SUM(C113:H113)</f>
        <v>310</v>
      </c>
      <c r="K113" s="85" t="s">
        <v>1172</v>
      </c>
      <c r="L113" s="72" t="n">
        <v>1</v>
      </c>
    </row>
    <row r="114" customFormat="false" ht="21" hidden="false" customHeight="true" outlineLevel="0" collapsed="false">
      <c r="A114" s="72" t="n">
        <v>109</v>
      </c>
      <c r="B114" s="73" t="s">
        <v>492</v>
      </c>
      <c r="C114" s="72" t="n">
        <v>51</v>
      </c>
      <c r="D114" s="72" t="n">
        <v>52</v>
      </c>
      <c r="E114" s="72" t="n">
        <v>52</v>
      </c>
      <c r="F114" s="72" t="n">
        <v>51</v>
      </c>
      <c r="G114" s="72" t="n">
        <v>52</v>
      </c>
      <c r="H114" s="80" t="n">
        <v>52</v>
      </c>
      <c r="I114" s="102" t="n">
        <f aca="false">SUM(C114:H114)</f>
        <v>310</v>
      </c>
      <c r="K114" s="85" t="s">
        <v>491</v>
      </c>
      <c r="L114" s="72" t="n">
        <v>1</v>
      </c>
    </row>
    <row r="115" customFormat="false" ht="21" hidden="false" customHeight="true" outlineLevel="0" collapsed="false">
      <c r="A115" s="72" t="n">
        <v>109</v>
      </c>
      <c r="B115" s="73" t="s">
        <v>1173</v>
      </c>
      <c r="C115" s="72" t="n">
        <v>51</v>
      </c>
      <c r="D115" s="72" t="n">
        <v>52</v>
      </c>
      <c r="E115" s="72" t="n">
        <v>52</v>
      </c>
      <c r="F115" s="72" t="n">
        <v>51</v>
      </c>
      <c r="G115" s="72" t="n">
        <v>52</v>
      </c>
      <c r="H115" s="80" t="n">
        <v>52</v>
      </c>
      <c r="I115" s="102" t="n">
        <f aca="false">SUM(C115:H115)</f>
        <v>310</v>
      </c>
      <c r="K115" s="85" t="s">
        <v>1174</v>
      </c>
      <c r="L115" s="72" t="n">
        <v>1</v>
      </c>
    </row>
    <row r="116" customFormat="false" ht="21" hidden="false" customHeight="true" outlineLevel="0" collapsed="false">
      <c r="A116" s="72" t="n">
        <v>109</v>
      </c>
      <c r="B116" s="73" t="s">
        <v>1175</v>
      </c>
      <c r="C116" s="72" t="n">
        <v>51</v>
      </c>
      <c r="D116" s="72" t="n">
        <v>52</v>
      </c>
      <c r="E116" s="72" t="n">
        <v>51</v>
      </c>
      <c r="F116" s="72" t="n">
        <v>52</v>
      </c>
      <c r="G116" s="72" t="n">
        <v>52</v>
      </c>
      <c r="H116" s="80" t="n">
        <v>52</v>
      </c>
      <c r="I116" s="102" t="n">
        <f aca="false">SUM(C116:H116)</f>
        <v>310</v>
      </c>
      <c r="K116" s="85" t="s">
        <v>1176</v>
      </c>
      <c r="L116" s="72" t="n">
        <v>1</v>
      </c>
    </row>
    <row r="117" customFormat="false" ht="21" hidden="false" customHeight="true" outlineLevel="0" collapsed="false">
      <c r="A117" s="72" t="n">
        <v>109</v>
      </c>
      <c r="B117" s="73" t="s">
        <v>1177</v>
      </c>
      <c r="C117" s="72" t="n">
        <v>51</v>
      </c>
      <c r="D117" s="72" t="n">
        <v>52</v>
      </c>
      <c r="E117" s="72" t="n">
        <v>52</v>
      </c>
      <c r="F117" s="72" t="n">
        <v>51</v>
      </c>
      <c r="G117" s="72" t="n">
        <v>52</v>
      </c>
      <c r="H117" s="80" t="n">
        <v>52</v>
      </c>
      <c r="I117" s="102" t="n">
        <f aca="false">SUM(C117:H117)</f>
        <v>310</v>
      </c>
      <c r="K117" s="85" t="s">
        <v>1178</v>
      </c>
      <c r="L117" s="72" t="n">
        <v>1</v>
      </c>
    </row>
    <row r="118" customFormat="false" ht="21" hidden="false" customHeight="true" outlineLevel="0" collapsed="false">
      <c r="A118" s="72" t="n">
        <v>109</v>
      </c>
      <c r="B118" s="73" t="s">
        <v>393</v>
      </c>
      <c r="C118" s="72" t="n">
        <v>51</v>
      </c>
      <c r="D118" s="72" t="n">
        <v>51</v>
      </c>
      <c r="E118" s="72" t="n">
        <v>52</v>
      </c>
      <c r="F118" s="72" t="n">
        <v>52</v>
      </c>
      <c r="G118" s="72" t="n">
        <v>52</v>
      </c>
      <c r="H118" s="80" t="n">
        <v>52</v>
      </c>
      <c r="I118" s="102" t="n">
        <f aca="false">SUM(C118:H118)</f>
        <v>310</v>
      </c>
      <c r="K118" s="85" t="s">
        <v>392</v>
      </c>
      <c r="L118" s="72" t="n">
        <v>1</v>
      </c>
    </row>
    <row r="119" customFormat="false" ht="21" hidden="false" customHeight="true" outlineLevel="0" collapsed="false">
      <c r="A119" s="72" t="n">
        <v>109</v>
      </c>
      <c r="B119" s="83" t="s">
        <v>1189</v>
      </c>
      <c r="C119" s="72" t="n">
        <v>52</v>
      </c>
      <c r="D119" s="72" t="n">
        <v>51</v>
      </c>
      <c r="E119" s="72" t="n">
        <v>52</v>
      </c>
      <c r="F119" s="72" t="n">
        <v>51</v>
      </c>
      <c r="G119" s="72" t="n">
        <v>52</v>
      </c>
      <c r="H119" s="80" t="n">
        <v>52</v>
      </c>
      <c r="I119" s="102" t="n">
        <f aca="false">SUM(C119:H119)</f>
        <v>310</v>
      </c>
      <c r="K119" s="85" t="s">
        <v>1190</v>
      </c>
      <c r="L119" s="72" t="n">
        <v>1</v>
      </c>
    </row>
    <row r="120" customFormat="false" ht="21" hidden="false" customHeight="true" outlineLevel="0" collapsed="false">
      <c r="A120" s="72" t="n">
        <v>109</v>
      </c>
      <c r="B120" s="79" t="s">
        <v>659</v>
      </c>
      <c r="C120" s="72" t="n">
        <v>52</v>
      </c>
      <c r="D120" s="72" t="n">
        <v>51</v>
      </c>
      <c r="E120" s="72" t="n">
        <v>52</v>
      </c>
      <c r="F120" s="72" t="n">
        <v>51</v>
      </c>
      <c r="G120" s="72" t="n">
        <v>52</v>
      </c>
      <c r="H120" s="80" t="n">
        <v>52</v>
      </c>
      <c r="I120" s="102" t="n">
        <f aca="false">SUM(C120:H120)</f>
        <v>310</v>
      </c>
      <c r="K120" s="85" t="s">
        <v>658</v>
      </c>
      <c r="L120" s="72" t="n">
        <v>1</v>
      </c>
    </row>
    <row r="121" customFormat="false" ht="21" hidden="false" customHeight="true" outlineLevel="0" collapsed="false">
      <c r="A121" s="72" t="n">
        <v>109</v>
      </c>
      <c r="B121" s="106" t="s">
        <v>1196</v>
      </c>
      <c r="C121" s="72" t="n">
        <v>52</v>
      </c>
      <c r="D121" s="72" t="n">
        <v>52</v>
      </c>
      <c r="E121" s="72" t="n">
        <v>51</v>
      </c>
      <c r="F121" s="72" t="n">
        <v>51</v>
      </c>
      <c r="G121" s="72" t="n">
        <v>52</v>
      </c>
      <c r="H121" s="80" t="n">
        <v>52</v>
      </c>
      <c r="I121" s="102" t="n">
        <f aca="false">SUM(C121:H121)</f>
        <v>310</v>
      </c>
      <c r="K121" s="85" t="s">
        <v>646</v>
      </c>
      <c r="L121" s="72" t="n">
        <v>1</v>
      </c>
    </row>
    <row r="122" customFormat="false" ht="21" hidden="false" customHeight="true" outlineLevel="0" collapsed="false">
      <c r="A122" s="72" t="n">
        <v>109</v>
      </c>
      <c r="B122" s="103" t="s">
        <v>1197</v>
      </c>
      <c r="C122" s="72" t="n">
        <v>52</v>
      </c>
      <c r="D122" s="72" t="n">
        <v>52</v>
      </c>
      <c r="E122" s="72" t="n">
        <v>51</v>
      </c>
      <c r="F122" s="72" t="n">
        <v>51</v>
      </c>
      <c r="G122" s="72" t="n">
        <v>52</v>
      </c>
      <c r="H122" s="80" t="n">
        <v>52</v>
      </c>
      <c r="I122" s="102" t="n">
        <f aca="false">SUM(C122:H122)</f>
        <v>310</v>
      </c>
      <c r="K122" s="85" t="s">
        <v>631</v>
      </c>
      <c r="L122" s="72" t="n">
        <v>1</v>
      </c>
    </row>
    <row r="123" customFormat="false" ht="21" hidden="false" customHeight="true" outlineLevel="0" collapsed="false">
      <c r="A123" s="72" t="n">
        <v>109</v>
      </c>
      <c r="B123" s="106" t="s">
        <v>1198</v>
      </c>
      <c r="C123" s="72" t="n">
        <v>52</v>
      </c>
      <c r="D123" s="72" t="n">
        <v>52</v>
      </c>
      <c r="E123" s="72" t="n">
        <v>51</v>
      </c>
      <c r="F123" s="72" t="n">
        <v>51</v>
      </c>
      <c r="G123" s="72" t="n">
        <v>52</v>
      </c>
      <c r="H123" s="80" t="n">
        <v>52</v>
      </c>
      <c r="I123" s="102" t="n">
        <f aca="false">SUM(C123:H123)</f>
        <v>310</v>
      </c>
      <c r="K123" s="85" t="s">
        <v>640</v>
      </c>
      <c r="L123" s="72" t="n">
        <v>1</v>
      </c>
    </row>
    <row r="124" customFormat="false" ht="21" hidden="false" customHeight="true" outlineLevel="0" collapsed="false">
      <c r="A124" s="72" t="n">
        <v>123</v>
      </c>
      <c r="B124" s="73" t="s">
        <v>1202</v>
      </c>
      <c r="C124" s="72" t="n">
        <v>51</v>
      </c>
      <c r="D124" s="72" t="n">
        <v>52</v>
      </c>
      <c r="E124" s="72" t="n">
        <v>52</v>
      </c>
      <c r="F124" s="72" t="n">
        <v>52</v>
      </c>
      <c r="G124" s="72" t="n">
        <v>52</v>
      </c>
      <c r="H124" s="80" t="n">
        <v>52</v>
      </c>
      <c r="I124" s="102" t="n">
        <f aca="false">SUM(C124:H124)</f>
        <v>311</v>
      </c>
      <c r="K124" s="85" t="s">
        <v>1203</v>
      </c>
      <c r="L124" s="72" t="n">
        <v>1</v>
      </c>
    </row>
    <row r="125" customFormat="false" ht="21" hidden="false" customHeight="true" outlineLevel="0" collapsed="false">
      <c r="A125" s="72" t="n">
        <v>123</v>
      </c>
      <c r="B125" s="73" t="s">
        <v>769</v>
      </c>
      <c r="C125" s="72" t="n">
        <v>51</v>
      </c>
      <c r="D125" s="72" t="n">
        <v>52</v>
      </c>
      <c r="E125" s="72" t="n">
        <v>52</v>
      </c>
      <c r="F125" s="72" t="n">
        <v>52</v>
      </c>
      <c r="G125" s="72" t="n">
        <v>52</v>
      </c>
      <c r="H125" s="80" t="n">
        <v>52</v>
      </c>
      <c r="I125" s="102" t="n">
        <f aca="false">SUM(C125:H125)</f>
        <v>311</v>
      </c>
      <c r="K125" s="85" t="s">
        <v>768</v>
      </c>
      <c r="L125" s="72" t="n">
        <v>1</v>
      </c>
    </row>
    <row r="126" customFormat="false" ht="21" hidden="false" customHeight="true" outlineLevel="0" collapsed="false">
      <c r="A126" s="72" t="n">
        <v>123</v>
      </c>
      <c r="B126" s="73" t="s">
        <v>1210</v>
      </c>
      <c r="C126" s="72" t="n">
        <v>51</v>
      </c>
      <c r="D126" s="72" t="n">
        <v>52</v>
      </c>
      <c r="E126" s="72" t="n">
        <v>52</v>
      </c>
      <c r="F126" s="72" t="n">
        <v>52</v>
      </c>
      <c r="G126" s="72" t="n">
        <v>52</v>
      </c>
      <c r="H126" s="80" t="n">
        <v>52</v>
      </c>
      <c r="I126" s="102" t="n">
        <f aca="false">SUM(C126:H126)</f>
        <v>311</v>
      </c>
      <c r="K126" s="85" t="s">
        <v>1211</v>
      </c>
      <c r="L126" s="72" t="n">
        <v>1</v>
      </c>
    </row>
    <row r="127" customFormat="false" ht="21" hidden="false" customHeight="true" outlineLevel="0" collapsed="false">
      <c r="A127" s="72" t="n">
        <v>123</v>
      </c>
      <c r="B127" s="73" t="s">
        <v>417</v>
      </c>
      <c r="C127" s="72" t="n">
        <v>51</v>
      </c>
      <c r="D127" s="72" t="n">
        <v>52</v>
      </c>
      <c r="E127" s="72" t="n">
        <v>52</v>
      </c>
      <c r="F127" s="72" t="n">
        <v>52</v>
      </c>
      <c r="G127" s="72" t="n">
        <v>52</v>
      </c>
      <c r="H127" s="80" t="n">
        <v>52</v>
      </c>
      <c r="I127" s="102" t="n">
        <f aca="false">SUM(C127:H127)</f>
        <v>311</v>
      </c>
      <c r="J127" s="104"/>
      <c r="K127" s="85" t="s">
        <v>416</v>
      </c>
      <c r="L127" s="72" t="n">
        <v>1</v>
      </c>
    </row>
    <row r="128" customFormat="false" ht="21" hidden="false" customHeight="true" outlineLevel="0" collapsed="false">
      <c r="A128" s="72" t="n">
        <v>123</v>
      </c>
      <c r="B128" s="73" t="s">
        <v>1212</v>
      </c>
      <c r="C128" s="72" t="n">
        <v>51</v>
      </c>
      <c r="D128" s="72" t="n">
        <v>52</v>
      </c>
      <c r="E128" s="72" t="n">
        <v>52</v>
      </c>
      <c r="F128" s="72" t="n">
        <v>52</v>
      </c>
      <c r="G128" s="72" t="n">
        <v>52</v>
      </c>
      <c r="H128" s="80" t="n">
        <v>52</v>
      </c>
      <c r="I128" s="102" t="n">
        <f aca="false">SUM(C128:H128)</f>
        <v>311</v>
      </c>
      <c r="K128" s="85" t="s">
        <v>1213</v>
      </c>
      <c r="L128" s="72" t="n">
        <v>1</v>
      </c>
    </row>
    <row r="129" customFormat="false" ht="21" hidden="false" customHeight="true" outlineLevel="0" collapsed="false">
      <c r="A129" s="72" t="n">
        <v>123</v>
      </c>
      <c r="B129" s="73" t="s">
        <v>282</v>
      </c>
      <c r="C129" s="72" t="n">
        <v>51</v>
      </c>
      <c r="D129" s="72" t="n">
        <v>52</v>
      </c>
      <c r="E129" s="72" t="n">
        <v>52</v>
      </c>
      <c r="F129" s="72" t="n">
        <v>52</v>
      </c>
      <c r="G129" s="72" t="n">
        <v>52</v>
      </c>
      <c r="H129" s="80" t="n">
        <v>52</v>
      </c>
      <c r="I129" s="102" t="n">
        <f aca="false">SUM(C129:H129)</f>
        <v>311</v>
      </c>
      <c r="J129" s="104"/>
      <c r="K129" s="85" t="s">
        <v>281</v>
      </c>
      <c r="L129" s="72" t="n">
        <v>1</v>
      </c>
    </row>
    <row r="130" customFormat="false" ht="21" hidden="false" customHeight="true" outlineLevel="0" collapsed="false">
      <c r="A130" s="72" t="n">
        <v>123</v>
      </c>
      <c r="B130" s="73" t="s">
        <v>939</v>
      </c>
      <c r="C130" s="72" t="n">
        <v>51</v>
      </c>
      <c r="D130" s="72" t="n">
        <v>52</v>
      </c>
      <c r="E130" s="72" t="n">
        <v>52</v>
      </c>
      <c r="F130" s="72" t="n">
        <v>52</v>
      </c>
      <c r="G130" s="72" t="n">
        <v>52</v>
      </c>
      <c r="H130" s="80" t="n">
        <v>52</v>
      </c>
      <c r="I130" s="102" t="n">
        <f aca="false">SUM(C130:H130)</f>
        <v>311</v>
      </c>
      <c r="K130" s="85" t="s">
        <v>938</v>
      </c>
      <c r="L130" s="72" t="n">
        <v>1</v>
      </c>
    </row>
    <row r="131" customFormat="false" ht="21" hidden="false" customHeight="true" outlineLevel="0" collapsed="false">
      <c r="A131" s="72" t="n">
        <v>123</v>
      </c>
      <c r="B131" s="73" t="s">
        <v>724</v>
      </c>
      <c r="C131" s="72" t="n">
        <v>51</v>
      </c>
      <c r="D131" s="72" t="n">
        <v>52</v>
      </c>
      <c r="E131" s="72" t="n">
        <v>52</v>
      </c>
      <c r="F131" s="72" t="n">
        <v>52</v>
      </c>
      <c r="G131" s="72" t="n">
        <v>52</v>
      </c>
      <c r="H131" s="80" t="n">
        <v>52</v>
      </c>
      <c r="I131" s="102" t="n">
        <f aca="false">SUM(C131:H131)</f>
        <v>311</v>
      </c>
      <c r="K131" s="85" t="s">
        <v>723</v>
      </c>
      <c r="L131" s="72" t="n">
        <v>1</v>
      </c>
    </row>
    <row r="132" customFormat="false" ht="21" hidden="false" customHeight="true" outlineLevel="0" collapsed="false">
      <c r="A132" s="72" t="n">
        <v>123</v>
      </c>
      <c r="B132" s="73" t="s">
        <v>1223</v>
      </c>
      <c r="C132" s="72" t="n">
        <v>52</v>
      </c>
      <c r="D132" s="72" t="n">
        <v>51</v>
      </c>
      <c r="E132" s="72" t="n">
        <v>52</v>
      </c>
      <c r="F132" s="72" t="n">
        <v>52</v>
      </c>
      <c r="G132" s="72" t="n">
        <v>52</v>
      </c>
      <c r="H132" s="80" t="n">
        <v>52</v>
      </c>
      <c r="I132" s="102" t="n">
        <f aca="false">SUM(C132:H132)</f>
        <v>311</v>
      </c>
      <c r="K132" s="85" t="s">
        <v>1224</v>
      </c>
      <c r="L132" s="72" t="n">
        <v>1</v>
      </c>
    </row>
    <row r="133" customFormat="false" ht="21" hidden="false" customHeight="true" outlineLevel="0" collapsed="false">
      <c r="A133" s="72" t="n">
        <v>123</v>
      </c>
      <c r="B133" s="73" t="s">
        <v>518</v>
      </c>
      <c r="C133" s="72" t="n">
        <v>52</v>
      </c>
      <c r="D133" s="72" t="n">
        <v>51</v>
      </c>
      <c r="E133" s="72" t="n">
        <v>52</v>
      </c>
      <c r="F133" s="72" t="n">
        <v>52</v>
      </c>
      <c r="G133" s="72" t="n">
        <v>52</v>
      </c>
      <c r="H133" s="80" t="n">
        <v>52</v>
      </c>
      <c r="I133" s="102" t="n">
        <f aca="false">SUM(C133:H133)</f>
        <v>311</v>
      </c>
      <c r="K133" s="85" t="s">
        <v>517</v>
      </c>
      <c r="L133" s="72" t="n">
        <v>1</v>
      </c>
    </row>
    <row r="134" customFormat="false" ht="21" hidden="false" customHeight="true" outlineLevel="0" collapsed="false">
      <c r="A134" s="72" t="n">
        <v>123</v>
      </c>
      <c r="B134" s="83" t="s">
        <v>1217</v>
      </c>
      <c r="C134" s="72" t="n">
        <v>52</v>
      </c>
      <c r="D134" s="72" t="n">
        <v>51</v>
      </c>
      <c r="E134" s="72" t="n">
        <v>52</v>
      </c>
      <c r="F134" s="72" t="n">
        <v>52</v>
      </c>
      <c r="G134" s="72" t="n">
        <v>52</v>
      </c>
      <c r="H134" s="80" t="n">
        <v>52</v>
      </c>
      <c r="I134" s="102" t="n">
        <f aca="false">SUM(C134:H134)</f>
        <v>311</v>
      </c>
      <c r="K134" s="85" t="s">
        <v>1218</v>
      </c>
      <c r="L134" s="72" t="n">
        <v>1</v>
      </c>
    </row>
    <row r="135" customFormat="false" ht="21" hidden="false" customHeight="true" outlineLevel="0" collapsed="false">
      <c r="A135" s="72" t="n">
        <v>123</v>
      </c>
      <c r="B135" s="103" t="s">
        <v>826</v>
      </c>
      <c r="C135" s="72" t="n">
        <v>52</v>
      </c>
      <c r="D135" s="72" t="n">
        <v>52</v>
      </c>
      <c r="E135" s="72" t="n">
        <v>51</v>
      </c>
      <c r="F135" s="72" t="n">
        <v>52</v>
      </c>
      <c r="G135" s="72" t="n">
        <v>52</v>
      </c>
      <c r="H135" s="80" t="n">
        <v>52</v>
      </c>
      <c r="I135" s="102" t="n">
        <f aca="false">SUM(C135:H135)</f>
        <v>311</v>
      </c>
      <c r="K135" s="85" t="s">
        <v>825</v>
      </c>
      <c r="L135" s="72" t="n">
        <v>1</v>
      </c>
    </row>
    <row r="136" customFormat="false" ht="21" hidden="false" customHeight="true" outlineLevel="0" collapsed="false">
      <c r="A136" s="72" t="n">
        <v>123</v>
      </c>
      <c r="B136" s="106" t="s">
        <v>1229</v>
      </c>
      <c r="C136" s="72" t="n">
        <v>52</v>
      </c>
      <c r="D136" s="72" t="n">
        <v>52</v>
      </c>
      <c r="E136" s="72" t="n">
        <v>51</v>
      </c>
      <c r="F136" s="72" t="n">
        <v>52</v>
      </c>
      <c r="G136" s="72" t="n">
        <v>52</v>
      </c>
      <c r="H136" s="80" t="n">
        <v>52</v>
      </c>
      <c r="I136" s="102" t="n">
        <f aca="false">SUM(C136:H136)</f>
        <v>311</v>
      </c>
      <c r="J136" s="104"/>
      <c r="K136" s="85" t="s">
        <v>470</v>
      </c>
      <c r="L136" s="72" t="n">
        <v>1</v>
      </c>
    </row>
    <row r="137" customFormat="false" ht="21" hidden="false" customHeight="true" outlineLevel="0" collapsed="false">
      <c r="A137" s="72" t="n">
        <v>123</v>
      </c>
      <c r="B137" s="103" t="s">
        <v>127</v>
      </c>
      <c r="C137" s="72" t="n">
        <v>52</v>
      </c>
      <c r="D137" s="72" t="n">
        <v>52</v>
      </c>
      <c r="E137" s="72" t="n">
        <v>51</v>
      </c>
      <c r="F137" s="72" t="n">
        <v>52</v>
      </c>
      <c r="G137" s="72" t="n">
        <v>52</v>
      </c>
      <c r="H137" s="80" t="n">
        <v>52</v>
      </c>
      <c r="I137" s="102" t="n">
        <f aca="false">SUM(C137:H137)</f>
        <v>311</v>
      </c>
      <c r="K137" s="85" t="s">
        <v>126</v>
      </c>
      <c r="L137" s="72" t="n">
        <v>1</v>
      </c>
    </row>
    <row r="138" customFormat="false" ht="21" hidden="false" customHeight="true" outlineLevel="0" collapsed="false">
      <c r="A138" s="72" t="n">
        <v>123</v>
      </c>
      <c r="B138" s="103" t="s">
        <v>297</v>
      </c>
      <c r="C138" s="72" t="n">
        <v>52</v>
      </c>
      <c r="D138" s="72" t="n">
        <v>52</v>
      </c>
      <c r="E138" s="72" t="n">
        <v>51</v>
      </c>
      <c r="F138" s="72" t="n">
        <v>52</v>
      </c>
      <c r="G138" s="72" t="n">
        <v>52</v>
      </c>
      <c r="H138" s="80" t="n">
        <v>52</v>
      </c>
      <c r="I138" s="102" t="n">
        <f aca="false">SUM(C138:H138)</f>
        <v>311</v>
      </c>
      <c r="K138" s="85" t="s">
        <v>296</v>
      </c>
      <c r="L138" s="72" t="n">
        <v>1</v>
      </c>
    </row>
    <row r="139" customFormat="false" ht="21" hidden="false" customHeight="true" outlineLevel="0" collapsed="false">
      <c r="A139" s="72" t="n">
        <v>123</v>
      </c>
      <c r="B139" s="103" t="s">
        <v>1232</v>
      </c>
      <c r="C139" s="72" t="n">
        <v>52</v>
      </c>
      <c r="D139" s="72" t="n">
        <v>52</v>
      </c>
      <c r="E139" s="72" t="n">
        <v>51</v>
      </c>
      <c r="F139" s="72" t="n">
        <v>52</v>
      </c>
      <c r="G139" s="72" t="n">
        <v>52</v>
      </c>
      <c r="H139" s="80" t="n">
        <v>52</v>
      </c>
      <c r="I139" s="102" t="n">
        <f aca="false">SUM(C139:H139)</f>
        <v>311</v>
      </c>
      <c r="K139" s="85" t="s">
        <v>1233</v>
      </c>
      <c r="L139" s="72" t="n">
        <v>1</v>
      </c>
    </row>
    <row r="140" customFormat="false" ht="21" hidden="false" customHeight="true" outlineLevel="0" collapsed="false">
      <c r="A140" s="72" t="n">
        <v>123</v>
      </c>
      <c r="B140" s="103" t="s">
        <v>945</v>
      </c>
      <c r="C140" s="72" t="n">
        <v>52</v>
      </c>
      <c r="D140" s="72" t="n">
        <v>52</v>
      </c>
      <c r="E140" s="72" t="n">
        <v>51</v>
      </c>
      <c r="F140" s="72" t="n">
        <v>52</v>
      </c>
      <c r="G140" s="72" t="n">
        <v>52</v>
      </c>
      <c r="H140" s="80" t="n">
        <v>52</v>
      </c>
      <c r="I140" s="102" t="n">
        <f aca="false">SUM(C140:H140)</f>
        <v>311</v>
      </c>
      <c r="K140" s="85" t="s">
        <v>944</v>
      </c>
      <c r="L140" s="72" t="n">
        <v>1</v>
      </c>
    </row>
    <row r="141" customFormat="false" ht="21" hidden="false" customHeight="true" outlineLevel="0" collapsed="false">
      <c r="A141" s="72" t="n">
        <v>123</v>
      </c>
      <c r="B141" s="103" t="s">
        <v>1238</v>
      </c>
      <c r="C141" s="72" t="n">
        <v>52</v>
      </c>
      <c r="D141" s="72" t="n">
        <v>52</v>
      </c>
      <c r="E141" s="72" t="n">
        <v>51</v>
      </c>
      <c r="F141" s="72" t="n">
        <v>52</v>
      </c>
      <c r="G141" s="72" t="n">
        <v>52</v>
      </c>
      <c r="H141" s="80" t="n">
        <v>52</v>
      </c>
      <c r="I141" s="102" t="n">
        <f aca="false">SUM(C141:H141)</f>
        <v>311</v>
      </c>
      <c r="K141" s="85" t="s">
        <v>1239</v>
      </c>
      <c r="L141" s="72" t="n">
        <v>1</v>
      </c>
    </row>
    <row r="142" customFormat="false" ht="21" hidden="false" customHeight="true" outlineLevel="0" collapsed="false">
      <c r="A142" s="72" t="n">
        <v>123</v>
      </c>
      <c r="B142" s="103" t="s">
        <v>375</v>
      </c>
      <c r="C142" s="72" t="n">
        <v>52</v>
      </c>
      <c r="D142" s="72" t="n">
        <v>52</v>
      </c>
      <c r="E142" s="72" t="n">
        <v>52</v>
      </c>
      <c r="F142" s="72" t="n">
        <v>51</v>
      </c>
      <c r="G142" s="72" t="n">
        <v>52</v>
      </c>
      <c r="H142" s="80" t="n">
        <v>52</v>
      </c>
      <c r="I142" s="102" t="n">
        <f aca="false">SUM(C142:H142)</f>
        <v>311</v>
      </c>
      <c r="K142" s="85" t="s">
        <v>374</v>
      </c>
      <c r="L142" s="72" t="n">
        <v>1</v>
      </c>
    </row>
    <row r="143" customFormat="false" ht="21" hidden="false" customHeight="true" outlineLevel="0" collapsed="false">
      <c r="A143" s="72" t="n">
        <v>123</v>
      </c>
      <c r="B143" s="103" t="s">
        <v>620</v>
      </c>
      <c r="C143" s="72" t="n">
        <v>52</v>
      </c>
      <c r="D143" s="72" t="n">
        <v>52</v>
      </c>
      <c r="E143" s="72" t="n">
        <v>52</v>
      </c>
      <c r="F143" s="72" t="n">
        <v>51</v>
      </c>
      <c r="G143" s="72" t="n">
        <v>52</v>
      </c>
      <c r="H143" s="80" t="n">
        <v>52</v>
      </c>
      <c r="I143" s="102" t="n">
        <f aca="false">SUM(C143:H143)</f>
        <v>311</v>
      </c>
      <c r="K143" s="85" t="s">
        <v>619</v>
      </c>
      <c r="L143" s="72" t="n">
        <v>1</v>
      </c>
    </row>
    <row r="144" customFormat="false" ht="21" hidden="false" customHeight="true" outlineLevel="0" collapsed="false">
      <c r="A144" s="72" t="n">
        <v>123</v>
      </c>
      <c r="B144" s="103" t="s">
        <v>477</v>
      </c>
      <c r="C144" s="72" t="n">
        <v>52</v>
      </c>
      <c r="D144" s="72" t="n">
        <v>52</v>
      </c>
      <c r="E144" s="72" t="n">
        <v>52</v>
      </c>
      <c r="F144" s="72" t="n">
        <v>51</v>
      </c>
      <c r="G144" s="72" t="n">
        <v>52</v>
      </c>
      <c r="H144" s="80" t="n">
        <v>52</v>
      </c>
      <c r="I144" s="102" t="n">
        <f aca="false">SUM(C144:H144)</f>
        <v>311</v>
      </c>
      <c r="K144" s="85" t="s">
        <v>476</v>
      </c>
      <c r="L144" s="72" t="n">
        <v>1</v>
      </c>
    </row>
    <row r="145" customFormat="false" ht="21" hidden="false" customHeight="true" outlineLevel="0" collapsed="false">
      <c r="A145" s="72" t="n">
        <v>123</v>
      </c>
      <c r="B145" s="103" t="s">
        <v>1244</v>
      </c>
      <c r="C145" s="72" t="n">
        <v>52</v>
      </c>
      <c r="D145" s="72" t="n">
        <v>52</v>
      </c>
      <c r="E145" s="72" t="n">
        <v>52</v>
      </c>
      <c r="F145" s="72" t="n">
        <v>51</v>
      </c>
      <c r="G145" s="72" t="n">
        <v>52</v>
      </c>
      <c r="H145" s="80" t="n">
        <v>52</v>
      </c>
      <c r="I145" s="102" t="n">
        <f aca="false">SUM(C145:H145)</f>
        <v>311</v>
      </c>
      <c r="K145" s="85" t="s">
        <v>1245</v>
      </c>
      <c r="L145" s="72" t="n">
        <v>1</v>
      </c>
    </row>
    <row r="146" customFormat="false" ht="21" hidden="false" customHeight="true" outlineLevel="0" collapsed="false">
      <c r="A146" s="72" t="n">
        <v>123</v>
      </c>
      <c r="B146" s="103" t="s">
        <v>1248</v>
      </c>
      <c r="C146" s="72" t="n">
        <v>52</v>
      </c>
      <c r="D146" s="72" t="n">
        <v>52</v>
      </c>
      <c r="E146" s="72" t="n">
        <v>52</v>
      </c>
      <c r="F146" s="72" t="n">
        <v>51</v>
      </c>
      <c r="G146" s="72" t="n">
        <v>52</v>
      </c>
      <c r="H146" s="80" t="n">
        <v>52</v>
      </c>
      <c r="I146" s="102" t="n">
        <f aca="false">SUM(C146:H146)</f>
        <v>311</v>
      </c>
      <c r="K146" s="85" t="s">
        <v>1249</v>
      </c>
      <c r="L146" s="72" t="n">
        <v>1</v>
      </c>
    </row>
    <row r="147" customFormat="false" ht="21" hidden="false" customHeight="true" outlineLevel="0" collapsed="false">
      <c r="A147" s="72" t="n">
        <v>123</v>
      </c>
      <c r="B147" s="103" t="s">
        <v>1250</v>
      </c>
      <c r="C147" s="72" t="n">
        <v>52</v>
      </c>
      <c r="D147" s="72" t="n">
        <v>52</v>
      </c>
      <c r="E147" s="72" t="n">
        <v>52</v>
      </c>
      <c r="F147" s="72" t="n">
        <v>51</v>
      </c>
      <c r="G147" s="72" t="n">
        <v>52</v>
      </c>
      <c r="H147" s="80" t="n">
        <v>52</v>
      </c>
      <c r="I147" s="102" t="n">
        <f aca="false">SUM(C147:H147)</f>
        <v>311</v>
      </c>
      <c r="K147" s="85" t="s">
        <v>1251</v>
      </c>
      <c r="L147" s="72" t="n">
        <v>1</v>
      </c>
    </row>
    <row r="148" customFormat="false" ht="21" hidden="false" customHeight="true" outlineLevel="0" collapsed="false">
      <c r="A148" s="72" t="n">
        <v>123</v>
      </c>
      <c r="B148" s="103" t="s">
        <v>1256</v>
      </c>
      <c r="C148" s="72" t="n">
        <v>52</v>
      </c>
      <c r="D148" s="72" t="n">
        <v>52</v>
      </c>
      <c r="E148" s="72" t="n">
        <v>52</v>
      </c>
      <c r="F148" s="72" t="n">
        <v>51</v>
      </c>
      <c r="G148" s="72" t="n">
        <v>52</v>
      </c>
      <c r="H148" s="80" t="n">
        <v>52</v>
      </c>
      <c r="I148" s="102" t="n">
        <f aca="false">SUM(C148:H148)</f>
        <v>311</v>
      </c>
      <c r="K148" s="85" t="s">
        <v>503</v>
      </c>
      <c r="L148" s="72" t="n">
        <v>1</v>
      </c>
    </row>
  </sheetData>
  <conditionalFormatting sqref="B1:B65536">
    <cfRule type="expression" priority="2" aboveAverage="0" equalAverage="0" bottom="0" percent="0" rank="0" text="" dxfId="13">
      <formula>AND(COUNTIF($B:$B,B1)&gt;1,NOT(ISBLANK(B1)))</formula>
    </cfRule>
  </conditionalFormatting>
  <conditionalFormatting sqref="B120:B148">
    <cfRule type="expression" priority="3" aboveAverage="0" equalAverage="0" bottom="0" percent="0" rank="0" text="" dxfId="14">
      <formula>AND(COUNTIF($B$120:$B$148,B120)&gt;1,NOT(ISBLANK(B120)))</formula>
    </cfRule>
  </conditionalFormatting>
  <dataValidations count="1">
    <dataValidation allowBlank="true" errorStyle="stop" operator="between" showDropDown="false" showErrorMessage="true" showInputMessage="false" sqref="J1:J2 E2:G2 B120:B12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24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107" width="43.49"/>
    <col collapsed="false" customWidth="true" hidden="false" outlineLevel="0" max="5" min="3" style="108" width="5.62"/>
    <col collapsed="false" customWidth="true" hidden="false" outlineLevel="0" max="8" min="6" style="108" width="6.49"/>
    <col collapsed="false" customWidth="true" hidden="false" outlineLevel="0" max="9" min="9" style="109" width="9.36"/>
    <col collapsed="false" customWidth="true" hidden="false" outlineLevel="0" max="10" min="10" style="109" width="1.87"/>
    <col collapsed="false" customWidth="true" hidden="false" outlineLevel="0" max="11" min="11" style="109" width="11.37"/>
    <col collapsed="false" customWidth="true" hidden="false" outlineLevel="0" max="12" min="12" style="93" width="6.49"/>
    <col collapsed="false" customWidth="false" hidden="false" outlineLevel="0" max="257" min="13" style="5" width="8.99"/>
  </cols>
  <sheetData>
    <row r="1" customFormat="false" ht="18" hidden="false" customHeight="true" outlineLevel="0" collapsed="false">
      <c r="A1" s="65" t="s">
        <v>1006</v>
      </c>
      <c r="B1" s="100" t="s">
        <v>1</v>
      </c>
      <c r="C1" s="110" t="s">
        <v>2</v>
      </c>
      <c r="D1" s="110" t="s">
        <v>3</v>
      </c>
      <c r="E1" s="110" t="s">
        <v>4</v>
      </c>
      <c r="F1" s="111" t="s">
        <v>5</v>
      </c>
      <c r="G1" s="111" t="s">
        <v>6</v>
      </c>
      <c r="H1" s="112" t="s">
        <v>7</v>
      </c>
      <c r="I1" s="113" t="s">
        <v>1007</v>
      </c>
      <c r="J1" s="93"/>
      <c r="K1" s="100" t="s">
        <v>0</v>
      </c>
      <c r="L1" s="71" t="s">
        <v>1008</v>
      </c>
    </row>
    <row r="2" customFormat="false" ht="18" hidden="false" customHeight="true" outlineLevel="0" collapsed="false">
      <c r="A2" s="72" t="n">
        <v>1</v>
      </c>
      <c r="B2" s="73" t="s">
        <v>31</v>
      </c>
      <c r="C2" s="114" t="n">
        <v>1</v>
      </c>
      <c r="D2" s="114" t="n">
        <v>1</v>
      </c>
      <c r="E2" s="114" t="n">
        <v>1</v>
      </c>
      <c r="F2" s="114" t="n">
        <v>1</v>
      </c>
      <c r="G2" s="115" t="n">
        <v>3</v>
      </c>
      <c r="H2" s="116" t="n">
        <v>2</v>
      </c>
      <c r="I2" s="117" t="n">
        <f aca="false">SUM(C2:H2)</f>
        <v>9</v>
      </c>
      <c r="J2" s="93"/>
      <c r="K2" s="85" t="s">
        <v>30</v>
      </c>
      <c r="L2" s="72" t="n">
        <v>2</v>
      </c>
    </row>
    <row r="3" customFormat="false" ht="18" hidden="false" customHeight="true" outlineLevel="0" collapsed="false">
      <c r="A3" s="72" t="n">
        <v>2</v>
      </c>
      <c r="B3" s="73" t="s">
        <v>79</v>
      </c>
      <c r="C3" s="114" t="n">
        <v>3</v>
      </c>
      <c r="D3" s="114" t="n">
        <v>3</v>
      </c>
      <c r="E3" s="114" t="n">
        <v>2</v>
      </c>
      <c r="F3" s="114" t="n">
        <v>3</v>
      </c>
      <c r="G3" s="115" t="n">
        <v>6</v>
      </c>
      <c r="H3" s="116" t="n">
        <v>6</v>
      </c>
      <c r="I3" s="117" t="n">
        <f aca="false">SUM(C3:H3)</f>
        <v>23</v>
      </c>
      <c r="J3" s="93"/>
      <c r="K3" s="85" t="s">
        <v>78</v>
      </c>
      <c r="L3" s="72" t="n">
        <v>2</v>
      </c>
    </row>
    <row r="4" customFormat="false" ht="18" hidden="false" customHeight="true" outlineLevel="0" collapsed="false">
      <c r="A4" s="72" t="n">
        <v>3</v>
      </c>
      <c r="B4" s="73" t="s">
        <v>37</v>
      </c>
      <c r="C4" s="114" t="n">
        <v>2</v>
      </c>
      <c r="D4" s="114" t="n">
        <v>2</v>
      </c>
      <c r="E4" s="114" t="n">
        <v>3</v>
      </c>
      <c r="F4" s="114" t="n">
        <v>2</v>
      </c>
      <c r="G4" s="115" t="n">
        <v>8</v>
      </c>
      <c r="H4" s="116" t="n">
        <v>9</v>
      </c>
      <c r="I4" s="117" t="n">
        <f aca="false">SUM(C4:H4)</f>
        <v>26</v>
      </c>
      <c r="J4" s="93"/>
      <c r="K4" s="85" t="s">
        <v>36</v>
      </c>
      <c r="L4" s="72" t="n">
        <v>2</v>
      </c>
    </row>
    <row r="5" customFormat="false" ht="18" hidden="false" customHeight="true" outlineLevel="0" collapsed="false">
      <c r="A5" s="72" t="n">
        <v>4</v>
      </c>
      <c r="B5" s="73" t="s">
        <v>1025</v>
      </c>
      <c r="C5" s="114" t="n">
        <v>5</v>
      </c>
      <c r="D5" s="114" t="n">
        <v>6</v>
      </c>
      <c r="E5" s="114" t="n">
        <v>6</v>
      </c>
      <c r="F5" s="114" t="n">
        <v>8</v>
      </c>
      <c r="G5" s="115" t="n">
        <v>2</v>
      </c>
      <c r="H5" s="116" t="n">
        <v>1</v>
      </c>
      <c r="I5" s="117" t="n">
        <f aca="false">SUM(C5:H5)</f>
        <v>28</v>
      </c>
      <c r="J5" s="93"/>
      <c r="K5" s="85" t="s">
        <v>1026</v>
      </c>
      <c r="L5" s="72" t="n">
        <v>2</v>
      </c>
    </row>
    <row r="6" customFormat="false" ht="18" hidden="false" customHeight="true" outlineLevel="0" collapsed="false">
      <c r="A6" s="72" t="n">
        <v>5</v>
      </c>
      <c r="B6" s="73" t="s">
        <v>133</v>
      </c>
      <c r="C6" s="114" t="n">
        <v>9</v>
      </c>
      <c r="D6" s="114" t="n">
        <v>11</v>
      </c>
      <c r="E6" s="114" t="n">
        <v>8</v>
      </c>
      <c r="F6" s="114" t="n">
        <v>11</v>
      </c>
      <c r="G6" s="115" t="n">
        <v>1</v>
      </c>
      <c r="H6" s="116" t="n">
        <v>3</v>
      </c>
      <c r="I6" s="117" t="n">
        <f aca="false">SUM(C6:H6)</f>
        <v>43</v>
      </c>
      <c r="J6" s="93"/>
      <c r="K6" s="85" t="s">
        <v>132</v>
      </c>
      <c r="L6" s="72" t="n">
        <v>2</v>
      </c>
    </row>
    <row r="7" customFormat="false" ht="18" hidden="false" customHeight="true" outlineLevel="0" collapsed="false">
      <c r="A7" s="72" t="n">
        <v>6</v>
      </c>
      <c r="B7" s="73" t="s">
        <v>145</v>
      </c>
      <c r="C7" s="114" t="n">
        <v>4</v>
      </c>
      <c r="D7" s="114" t="n">
        <v>13</v>
      </c>
      <c r="E7" s="114" t="n">
        <v>15</v>
      </c>
      <c r="F7" s="114" t="n">
        <v>4</v>
      </c>
      <c r="G7" s="115" t="n">
        <v>7</v>
      </c>
      <c r="H7" s="116" t="n">
        <v>7</v>
      </c>
      <c r="I7" s="117" t="n">
        <f aca="false">SUM(C7:H7)</f>
        <v>50</v>
      </c>
      <c r="J7" s="93"/>
      <c r="K7" s="85" t="s">
        <v>144</v>
      </c>
      <c r="L7" s="72" t="n">
        <v>2</v>
      </c>
    </row>
    <row r="8" customFormat="false" ht="18" hidden="false" customHeight="true" outlineLevel="0" collapsed="false">
      <c r="A8" s="72" t="n">
        <v>7</v>
      </c>
      <c r="B8" s="73" t="s">
        <v>324</v>
      </c>
      <c r="C8" s="114" t="n">
        <v>16</v>
      </c>
      <c r="D8" s="114" t="n">
        <v>10</v>
      </c>
      <c r="E8" s="114" t="n">
        <v>12</v>
      </c>
      <c r="F8" s="114" t="n">
        <v>15</v>
      </c>
      <c r="G8" s="114" t="n">
        <v>4</v>
      </c>
      <c r="H8" s="118" t="n">
        <v>5</v>
      </c>
      <c r="I8" s="117" t="n">
        <f aca="false">SUM(C8:H8)</f>
        <v>62</v>
      </c>
      <c r="J8" s="93"/>
      <c r="K8" s="85" t="s">
        <v>323</v>
      </c>
      <c r="L8" s="72" t="n">
        <v>2</v>
      </c>
    </row>
    <row r="9" customFormat="false" ht="18" hidden="false" customHeight="true" outlineLevel="0" collapsed="false">
      <c r="A9" s="72" t="n">
        <v>8</v>
      </c>
      <c r="B9" s="73" t="s">
        <v>456</v>
      </c>
      <c r="C9" s="114" t="n">
        <v>6</v>
      </c>
      <c r="D9" s="114" t="n">
        <v>7</v>
      </c>
      <c r="E9" s="114" t="n">
        <v>4</v>
      </c>
      <c r="F9" s="114" t="n">
        <v>12</v>
      </c>
      <c r="G9" s="115" t="n">
        <v>52</v>
      </c>
      <c r="H9" s="116" t="n">
        <v>4</v>
      </c>
      <c r="I9" s="117" t="n">
        <f aca="false">SUM(C9:H9)</f>
        <v>85</v>
      </c>
      <c r="J9" s="93"/>
      <c r="K9" s="85" t="s">
        <v>455</v>
      </c>
      <c r="L9" s="72" t="n">
        <v>2</v>
      </c>
    </row>
    <row r="10" customFormat="false" ht="18" hidden="false" customHeight="true" outlineLevel="0" collapsed="false">
      <c r="A10" s="72" t="n">
        <v>9</v>
      </c>
      <c r="B10" s="73" t="s">
        <v>205</v>
      </c>
      <c r="C10" s="114" t="n">
        <v>11</v>
      </c>
      <c r="D10" s="114" t="n">
        <v>9</v>
      </c>
      <c r="E10" s="114" t="n">
        <v>10</v>
      </c>
      <c r="F10" s="114" t="n">
        <v>9</v>
      </c>
      <c r="G10" s="115" t="n">
        <v>52</v>
      </c>
      <c r="H10" s="116" t="n">
        <v>8</v>
      </c>
      <c r="I10" s="117" t="n">
        <f aca="false">SUM(C10:H10)</f>
        <v>99</v>
      </c>
      <c r="J10" s="93"/>
      <c r="K10" s="85" t="s">
        <v>204</v>
      </c>
      <c r="L10" s="72" t="n">
        <v>2</v>
      </c>
    </row>
    <row r="11" customFormat="false" ht="18" hidden="false" customHeight="true" outlineLevel="0" collapsed="false">
      <c r="A11" s="72" t="n">
        <v>10</v>
      </c>
      <c r="B11" s="73" t="s">
        <v>1104</v>
      </c>
      <c r="C11" s="114" t="n">
        <v>8</v>
      </c>
      <c r="D11" s="114" t="n">
        <v>5</v>
      </c>
      <c r="E11" s="114" t="n">
        <v>9</v>
      </c>
      <c r="F11" s="114" t="n">
        <v>7</v>
      </c>
      <c r="G11" s="114" t="n">
        <v>52</v>
      </c>
      <c r="H11" s="118" t="n">
        <v>52</v>
      </c>
      <c r="I11" s="117" t="n">
        <f aca="false">SUM(C11:H11)</f>
        <v>133</v>
      </c>
      <c r="J11" s="93"/>
      <c r="K11" s="85" t="s">
        <v>99</v>
      </c>
      <c r="L11" s="72" t="n">
        <v>2</v>
      </c>
    </row>
    <row r="12" customFormat="false" ht="18" hidden="false" customHeight="true" outlineLevel="0" collapsed="false">
      <c r="A12" s="72" t="n">
        <v>11</v>
      </c>
      <c r="B12" s="73" t="s">
        <v>1105</v>
      </c>
      <c r="C12" s="114" t="n">
        <v>10</v>
      </c>
      <c r="D12" s="114" t="n">
        <v>14</v>
      </c>
      <c r="E12" s="114" t="n">
        <v>52</v>
      </c>
      <c r="F12" s="114" t="n">
        <v>13</v>
      </c>
      <c r="G12" s="114" t="n">
        <v>5</v>
      </c>
      <c r="H12" s="118" t="n">
        <v>52</v>
      </c>
      <c r="I12" s="117" t="n">
        <f aca="false">SUM(C12:H12)</f>
        <v>146</v>
      </c>
      <c r="J12" s="93"/>
      <c r="K12" s="85" t="s">
        <v>1106</v>
      </c>
      <c r="L12" s="72" t="n">
        <v>2</v>
      </c>
    </row>
    <row r="13" customFormat="false" ht="18" hidden="false" customHeight="true" outlineLevel="0" collapsed="false">
      <c r="A13" s="72" t="n">
        <v>12</v>
      </c>
      <c r="B13" s="73" t="s">
        <v>1102</v>
      </c>
      <c r="C13" s="114" t="n">
        <v>7</v>
      </c>
      <c r="D13" s="114" t="n">
        <v>12</v>
      </c>
      <c r="E13" s="114" t="n">
        <v>11</v>
      </c>
      <c r="F13" s="114" t="n">
        <v>18</v>
      </c>
      <c r="G13" s="115" t="n">
        <v>52</v>
      </c>
      <c r="H13" s="116" t="n">
        <v>52</v>
      </c>
      <c r="I13" s="117" t="n">
        <f aca="false">SUM(C13:H13)</f>
        <v>152</v>
      </c>
      <c r="J13" s="93"/>
      <c r="K13" s="85" t="s">
        <v>1103</v>
      </c>
      <c r="L13" s="72" t="n">
        <v>2</v>
      </c>
    </row>
    <row r="14" customFormat="false" ht="18" hidden="false" customHeight="true" outlineLevel="0" collapsed="false">
      <c r="A14" s="72" t="n">
        <v>13</v>
      </c>
      <c r="B14" s="73" t="s">
        <v>1056</v>
      </c>
      <c r="C14" s="114" t="n">
        <v>14</v>
      </c>
      <c r="D14" s="114" t="n">
        <v>8</v>
      </c>
      <c r="E14" s="114" t="n">
        <v>52</v>
      </c>
      <c r="F14" s="114" t="n">
        <v>5</v>
      </c>
      <c r="G14" s="114" t="n">
        <v>52</v>
      </c>
      <c r="H14" s="118" t="n">
        <v>52</v>
      </c>
      <c r="I14" s="117" t="n">
        <f aca="false">SUM(C14:H14)</f>
        <v>183</v>
      </c>
      <c r="J14" s="93"/>
      <c r="K14" s="85" t="s">
        <v>1057</v>
      </c>
      <c r="L14" s="72" t="n">
        <v>2</v>
      </c>
    </row>
    <row r="15" customFormat="false" ht="18" hidden="false" customHeight="true" outlineLevel="0" collapsed="false">
      <c r="A15" s="72" t="n">
        <v>14</v>
      </c>
      <c r="B15" s="103" t="s">
        <v>1047</v>
      </c>
      <c r="C15" s="114" t="n">
        <v>52</v>
      </c>
      <c r="D15" s="114" t="n">
        <v>4</v>
      </c>
      <c r="E15" s="114" t="n">
        <v>14</v>
      </c>
      <c r="F15" s="114" t="n">
        <v>10</v>
      </c>
      <c r="G15" s="114" t="n">
        <v>52</v>
      </c>
      <c r="H15" s="118" t="n">
        <v>52</v>
      </c>
      <c r="I15" s="117" t="n">
        <f aca="false">SUM(C15:H15)</f>
        <v>184</v>
      </c>
      <c r="J15" s="93"/>
      <c r="K15" s="85" t="s">
        <v>1048</v>
      </c>
      <c r="L15" s="72" t="n">
        <v>2</v>
      </c>
    </row>
    <row r="16" customFormat="false" ht="18" hidden="false" customHeight="true" outlineLevel="0" collapsed="false">
      <c r="A16" s="72" t="n">
        <v>15</v>
      </c>
      <c r="B16" s="73" t="s">
        <v>1072</v>
      </c>
      <c r="C16" s="114" t="n">
        <v>13</v>
      </c>
      <c r="D16" s="114" t="n">
        <v>15</v>
      </c>
      <c r="E16" s="114" t="n">
        <v>52</v>
      </c>
      <c r="F16" s="114" t="n">
        <v>6</v>
      </c>
      <c r="G16" s="114" t="n">
        <v>52</v>
      </c>
      <c r="H16" s="118" t="n">
        <v>52</v>
      </c>
      <c r="I16" s="117" t="n">
        <f aca="false">SUM(C16:H16)</f>
        <v>190</v>
      </c>
      <c r="J16" s="93"/>
      <c r="K16" s="85" t="s">
        <v>1073</v>
      </c>
      <c r="L16" s="72" t="n">
        <v>2</v>
      </c>
    </row>
    <row r="17" customFormat="false" ht="18" hidden="false" customHeight="true" outlineLevel="0" collapsed="false">
      <c r="A17" s="72" t="n">
        <v>16</v>
      </c>
      <c r="B17" s="73" t="s">
        <v>1156</v>
      </c>
      <c r="C17" s="114" t="n">
        <v>12</v>
      </c>
      <c r="D17" s="114" t="n">
        <v>52</v>
      </c>
      <c r="E17" s="114" t="n">
        <v>52</v>
      </c>
      <c r="F17" s="114" t="n">
        <v>14</v>
      </c>
      <c r="G17" s="115" t="n">
        <v>52</v>
      </c>
      <c r="H17" s="116" t="n">
        <v>52</v>
      </c>
      <c r="I17" s="117" t="n">
        <f aca="false">SUM(C17:H17)</f>
        <v>234</v>
      </c>
      <c r="J17" s="93"/>
      <c r="K17" s="85" t="s">
        <v>446</v>
      </c>
      <c r="L17" s="72" t="n">
        <v>2</v>
      </c>
    </row>
    <row r="18" customFormat="false" ht="18" hidden="false" customHeight="true" outlineLevel="0" collapsed="false">
      <c r="A18" s="72" t="n">
        <v>17</v>
      </c>
      <c r="B18" s="79" t="s">
        <v>1169</v>
      </c>
      <c r="C18" s="114" t="n">
        <v>17</v>
      </c>
      <c r="D18" s="114" t="n">
        <v>52</v>
      </c>
      <c r="E18" s="114" t="n">
        <v>52</v>
      </c>
      <c r="F18" s="114" t="n">
        <v>16</v>
      </c>
      <c r="G18" s="114" t="n">
        <v>52</v>
      </c>
      <c r="H18" s="118" t="n">
        <v>52</v>
      </c>
      <c r="I18" s="117" t="n">
        <f aca="false">SUM(C18:H18)</f>
        <v>241</v>
      </c>
      <c r="J18" s="93"/>
      <c r="K18" s="85" t="s">
        <v>1170</v>
      </c>
      <c r="L18" s="72" t="n">
        <v>2</v>
      </c>
    </row>
    <row r="19" customFormat="false" ht="18" hidden="false" customHeight="true" outlineLevel="0" collapsed="false">
      <c r="A19" s="72" t="n">
        <v>18</v>
      </c>
      <c r="B19" s="103" t="s">
        <v>1060</v>
      </c>
      <c r="C19" s="114" t="n">
        <v>52</v>
      </c>
      <c r="D19" s="114" t="n">
        <v>52</v>
      </c>
      <c r="E19" s="114" t="n">
        <v>5</v>
      </c>
      <c r="F19" s="114" t="n">
        <v>52</v>
      </c>
      <c r="G19" s="114" t="n">
        <v>52</v>
      </c>
      <c r="H19" s="118" t="n">
        <v>52</v>
      </c>
      <c r="I19" s="117" t="n">
        <f aca="false">SUM(C19:H19)</f>
        <v>265</v>
      </c>
      <c r="J19" s="93"/>
      <c r="K19" s="85" t="s">
        <v>1061</v>
      </c>
      <c r="L19" s="72" t="n">
        <v>2</v>
      </c>
    </row>
    <row r="20" customFormat="false" ht="18" hidden="false" customHeight="true" outlineLevel="0" collapsed="false">
      <c r="A20" s="72" t="n">
        <v>19</v>
      </c>
      <c r="B20" s="103" t="s">
        <v>803</v>
      </c>
      <c r="C20" s="114" t="n">
        <v>52</v>
      </c>
      <c r="D20" s="114" t="n">
        <v>52</v>
      </c>
      <c r="E20" s="114" t="n">
        <v>7</v>
      </c>
      <c r="F20" s="114" t="n">
        <v>52</v>
      </c>
      <c r="G20" s="114" t="n">
        <v>52</v>
      </c>
      <c r="H20" s="118" t="n">
        <v>52</v>
      </c>
      <c r="I20" s="117" t="n">
        <f aca="false">SUM(C20:H20)</f>
        <v>267</v>
      </c>
      <c r="J20" s="93"/>
      <c r="K20" s="85" t="s">
        <v>802</v>
      </c>
      <c r="L20" s="72" t="n">
        <v>2</v>
      </c>
    </row>
    <row r="21" customFormat="false" ht="18" hidden="false" customHeight="true" outlineLevel="0" collapsed="false">
      <c r="A21" s="72" t="n">
        <v>20</v>
      </c>
      <c r="B21" s="103" t="s">
        <v>1234</v>
      </c>
      <c r="C21" s="114" t="n">
        <v>52</v>
      </c>
      <c r="D21" s="114" t="n">
        <v>52</v>
      </c>
      <c r="E21" s="114" t="n">
        <v>13</v>
      </c>
      <c r="F21" s="114" t="n">
        <v>52</v>
      </c>
      <c r="G21" s="114" t="n">
        <v>52</v>
      </c>
      <c r="H21" s="118" t="n">
        <v>52</v>
      </c>
      <c r="I21" s="117" t="n">
        <f aca="false">SUM(C21:H21)</f>
        <v>273</v>
      </c>
      <c r="J21" s="6"/>
      <c r="K21" s="85" t="s">
        <v>1235</v>
      </c>
      <c r="L21" s="72" t="n">
        <v>2</v>
      </c>
    </row>
    <row r="22" customFormat="false" ht="18" hidden="false" customHeight="true" outlineLevel="0" collapsed="false">
      <c r="A22" s="72" t="n">
        <v>21</v>
      </c>
      <c r="B22" s="73" t="s">
        <v>1206</v>
      </c>
      <c r="C22" s="114" t="n">
        <v>15</v>
      </c>
      <c r="D22" s="114" t="n">
        <v>52</v>
      </c>
      <c r="E22" s="114" t="n">
        <v>52</v>
      </c>
      <c r="F22" s="114" t="n">
        <v>52</v>
      </c>
      <c r="G22" s="114" t="n">
        <v>52</v>
      </c>
      <c r="H22" s="118" t="n">
        <v>52</v>
      </c>
      <c r="I22" s="117" t="n">
        <f aca="false">SUM(C22:H22)</f>
        <v>275</v>
      </c>
      <c r="J22" s="93"/>
      <c r="K22" s="85" t="s">
        <v>1207</v>
      </c>
      <c r="L22" s="72" t="n">
        <v>2</v>
      </c>
    </row>
    <row r="23" customFormat="false" ht="18" hidden="false" customHeight="true" outlineLevel="0" collapsed="false">
      <c r="A23" s="72" t="n">
        <v>22</v>
      </c>
      <c r="B23" s="103" t="s">
        <v>1246</v>
      </c>
      <c r="C23" s="114" t="n">
        <v>52</v>
      </c>
      <c r="D23" s="114" t="n">
        <v>52</v>
      </c>
      <c r="E23" s="114" t="n">
        <v>52</v>
      </c>
      <c r="F23" s="114" t="n">
        <v>17</v>
      </c>
      <c r="G23" s="114" t="n">
        <v>52</v>
      </c>
      <c r="H23" s="118" t="n">
        <v>52</v>
      </c>
      <c r="I23" s="117" t="n">
        <f aca="false">SUM(C23:H23)</f>
        <v>277</v>
      </c>
      <c r="J23" s="6"/>
      <c r="K23" s="85" t="s">
        <v>1247</v>
      </c>
      <c r="L23" s="72" t="n">
        <v>2</v>
      </c>
    </row>
    <row r="24" customFormat="false" ht="18" hidden="false" customHeight="true" outlineLevel="0" collapsed="false">
      <c r="A24" s="72" t="n">
        <v>23</v>
      </c>
      <c r="B24" s="73" t="s">
        <v>1215</v>
      </c>
      <c r="C24" s="114" t="n">
        <v>18</v>
      </c>
      <c r="D24" s="114" t="n">
        <v>52</v>
      </c>
      <c r="E24" s="114" t="n">
        <v>52</v>
      </c>
      <c r="F24" s="114" t="n">
        <v>52</v>
      </c>
      <c r="G24" s="114" t="n">
        <v>52</v>
      </c>
      <c r="H24" s="118" t="n">
        <v>52</v>
      </c>
      <c r="I24" s="117" t="n">
        <f aca="false">SUM(C24:H24)</f>
        <v>278</v>
      </c>
      <c r="J24" s="93"/>
      <c r="K24" s="85" t="s">
        <v>1216</v>
      </c>
      <c r="L24" s="72" t="n">
        <v>2</v>
      </c>
    </row>
    <row r="25" s="119" customFormat="true" ht="18" hidden="false" customHeight="true" outlineLevel="0" collapsed="false">
      <c r="A25" s="94"/>
      <c r="B25" s="6"/>
      <c r="C25" s="108"/>
      <c r="D25" s="108"/>
      <c r="E25" s="108"/>
      <c r="F25" s="108"/>
      <c r="G25" s="108"/>
      <c r="H25" s="108"/>
      <c r="I25" s="6"/>
      <c r="J25" s="6"/>
      <c r="K25" s="109"/>
      <c r="L25" s="93"/>
    </row>
  </sheetData>
  <conditionalFormatting sqref="B1:B65536">
    <cfRule type="expression" priority="2" aboveAverage="0" equalAverage="0" bottom="0" percent="0" rank="0" text="" dxfId="15">
      <formula>AND(COUNTIF($B:$B,B1)&gt;1,NOT(ISBLANK(B1)))</formula>
    </cfRule>
  </conditionalFormatting>
  <conditionalFormatting sqref="I1:I65536">
    <cfRule type="expression" priority="3" aboveAverage="0" equalAverage="0" bottom="0" percent="0" rank="0" text="" dxfId="16">
      <formula>AND(COUNTIF($I:$I,I1)&gt;1,NOT(ISBLANK(I1)))</formula>
    </cfRule>
  </conditionalFormatting>
  <dataValidations count="1">
    <dataValidation allowBlank="true" errorStyle="stop" operator="between" showDropDown="false" showErrorMessage="true" showInputMessage="false" sqref="B1 F1:H1 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44" activeCellId="0" sqref="G44"/>
    </sheetView>
  </sheetViews>
  <sheetFormatPr defaultColWidth="8.9921875" defaultRowHeight="18" zeroHeight="false" outlineLevelRow="0" outlineLevelCol="0"/>
  <cols>
    <col collapsed="false" customWidth="true" hidden="false" outlineLevel="0" max="1" min="1" style="120" width="5.25"/>
    <col collapsed="false" customWidth="true" hidden="false" outlineLevel="0" max="2" min="2" style="94" width="38.74"/>
    <col collapsed="false" customWidth="true" hidden="false" outlineLevel="0" max="5" min="3" style="108" width="5.62"/>
    <col collapsed="false" customWidth="true" hidden="false" outlineLevel="0" max="7" min="6" style="108" width="6.49"/>
    <col collapsed="false" customWidth="true" hidden="false" outlineLevel="0" max="8" min="8" style="93" width="6.49"/>
    <col collapsed="false" customWidth="true" hidden="false" outlineLevel="0" max="9" min="9" style="93" width="6.87"/>
    <col collapsed="false" customWidth="true" hidden="false" outlineLevel="0" max="10" min="10" style="93" width="3.24"/>
    <col collapsed="false" customWidth="true" hidden="false" outlineLevel="0" max="11" min="11" style="120" width="14.62"/>
    <col collapsed="false" customWidth="true" hidden="false" outlineLevel="0" max="12" min="12" style="5" width="5.25"/>
    <col collapsed="false" customWidth="false" hidden="false" outlineLevel="0" max="257" min="13" style="5" width="8.99"/>
  </cols>
  <sheetData>
    <row r="1" customFormat="false" ht="18" hidden="false" customHeight="true" outlineLevel="0" collapsed="false">
      <c r="A1" s="65" t="s">
        <v>1006</v>
      </c>
      <c r="B1" s="121" t="s">
        <v>1</v>
      </c>
      <c r="C1" s="122" t="s">
        <v>2</v>
      </c>
      <c r="D1" s="110" t="s">
        <v>3</v>
      </c>
      <c r="E1" s="110" t="s">
        <v>4</v>
      </c>
      <c r="F1" s="111" t="s">
        <v>5</v>
      </c>
      <c r="G1" s="111" t="s">
        <v>6</v>
      </c>
      <c r="H1" s="123" t="s">
        <v>7</v>
      </c>
      <c r="I1" s="124" t="s">
        <v>1007</v>
      </c>
      <c r="K1" s="65" t="s">
        <v>0</v>
      </c>
      <c r="L1" s="71" t="s">
        <v>1008</v>
      </c>
    </row>
    <row r="2" customFormat="false" ht="18" hidden="false" customHeight="true" outlineLevel="0" collapsed="false">
      <c r="A2" s="72" t="n">
        <v>1</v>
      </c>
      <c r="B2" s="73" t="s">
        <v>1012</v>
      </c>
      <c r="C2" s="125" t="n">
        <v>1</v>
      </c>
      <c r="D2" s="114" t="n">
        <v>1</v>
      </c>
      <c r="E2" s="114" t="n">
        <v>1</v>
      </c>
      <c r="F2" s="114" t="n">
        <v>1</v>
      </c>
      <c r="G2" s="115" t="n">
        <v>1</v>
      </c>
      <c r="H2" s="126" t="n">
        <v>1</v>
      </c>
      <c r="I2" s="127" t="n">
        <f aca="false">SUM(C2:H2)</f>
        <v>6</v>
      </c>
      <c r="K2" s="74" t="s">
        <v>1013</v>
      </c>
      <c r="L2" s="72" t="n">
        <v>3</v>
      </c>
    </row>
    <row r="3" customFormat="false" ht="18" hidden="false" customHeight="true" outlineLevel="0" collapsed="false">
      <c r="A3" s="72" t="n">
        <v>2</v>
      </c>
      <c r="B3" s="73" t="s">
        <v>76</v>
      </c>
      <c r="C3" s="125" t="n">
        <v>3</v>
      </c>
      <c r="D3" s="114" t="n">
        <v>4</v>
      </c>
      <c r="E3" s="114" t="n">
        <v>3</v>
      </c>
      <c r="F3" s="114" t="n">
        <v>4</v>
      </c>
      <c r="G3" s="115" t="n">
        <v>3</v>
      </c>
      <c r="H3" s="126" t="n">
        <v>5</v>
      </c>
      <c r="I3" s="127" t="n">
        <f aca="false">SUM(C3:H3)</f>
        <v>22</v>
      </c>
      <c r="K3" s="74" t="s">
        <v>75</v>
      </c>
      <c r="L3" s="72" t="n">
        <v>3</v>
      </c>
    </row>
    <row r="4" customFormat="false" ht="18" hidden="false" customHeight="true" outlineLevel="0" collapsed="false">
      <c r="A4" s="72" t="n">
        <v>3</v>
      </c>
      <c r="B4" s="73" t="s">
        <v>1019</v>
      </c>
      <c r="C4" s="125" t="n">
        <v>2</v>
      </c>
      <c r="D4" s="114" t="n">
        <v>3</v>
      </c>
      <c r="E4" s="114" t="n">
        <v>4</v>
      </c>
      <c r="F4" s="114" t="n">
        <v>10</v>
      </c>
      <c r="G4" s="115" t="n">
        <v>5</v>
      </c>
      <c r="H4" s="126" t="n">
        <v>4</v>
      </c>
      <c r="I4" s="127" t="n">
        <f aca="false">SUM(C4:H4)</f>
        <v>28</v>
      </c>
      <c r="K4" s="74" t="s">
        <v>69</v>
      </c>
      <c r="L4" s="72" t="n">
        <v>3</v>
      </c>
    </row>
    <row r="5" customFormat="false" ht="18" hidden="false" customHeight="true" outlineLevel="0" collapsed="false">
      <c r="A5" s="72" t="n">
        <v>4</v>
      </c>
      <c r="B5" s="73" t="s">
        <v>1023</v>
      </c>
      <c r="C5" s="125" t="n">
        <v>9</v>
      </c>
      <c r="D5" s="114" t="n">
        <v>12</v>
      </c>
      <c r="E5" s="114" t="n">
        <v>7</v>
      </c>
      <c r="F5" s="114" t="n">
        <v>6</v>
      </c>
      <c r="G5" s="115" t="n">
        <v>2</v>
      </c>
      <c r="H5" s="126" t="n">
        <v>2</v>
      </c>
      <c r="I5" s="127" t="n">
        <f aca="false">SUM(C5:H5)</f>
        <v>38</v>
      </c>
      <c r="K5" s="74" t="s">
        <v>111</v>
      </c>
      <c r="L5" s="72" t="n">
        <v>3</v>
      </c>
    </row>
    <row r="6" customFormat="false" ht="18" hidden="false" customHeight="true" outlineLevel="0" collapsed="false">
      <c r="A6" s="72" t="n">
        <v>5</v>
      </c>
      <c r="B6" s="73" t="s">
        <v>1020</v>
      </c>
      <c r="C6" s="125" t="n">
        <v>4</v>
      </c>
      <c r="D6" s="114" t="n">
        <v>2</v>
      </c>
      <c r="E6" s="114" t="n">
        <v>2</v>
      </c>
      <c r="F6" s="114" t="n">
        <v>3</v>
      </c>
      <c r="G6" s="115" t="n">
        <v>17</v>
      </c>
      <c r="H6" s="126" t="n">
        <v>11</v>
      </c>
      <c r="I6" s="127" t="n">
        <f aca="false">SUM(C6:H6)</f>
        <v>39</v>
      </c>
      <c r="K6" s="85" t="s">
        <v>33</v>
      </c>
      <c r="L6" s="72" t="n">
        <v>3</v>
      </c>
    </row>
    <row r="7" customFormat="false" ht="18" hidden="false" customHeight="true" outlineLevel="0" collapsed="false">
      <c r="A7" s="72" t="n">
        <v>5</v>
      </c>
      <c r="B7" s="83" t="s">
        <v>1021</v>
      </c>
      <c r="C7" s="125" t="n">
        <v>8</v>
      </c>
      <c r="D7" s="114" t="n">
        <v>6</v>
      </c>
      <c r="E7" s="114" t="n">
        <v>5</v>
      </c>
      <c r="F7" s="114" t="n">
        <v>2</v>
      </c>
      <c r="G7" s="115" t="n">
        <v>6</v>
      </c>
      <c r="H7" s="126" t="n">
        <v>12</v>
      </c>
      <c r="I7" s="127" t="n">
        <f aca="false">SUM(C7:H7)</f>
        <v>39</v>
      </c>
      <c r="K7" s="74" t="s">
        <v>1022</v>
      </c>
      <c r="L7" s="72" t="n">
        <v>3</v>
      </c>
    </row>
    <row r="8" customFormat="false" ht="18" hidden="false" customHeight="true" outlineLevel="0" collapsed="false">
      <c r="A8" s="72" t="n">
        <v>7</v>
      </c>
      <c r="B8" s="73" t="s">
        <v>64</v>
      </c>
      <c r="C8" s="125" t="n">
        <v>5</v>
      </c>
      <c r="D8" s="114" t="n">
        <v>8</v>
      </c>
      <c r="E8" s="114" t="n">
        <v>9</v>
      </c>
      <c r="F8" s="114" t="n">
        <v>11</v>
      </c>
      <c r="G8" s="115" t="n">
        <v>7</v>
      </c>
      <c r="H8" s="126" t="n">
        <v>3</v>
      </c>
      <c r="I8" s="127" t="n">
        <f aca="false">SUM(C8:H8)</f>
        <v>43</v>
      </c>
      <c r="K8" s="74" t="s">
        <v>63</v>
      </c>
      <c r="L8" s="72" t="n">
        <v>3</v>
      </c>
    </row>
    <row r="9" customFormat="false" ht="18" hidden="false" customHeight="true" outlineLevel="0" collapsed="false">
      <c r="A9" s="72" t="n">
        <v>8</v>
      </c>
      <c r="B9" s="73" t="s">
        <v>1032</v>
      </c>
      <c r="C9" s="125" t="n">
        <v>6</v>
      </c>
      <c r="D9" s="114" t="n">
        <v>16</v>
      </c>
      <c r="E9" s="114" t="n">
        <v>6</v>
      </c>
      <c r="F9" s="114" t="n">
        <v>9</v>
      </c>
      <c r="G9" s="115" t="n">
        <v>15</v>
      </c>
      <c r="H9" s="126" t="n">
        <v>10</v>
      </c>
      <c r="I9" s="127" t="n">
        <f aca="false">SUM(C9:H9)</f>
        <v>62</v>
      </c>
      <c r="K9" s="74" t="s">
        <v>1033</v>
      </c>
      <c r="L9" s="72" t="n">
        <v>3</v>
      </c>
    </row>
    <row r="10" customFormat="false" ht="18" hidden="false" customHeight="true" outlineLevel="0" collapsed="false">
      <c r="A10" s="72" t="n">
        <v>9</v>
      </c>
      <c r="B10" s="73" t="s">
        <v>1082</v>
      </c>
      <c r="C10" s="125" t="n">
        <v>16</v>
      </c>
      <c r="D10" s="114" t="n">
        <v>10</v>
      </c>
      <c r="E10" s="114" t="n">
        <v>15</v>
      </c>
      <c r="F10" s="114" t="n">
        <v>15</v>
      </c>
      <c r="G10" s="115" t="n">
        <v>12</v>
      </c>
      <c r="H10" s="80" t="n">
        <v>8</v>
      </c>
      <c r="I10" s="127" t="n">
        <f aca="false">SUM(C10:H10)</f>
        <v>76</v>
      </c>
      <c r="K10" s="74" t="s">
        <v>1083</v>
      </c>
      <c r="L10" s="72" t="n">
        <v>3</v>
      </c>
    </row>
    <row r="11" customFormat="false" ht="18" hidden="false" customHeight="true" outlineLevel="0" collapsed="false">
      <c r="A11" s="72" t="n">
        <v>10</v>
      </c>
      <c r="B11" s="73" t="s">
        <v>85</v>
      </c>
      <c r="C11" s="125" t="n">
        <v>7</v>
      </c>
      <c r="D11" s="114" t="n">
        <v>5</v>
      </c>
      <c r="E11" s="114" t="n">
        <v>8</v>
      </c>
      <c r="F11" s="114" t="n">
        <v>5</v>
      </c>
      <c r="G11" s="115" t="n">
        <v>4</v>
      </c>
      <c r="H11" s="126" t="n">
        <v>52</v>
      </c>
      <c r="I11" s="127" t="n">
        <f aca="false">SUM(C11:H11)</f>
        <v>81</v>
      </c>
      <c r="K11" s="74" t="s">
        <v>84</v>
      </c>
      <c r="L11" s="72" t="n">
        <v>3</v>
      </c>
    </row>
    <row r="12" customFormat="false" ht="18" hidden="false" customHeight="true" outlineLevel="0" collapsed="false">
      <c r="A12" s="72" t="n">
        <v>11</v>
      </c>
      <c r="B12" s="73" t="s">
        <v>1067</v>
      </c>
      <c r="C12" s="125" t="n">
        <v>11</v>
      </c>
      <c r="D12" s="114" t="n">
        <v>9</v>
      </c>
      <c r="E12" s="114" t="n">
        <v>20</v>
      </c>
      <c r="F12" s="114" t="n">
        <v>25</v>
      </c>
      <c r="G12" s="115" t="n">
        <v>9</v>
      </c>
      <c r="H12" s="126" t="n">
        <v>9</v>
      </c>
      <c r="I12" s="127" t="n">
        <f aca="false">SUM(C12:H12)</f>
        <v>83</v>
      </c>
      <c r="K12" s="85" t="s">
        <v>141</v>
      </c>
      <c r="L12" s="72" t="n">
        <v>3</v>
      </c>
    </row>
    <row r="13" customFormat="false" ht="18" hidden="false" customHeight="true" outlineLevel="0" collapsed="false">
      <c r="A13" s="72" t="n">
        <v>12</v>
      </c>
      <c r="B13" s="73" t="s">
        <v>1092</v>
      </c>
      <c r="C13" s="125" t="n">
        <v>25</v>
      </c>
      <c r="D13" s="114" t="n">
        <v>18</v>
      </c>
      <c r="E13" s="114" t="n">
        <v>22</v>
      </c>
      <c r="F13" s="114" t="n">
        <v>16</v>
      </c>
      <c r="G13" s="114" t="n">
        <v>10</v>
      </c>
      <c r="H13" s="80" t="n">
        <v>7</v>
      </c>
      <c r="I13" s="127" t="n">
        <f aca="false">SUM(C13:H13)</f>
        <v>98</v>
      </c>
      <c r="K13" s="74" t="s">
        <v>120</v>
      </c>
      <c r="L13" s="72" t="n">
        <v>3</v>
      </c>
    </row>
    <row r="14" customFormat="false" ht="18" hidden="false" customHeight="true" outlineLevel="0" collapsed="false">
      <c r="A14" s="72" t="n">
        <v>13</v>
      </c>
      <c r="B14" s="73" t="s">
        <v>426</v>
      </c>
      <c r="C14" s="125" t="n">
        <v>12</v>
      </c>
      <c r="D14" s="114" t="n">
        <v>15</v>
      </c>
      <c r="E14" s="114" t="n">
        <v>13</v>
      </c>
      <c r="F14" s="114" t="n">
        <v>7</v>
      </c>
      <c r="G14" s="115" t="n">
        <v>11</v>
      </c>
      <c r="H14" s="126" t="n">
        <v>52</v>
      </c>
      <c r="I14" s="127" t="n">
        <f aca="false">SUM(C14:H14)</f>
        <v>110</v>
      </c>
      <c r="K14" s="74" t="s">
        <v>425</v>
      </c>
      <c r="L14" s="72" t="n">
        <v>3</v>
      </c>
    </row>
    <row r="15" customFormat="false" ht="18" hidden="false" customHeight="true" outlineLevel="0" collapsed="false">
      <c r="A15" s="72" t="n">
        <v>14</v>
      </c>
      <c r="B15" s="73" t="s">
        <v>315</v>
      </c>
      <c r="C15" s="125" t="n">
        <v>21</v>
      </c>
      <c r="D15" s="114" t="n">
        <v>21</v>
      </c>
      <c r="E15" s="114" t="n">
        <v>19</v>
      </c>
      <c r="F15" s="114" t="n">
        <v>22</v>
      </c>
      <c r="G15" s="114" t="n">
        <v>14</v>
      </c>
      <c r="H15" s="80" t="n">
        <v>14</v>
      </c>
      <c r="I15" s="127" t="n">
        <f aca="false">SUM(C15:H15)</f>
        <v>111</v>
      </c>
      <c r="K15" s="74" t="s">
        <v>314</v>
      </c>
      <c r="L15" s="72" t="n">
        <v>3</v>
      </c>
    </row>
    <row r="16" customFormat="false" ht="18" hidden="false" customHeight="true" outlineLevel="0" collapsed="false">
      <c r="A16" s="72" t="n">
        <v>15</v>
      </c>
      <c r="B16" s="73" t="s">
        <v>327</v>
      </c>
      <c r="C16" s="125" t="n">
        <v>28</v>
      </c>
      <c r="D16" s="114" t="n">
        <v>22</v>
      </c>
      <c r="E16" s="114" t="n">
        <v>24</v>
      </c>
      <c r="F16" s="114" t="n">
        <v>29</v>
      </c>
      <c r="G16" s="114" t="n">
        <v>13</v>
      </c>
      <c r="H16" s="80" t="n">
        <v>15</v>
      </c>
      <c r="I16" s="127" t="n">
        <f aca="false">SUM(C16:H16)</f>
        <v>131</v>
      </c>
      <c r="K16" s="74" t="s">
        <v>326</v>
      </c>
      <c r="L16" s="72" t="n">
        <v>3</v>
      </c>
    </row>
    <row r="17" customFormat="false" ht="18" hidden="false" customHeight="true" outlineLevel="0" collapsed="false">
      <c r="A17" s="72" t="n">
        <v>16</v>
      </c>
      <c r="B17" s="73" t="s">
        <v>1078</v>
      </c>
      <c r="C17" s="125" t="n">
        <v>14</v>
      </c>
      <c r="D17" s="114" t="n">
        <v>28</v>
      </c>
      <c r="E17" s="114" t="n">
        <v>23</v>
      </c>
      <c r="F17" s="114" t="n">
        <v>12</v>
      </c>
      <c r="G17" s="115" t="n">
        <v>8</v>
      </c>
      <c r="H17" s="126" t="n">
        <v>52</v>
      </c>
      <c r="I17" s="127" t="n">
        <f aca="false">SUM(C17:H17)</f>
        <v>137</v>
      </c>
      <c r="K17" s="74" t="s">
        <v>1079</v>
      </c>
      <c r="L17" s="72" t="n">
        <v>3</v>
      </c>
    </row>
    <row r="18" customFormat="false" ht="18" hidden="false" customHeight="true" outlineLevel="0" collapsed="false">
      <c r="A18" s="72" t="n">
        <v>17</v>
      </c>
      <c r="B18" s="73" t="s">
        <v>339</v>
      </c>
      <c r="C18" s="125" t="n">
        <v>13</v>
      </c>
      <c r="D18" s="114" t="n">
        <v>24</v>
      </c>
      <c r="E18" s="114" t="n">
        <v>52</v>
      </c>
      <c r="F18" s="114" t="n">
        <v>13</v>
      </c>
      <c r="G18" s="115" t="n">
        <v>52</v>
      </c>
      <c r="H18" s="126" t="n">
        <v>6</v>
      </c>
      <c r="I18" s="127" t="n">
        <f aca="false">SUM(C18:H18)</f>
        <v>160</v>
      </c>
      <c r="K18" s="74" t="s">
        <v>338</v>
      </c>
      <c r="L18" s="72" t="n">
        <v>3</v>
      </c>
    </row>
    <row r="19" customFormat="false" ht="18" hidden="false" customHeight="true" outlineLevel="0" collapsed="false">
      <c r="A19" s="72" t="n">
        <v>18</v>
      </c>
      <c r="B19" s="73" t="s">
        <v>1111</v>
      </c>
      <c r="C19" s="125" t="n">
        <v>22</v>
      </c>
      <c r="D19" s="114" t="n">
        <v>13</v>
      </c>
      <c r="E19" s="114" t="n">
        <v>16</v>
      </c>
      <c r="F19" s="114" t="n">
        <v>8</v>
      </c>
      <c r="G19" s="114" t="n">
        <v>52</v>
      </c>
      <c r="H19" s="80" t="n">
        <v>52</v>
      </c>
      <c r="I19" s="127" t="n">
        <f aca="false">SUM(C19:H19)</f>
        <v>163</v>
      </c>
      <c r="K19" s="85" t="s">
        <v>1112</v>
      </c>
      <c r="L19" s="72" t="n">
        <v>3</v>
      </c>
    </row>
    <row r="20" customFormat="false" ht="18" hidden="false" customHeight="true" outlineLevel="0" collapsed="false">
      <c r="A20" s="72" t="n">
        <v>19</v>
      </c>
      <c r="B20" s="73" t="s">
        <v>261</v>
      </c>
      <c r="C20" s="125" t="n">
        <v>10</v>
      </c>
      <c r="D20" s="114" t="n">
        <v>17</v>
      </c>
      <c r="E20" s="114" t="n">
        <v>18</v>
      </c>
      <c r="F20" s="114" t="n">
        <v>18</v>
      </c>
      <c r="G20" s="115" t="n">
        <v>52</v>
      </c>
      <c r="H20" s="80" t="n">
        <v>52</v>
      </c>
      <c r="I20" s="127" t="n">
        <f aca="false">SUM(C20:H20)</f>
        <v>167</v>
      </c>
      <c r="K20" s="85" t="s">
        <v>260</v>
      </c>
      <c r="L20" s="72" t="n">
        <v>3</v>
      </c>
    </row>
    <row r="21" customFormat="false" ht="18" hidden="false" customHeight="true" outlineLevel="0" collapsed="false">
      <c r="A21" s="72" t="n">
        <v>20</v>
      </c>
      <c r="B21" s="73" t="s">
        <v>226</v>
      </c>
      <c r="C21" s="125" t="n">
        <v>17</v>
      </c>
      <c r="D21" s="114" t="n">
        <v>14</v>
      </c>
      <c r="E21" s="114" t="n">
        <v>14</v>
      </c>
      <c r="F21" s="114" t="n">
        <v>19</v>
      </c>
      <c r="G21" s="115" t="n">
        <v>52</v>
      </c>
      <c r="H21" s="126" t="n">
        <v>52</v>
      </c>
      <c r="I21" s="127" t="n">
        <f aca="false">SUM(C21:H21)</f>
        <v>168</v>
      </c>
      <c r="K21" s="85" t="s">
        <v>225</v>
      </c>
      <c r="L21" s="72" t="n">
        <v>3</v>
      </c>
    </row>
    <row r="22" customFormat="false" ht="18" hidden="false" customHeight="true" outlineLevel="0" collapsed="false">
      <c r="A22" s="72" t="n">
        <v>21</v>
      </c>
      <c r="B22" s="106" t="s">
        <v>1058</v>
      </c>
      <c r="C22" s="125" t="n">
        <v>52</v>
      </c>
      <c r="D22" s="114" t="n">
        <v>7</v>
      </c>
      <c r="E22" s="114" t="n">
        <v>25</v>
      </c>
      <c r="F22" s="114" t="n">
        <v>20</v>
      </c>
      <c r="G22" s="114" t="n">
        <v>52</v>
      </c>
      <c r="H22" s="80" t="n">
        <v>13</v>
      </c>
      <c r="I22" s="127" t="n">
        <f aca="false">SUM(C22:H22)</f>
        <v>169</v>
      </c>
      <c r="K22" s="85" t="s">
        <v>1059</v>
      </c>
      <c r="L22" s="72" t="n">
        <v>3</v>
      </c>
    </row>
    <row r="23" customFormat="false" ht="18" hidden="false" customHeight="true" outlineLevel="0" collapsed="false">
      <c r="A23" s="72" t="n">
        <v>22</v>
      </c>
      <c r="B23" s="73" t="s">
        <v>303</v>
      </c>
      <c r="C23" s="125" t="n">
        <v>18</v>
      </c>
      <c r="D23" s="114" t="n">
        <v>11</v>
      </c>
      <c r="E23" s="114" t="n">
        <v>17</v>
      </c>
      <c r="F23" s="114" t="n">
        <v>28</v>
      </c>
      <c r="G23" s="115" t="n">
        <v>52</v>
      </c>
      <c r="H23" s="126" t="n">
        <v>52</v>
      </c>
      <c r="I23" s="127" t="n">
        <f aca="false">SUM(C23:H23)</f>
        <v>178</v>
      </c>
      <c r="K23" s="85" t="s">
        <v>302</v>
      </c>
      <c r="L23" s="72" t="n">
        <v>3</v>
      </c>
    </row>
    <row r="24" customFormat="false" ht="18" hidden="false" customHeight="true" outlineLevel="0" collapsed="false">
      <c r="A24" s="72" t="n">
        <v>23</v>
      </c>
      <c r="B24" s="73" t="s">
        <v>524</v>
      </c>
      <c r="C24" s="125" t="n">
        <v>24</v>
      </c>
      <c r="D24" s="114" t="n">
        <v>19</v>
      </c>
      <c r="E24" s="114" t="n">
        <v>21</v>
      </c>
      <c r="F24" s="114" t="n">
        <v>17</v>
      </c>
      <c r="G24" s="114" t="n">
        <v>52</v>
      </c>
      <c r="H24" s="80" t="n">
        <v>52</v>
      </c>
      <c r="I24" s="127" t="n">
        <f aca="false">SUM(C24:H24)</f>
        <v>185</v>
      </c>
      <c r="K24" s="85" t="s">
        <v>523</v>
      </c>
      <c r="L24" s="72" t="n">
        <v>3</v>
      </c>
    </row>
    <row r="25" customFormat="false" ht="18" hidden="false" customHeight="true" outlineLevel="0" collapsed="false">
      <c r="A25" s="72" t="n">
        <v>24</v>
      </c>
      <c r="B25" s="73" t="s">
        <v>1127</v>
      </c>
      <c r="C25" s="125" t="n">
        <v>26</v>
      </c>
      <c r="D25" s="114" t="n">
        <v>20</v>
      </c>
      <c r="E25" s="114" t="n">
        <v>12</v>
      </c>
      <c r="F25" s="114" t="n">
        <v>26</v>
      </c>
      <c r="G25" s="114" t="n">
        <v>52</v>
      </c>
      <c r="H25" s="80" t="n">
        <v>52</v>
      </c>
      <c r="I25" s="127" t="n">
        <f aca="false">SUM(C25:H25)</f>
        <v>188</v>
      </c>
      <c r="K25" s="85" t="s">
        <v>688</v>
      </c>
      <c r="L25" s="72" t="n">
        <v>3</v>
      </c>
    </row>
    <row r="26" customFormat="false" ht="18" hidden="false" customHeight="true" outlineLevel="0" collapsed="false">
      <c r="A26" s="72" t="n">
        <v>25</v>
      </c>
      <c r="B26" s="73" t="s">
        <v>321</v>
      </c>
      <c r="C26" s="125" t="n">
        <v>23</v>
      </c>
      <c r="D26" s="114" t="n">
        <v>52</v>
      </c>
      <c r="E26" s="114" t="n">
        <v>11</v>
      </c>
      <c r="F26" s="114" t="n">
        <v>21</v>
      </c>
      <c r="G26" s="114" t="n">
        <v>52</v>
      </c>
      <c r="H26" s="80" t="n">
        <v>52</v>
      </c>
      <c r="I26" s="127" t="n">
        <f aca="false">SUM(C26:H26)</f>
        <v>211</v>
      </c>
      <c r="K26" s="85" t="s">
        <v>320</v>
      </c>
      <c r="L26" s="72" t="n">
        <v>3</v>
      </c>
    </row>
    <row r="27" customFormat="false" ht="18" hidden="false" customHeight="true" outlineLevel="0" collapsed="false">
      <c r="A27" s="72" t="n">
        <v>26</v>
      </c>
      <c r="B27" s="73" t="s">
        <v>1137</v>
      </c>
      <c r="C27" s="125" t="n">
        <v>15</v>
      </c>
      <c r="D27" s="114" t="n">
        <v>29</v>
      </c>
      <c r="E27" s="114" t="n">
        <v>52</v>
      </c>
      <c r="F27" s="114" t="n">
        <v>14</v>
      </c>
      <c r="G27" s="115" t="n">
        <v>52</v>
      </c>
      <c r="H27" s="80" t="n">
        <v>52</v>
      </c>
      <c r="I27" s="127" t="n">
        <f aca="false">SUM(C27:H27)</f>
        <v>214</v>
      </c>
      <c r="K27" s="85" t="s">
        <v>1138</v>
      </c>
      <c r="L27" s="72" t="n">
        <v>3</v>
      </c>
    </row>
    <row r="28" customFormat="false" ht="18" hidden="false" customHeight="true" outlineLevel="0" collapsed="false">
      <c r="A28" s="72" t="n">
        <v>27</v>
      </c>
      <c r="B28" s="73" t="s">
        <v>175</v>
      </c>
      <c r="C28" s="125" t="n">
        <v>20</v>
      </c>
      <c r="D28" s="114" t="n">
        <v>25</v>
      </c>
      <c r="E28" s="114" t="n">
        <v>52</v>
      </c>
      <c r="F28" s="114" t="n">
        <v>23</v>
      </c>
      <c r="G28" s="114" t="n">
        <v>52</v>
      </c>
      <c r="H28" s="80" t="n">
        <v>52</v>
      </c>
      <c r="I28" s="127" t="n">
        <f aca="false">SUM(C28:H28)</f>
        <v>224</v>
      </c>
      <c r="K28" s="85" t="s">
        <v>174</v>
      </c>
      <c r="L28" s="72" t="n">
        <v>3</v>
      </c>
    </row>
    <row r="29" customFormat="false" ht="18" hidden="false" customHeight="true" outlineLevel="0" collapsed="false">
      <c r="A29" s="72" t="n">
        <v>28</v>
      </c>
      <c r="B29" s="128" t="s">
        <v>999</v>
      </c>
      <c r="C29" s="125" t="n">
        <v>52</v>
      </c>
      <c r="D29" s="114" t="n">
        <v>52</v>
      </c>
      <c r="E29" s="114" t="n">
        <v>10</v>
      </c>
      <c r="F29" s="114" t="n">
        <v>30</v>
      </c>
      <c r="G29" s="115" t="n">
        <v>52</v>
      </c>
      <c r="H29" s="80" t="n">
        <v>52</v>
      </c>
      <c r="I29" s="127" t="n">
        <f aca="false">SUM(C29:H29)</f>
        <v>248</v>
      </c>
      <c r="K29" s="85" t="s">
        <v>998</v>
      </c>
      <c r="L29" s="72" t="n">
        <v>3</v>
      </c>
    </row>
    <row r="30" customFormat="false" ht="18" hidden="false" customHeight="true" outlineLevel="0" collapsed="false">
      <c r="A30" s="72" t="n">
        <v>28</v>
      </c>
      <c r="B30" s="103" t="s">
        <v>1200</v>
      </c>
      <c r="C30" s="125" t="n">
        <v>52</v>
      </c>
      <c r="D30" s="114" t="n">
        <v>52</v>
      </c>
      <c r="E30" s="114" t="n">
        <v>52</v>
      </c>
      <c r="F30" s="114" t="n">
        <v>24</v>
      </c>
      <c r="G30" s="114" t="n">
        <v>16</v>
      </c>
      <c r="H30" s="80" t="n">
        <v>52</v>
      </c>
      <c r="I30" s="127" t="n">
        <f aca="false">SUM(C30:H30)</f>
        <v>248</v>
      </c>
      <c r="K30" s="85" t="s">
        <v>1201</v>
      </c>
      <c r="L30" s="72" t="n">
        <v>3</v>
      </c>
    </row>
    <row r="31" customFormat="false" ht="18" hidden="false" customHeight="true" outlineLevel="0" collapsed="false">
      <c r="A31" s="72" t="n">
        <v>30</v>
      </c>
      <c r="B31" s="73" t="s">
        <v>721</v>
      </c>
      <c r="C31" s="125" t="n">
        <v>29</v>
      </c>
      <c r="D31" s="114" t="n">
        <v>52</v>
      </c>
      <c r="E31" s="114" t="n">
        <v>52</v>
      </c>
      <c r="F31" s="114" t="n">
        <v>32</v>
      </c>
      <c r="G31" s="114" t="n">
        <v>52</v>
      </c>
      <c r="H31" s="80" t="n">
        <v>52</v>
      </c>
      <c r="I31" s="127" t="n">
        <f aca="false">SUM(C31:H31)</f>
        <v>269</v>
      </c>
      <c r="K31" s="85" t="s">
        <v>720</v>
      </c>
      <c r="L31" s="72" t="n">
        <v>3</v>
      </c>
    </row>
    <row r="32" customFormat="false" ht="18" hidden="false" customHeight="true" outlineLevel="0" collapsed="false">
      <c r="A32" s="72" t="n">
        <v>31</v>
      </c>
      <c r="B32" s="73" t="s">
        <v>1204</v>
      </c>
      <c r="C32" s="125" t="n">
        <v>19</v>
      </c>
      <c r="D32" s="114" t="n">
        <v>52</v>
      </c>
      <c r="E32" s="114" t="n">
        <v>52</v>
      </c>
      <c r="F32" s="114" t="n">
        <v>52</v>
      </c>
      <c r="G32" s="115" t="n">
        <v>52</v>
      </c>
      <c r="H32" s="80" t="n">
        <v>52</v>
      </c>
      <c r="I32" s="127" t="n">
        <f aca="false">SUM(C32:H32)</f>
        <v>279</v>
      </c>
      <c r="K32" s="85" t="s">
        <v>1205</v>
      </c>
      <c r="L32" s="72" t="n">
        <v>3</v>
      </c>
    </row>
    <row r="33" customFormat="false" ht="18" hidden="false" customHeight="true" outlineLevel="0" collapsed="false">
      <c r="A33" s="72" t="n">
        <v>32</v>
      </c>
      <c r="B33" s="128" t="s">
        <v>1221</v>
      </c>
      <c r="C33" s="125" t="n">
        <v>52</v>
      </c>
      <c r="D33" s="114" t="n">
        <v>23</v>
      </c>
      <c r="E33" s="114" t="n">
        <v>52</v>
      </c>
      <c r="F33" s="114" t="n">
        <v>52</v>
      </c>
      <c r="G33" s="114" t="n">
        <v>52</v>
      </c>
      <c r="H33" s="80" t="n">
        <v>52</v>
      </c>
      <c r="I33" s="127" t="n">
        <f aca="false">SUM(C33:H33)</f>
        <v>283</v>
      </c>
      <c r="K33" s="85" t="s">
        <v>1222</v>
      </c>
      <c r="L33" s="72" t="n">
        <v>3</v>
      </c>
    </row>
    <row r="34" customFormat="false" ht="18" hidden="false" customHeight="true" outlineLevel="0" collapsed="false">
      <c r="A34" s="72" t="n">
        <v>33</v>
      </c>
      <c r="B34" s="128" t="s">
        <v>948</v>
      </c>
      <c r="C34" s="125" t="n">
        <v>52</v>
      </c>
      <c r="D34" s="114" t="n">
        <v>26</v>
      </c>
      <c r="E34" s="114" t="n">
        <v>52</v>
      </c>
      <c r="F34" s="114" t="n">
        <v>52</v>
      </c>
      <c r="G34" s="114" t="n">
        <v>52</v>
      </c>
      <c r="H34" s="80" t="n">
        <v>52</v>
      </c>
      <c r="I34" s="127" t="n">
        <f aca="false">SUM(C34:H34)</f>
        <v>286</v>
      </c>
      <c r="K34" s="85" t="s">
        <v>947</v>
      </c>
      <c r="L34" s="72" t="n">
        <v>3</v>
      </c>
    </row>
    <row r="35" customFormat="false" ht="18" hidden="false" customHeight="true" outlineLevel="0" collapsed="false">
      <c r="A35" s="72" t="n">
        <v>34</v>
      </c>
      <c r="B35" s="73" t="s">
        <v>602</v>
      </c>
      <c r="C35" s="125" t="n">
        <v>27</v>
      </c>
      <c r="D35" s="114" t="n">
        <v>52</v>
      </c>
      <c r="E35" s="114" t="n">
        <v>52</v>
      </c>
      <c r="F35" s="114" t="n">
        <v>52</v>
      </c>
      <c r="G35" s="114" t="n">
        <v>52</v>
      </c>
      <c r="H35" s="80" t="n">
        <v>52</v>
      </c>
      <c r="I35" s="127" t="n">
        <f aca="false">SUM(C35:H35)</f>
        <v>287</v>
      </c>
      <c r="K35" s="85" t="s">
        <v>601</v>
      </c>
      <c r="L35" s="72" t="n">
        <v>3</v>
      </c>
    </row>
    <row r="36" customFormat="false" ht="18" hidden="false" customHeight="true" outlineLevel="0" collapsed="false">
      <c r="A36" s="72" t="n">
        <v>34</v>
      </c>
      <c r="B36" s="128" t="s">
        <v>1219</v>
      </c>
      <c r="C36" s="114" t="n">
        <v>52</v>
      </c>
      <c r="D36" s="114" t="n">
        <v>27</v>
      </c>
      <c r="E36" s="114" t="n">
        <v>52</v>
      </c>
      <c r="F36" s="114" t="n">
        <v>52</v>
      </c>
      <c r="G36" s="114" t="n">
        <v>52</v>
      </c>
      <c r="H36" s="129" t="n">
        <v>52</v>
      </c>
      <c r="I36" s="130" t="n">
        <f aca="false">SUM(C36:H36)</f>
        <v>287</v>
      </c>
      <c r="K36" s="85" t="s">
        <v>1220</v>
      </c>
      <c r="L36" s="72" t="n">
        <v>3</v>
      </c>
    </row>
    <row r="37" customFormat="false" ht="18" hidden="false" customHeight="true" outlineLevel="0" collapsed="false">
      <c r="A37" s="72" t="n">
        <v>34</v>
      </c>
      <c r="B37" s="103" t="s">
        <v>1242</v>
      </c>
      <c r="C37" s="114" t="n">
        <v>52</v>
      </c>
      <c r="D37" s="114" t="n">
        <v>52</v>
      </c>
      <c r="E37" s="114" t="n">
        <v>52</v>
      </c>
      <c r="F37" s="131" t="n">
        <v>27</v>
      </c>
      <c r="G37" s="131" t="n">
        <v>52</v>
      </c>
      <c r="H37" s="132" t="n">
        <v>52</v>
      </c>
      <c r="I37" s="130" t="n">
        <f aca="false">SUM(C37:H37)</f>
        <v>287</v>
      </c>
      <c r="K37" s="85" t="s">
        <v>1243</v>
      </c>
      <c r="L37" s="72" t="n">
        <v>3</v>
      </c>
    </row>
    <row r="38" customFormat="false" ht="18" hidden="false" customHeight="true" outlineLevel="0" collapsed="false">
      <c r="A38" s="72" t="n">
        <v>37</v>
      </c>
      <c r="B38" s="103" t="s">
        <v>1254</v>
      </c>
      <c r="C38" s="114" t="n">
        <v>52</v>
      </c>
      <c r="D38" s="114" t="n">
        <v>52</v>
      </c>
      <c r="E38" s="114" t="n">
        <v>52</v>
      </c>
      <c r="F38" s="114" t="n">
        <v>31</v>
      </c>
      <c r="G38" s="114" t="n">
        <v>52</v>
      </c>
      <c r="H38" s="129" t="n">
        <v>52</v>
      </c>
      <c r="I38" s="130" t="n">
        <f aca="false">SUM(C38:H38)</f>
        <v>291</v>
      </c>
      <c r="K38" s="85" t="s">
        <v>1255</v>
      </c>
      <c r="L38" s="72" t="n">
        <v>3</v>
      </c>
    </row>
    <row r="39" customFormat="false" ht="18" hidden="false" customHeight="true" outlineLevel="0" collapsed="false">
      <c r="B39" s="6"/>
    </row>
    <row r="40" customFormat="false" ht="18" hidden="false" customHeight="true" outlineLevel="0" collapsed="false">
      <c r="B40" s="6"/>
    </row>
    <row r="41" s="119" customFormat="true" ht="18" hidden="false" customHeight="true" outlineLevel="0" collapsed="false">
      <c r="A41" s="120"/>
      <c r="B41" s="6"/>
      <c r="C41" s="108"/>
      <c r="D41" s="108"/>
      <c r="E41" s="108"/>
      <c r="F41" s="108"/>
      <c r="G41" s="108"/>
      <c r="H41" s="93"/>
      <c r="I41" s="93"/>
      <c r="J41" s="93"/>
      <c r="K41" s="120"/>
    </row>
  </sheetData>
  <conditionalFormatting sqref="B1:B65536">
    <cfRule type="expression" priority="2" aboveAverage="0" equalAverage="0" bottom="0" percent="0" rank="0" text="" dxfId="17">
      <formula>AND(COUNTIF($B:$B,B1)&gt;1,NOT(ISBLANK(B1)))</formula>
    </cfRule>
  </conditionalFormatting>
  <conditionalFormatting sqref="I39:I65536">
    <cfRule type="expression" priority="3" aboveAverage="0" equalAverage="0" bottom="0" percent="0" rank="0" text="" dxfId="18">
      <formula>AND(COUNTIF($I$39:$I$65536,I39)&gt;1,NOT(ISBLANK(I39)))</formula>
    </cfRule>
  </conditionalFormatting>
  <dataValidations count="1">
    <dataValidation allowBlank="true" errorStyle="stop" operator="between" showDropDown="false" showErrorMessage="true" showInputMessage="false" sqref="B1 F1:H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98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46.12"/>
    <col collapsed="false" customWidth="true" hidden="false" outlineLevel="0" max="5" min="3" style="108" width="5.62"/>
    <col collapsed="false" customWidth="true" hidden="false" outlineLevel="0" max="7" min="6" style="108" width="6.49"/>
    <col collapsed="false" customWidth="true" hidden="false" outlineLevel="0" max="8" min="8" style="93" width="6.49"/>
    <col collapsed="false" customWidth="true" hidden="false" outlineLevel="0" max="9" min="9" style="93" width="6.25"/>
    <col collapsed="false" customWidth="true" hidden="false" outlineLevel="0" max="10" min="10" style="93" width="1.62"/>
    <col collapsed="false" customWidth="true" hidden="false" outlineLevel="0" max="11" min="11" style="94" width="12.36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65" t="s">
        <v>1006</v>
      </c>
      <c r="B1" s="100" t="s">
        <v>1</v>
      </c>
      <c r="C1" s="110" t="s">
        <v>2</v>
      </c>
      <c r="D1" s="110" t="s">
        <v>3</v>
      </c>
      <c r="E1" s="110" t="s">
        <v>4</v>
      </c>
      <c r="F1" s="111" t="s">
        <v>5</v>
      </c>
      <c r="G1" s="111" t="s">
        <v>6</v>
      </c>
      <c r="H1" s="112" t="s">
        <v>7</v>
      </c>
      <c r="I1" s="113" t="s">
        <v>1007</v>
      </c>
      <c r="K1" s="65" t="s">
        <v>0</v>
      </c>
      <c r="L1" s="71" t="s">
        <v>1008</v>
      </c>
    </row>
    <row r="2" customFormat="false" ht="18" hidden="false" customHeight="true" outlineLevel="0" collapsed="false">
      <c r="A2" s="72" t="n">
        <v>1</v>
      </c>
      <c r="B2" s="73" t="s">
        <v>1009</v>
      </c>
      <c r="C2" s="114" t="n">
        <v>1</v>
      </c>
      <c r="D2" s="114" t="n">
        <v>1</v>
      </c>
      <c r="E2" s="114" t="n">
        <v>1</v>
      </c>
      <c r="F2" s="114" t="n">
        <v>1</v>
      </c>
      <c r="G2" s="115" t="n">
        <v>1</v>
      </c>
      <c r="H2" s="133" t="n">
        <v>1</v>
      </c>
      <c r="I2" s="130" t="n">
        <f aca="false">SUM(C2:H2)</f>
        <v>6</v>
      </c>
      <c r="K2" s="85" t="s">
        <v>21</v>
      </c>
      <c r="L2" s="72" t="n">
        <v>4</v>
      </c>
    </row>
    <row r="3" customFormat="false" ht="18" hidden="false" customHeight="true" outlineLevel="0" collapsed="false">
      <c r="A3" s="72" t="n">
        <v>2</v>
      </c>
      <c r="B3" s="73" t="s">
        <v>1010</v>
      </c>
      <c r="C3" s="114" t="n">
        <v>3</v>
      </c>
      <c r="D3" s="114" t="n">
        <v>2</v>
      </c>
      <c r="E3" s="114" t="n">
        <v>5</v>
      </c>
      <c r="F3" s="114" t="n">
        <v>4</v>
      </c>
      <c r="G3" s="115" t="n">
        <v>2</v>
      </c>
      <c r="H3" s="133" t="n">
        <v>2</v>
      </c>
      <c r="I3" s="130" t="n">
        <f aca="false">SUM(C3:H3)</f>
        <v>18</v>
      </c>
      <c r="K3" s="85" t="s">
        <v>1011</v>
      </c>
      <c r="L3" s="72" t="n">
        <v>4</v>
      </c>
    </row>
    <row r="4" customFormat="false" ht="18" hidden="false" customHeight="true" outlineLevel="0" collapsed="false">
      <c r="A4" s="72" t="n">
        <v>3</v>
      </c>
      <c r="B4" s="73" t="s">
        <v>1014</v>
      </c>
      <c r="C4" s="114" t="n">
        <v>5</v>
      </c>
      <c r="D4" s="114" t="n">
        <v>13</v>
      </c>
      <c r="E4" s="114" t="n">
        <v>3</v>
      </c>
      <c r="F4" s="114" t="n">
        <v>2</v>
      </c>
      <c r="G4" s="115" t="n">
        <v>3</v>
      </c>
      <c r="H4" s="133" t="n">
        <v>8</v>
      </c>
      <c r="I4" s="130" t="n">
        <f aca="false">SUM(C4:H4)</f>
        <v>34</v>
      </c>
      <c r="K4" s="85" t="s">
        <v>48</v>
      </c>
      <c r="L4" s="72" t="n">
        <v>4</v>
      </c>
    </row>
    <row r="5" customFormat="false" ht="18" hidden="false" customHeight="true" outlineLevel="0" collapsed="false">
      <c r="A5" s="72" t="n">
        <v>4</v>
      </c>
      <c r="B5" s="73" t="s">
        <v>1015</v>
      </c>
      <c r="C5" s="114" t="n">
        <v>9</v>
      </c>
      <c r="D5" s="114" t="n">
        <v>5</v>
      </c>
      <c r="E5" s="114" t="n">
        <v>8</v>
      </c>
      <c r="F5" s="114" t="n">
        <v>7</v>
      </c>
      <c r="G5" s="115" t="n">
        <v>5</v>
      </c>
      <c r="H5" s="133" t="n">
        <v>3</v>
      </c>
      <c r="I5" s="130" t="n">
        <f aca="false">SUM(C5:H5)</f>
        <v>37</v>
      </c>
      <c r="K5" s="85" t="s">
        <v>1016</v>
      </c>
      <c r="L5" s="72" t="n">
        <v>4</v>
      </c>
    </row>
    <row r="6" customFormat="false" ht="18" hidden="false" customHeight="true" outlineLevel="0" collapsed="false">
      <c r="A6" s="72" t="n">
        <v>5</v>
      </c>
      <c r="B6" s="73" t="s">
        <v>1017</v>
      </c>
      <c r="C6" s="114" t="n">
        <v>4</v>
      </c>
      <c r="D6" s="114" t="n">
        <v>3</v>
      </c>
      <c r="E6" s="114" t="n">
        <v>2</v>
      </c>
      <c r="F6" s="114" t="n">
        <v>5</v>
      </c>
      <c r="G6" s="115" t="n">
        <v>8</v>
      </c>
      <c r="H6" s="133" t="n">
        <v>20</v>
      </c>
      <c r="I6" s="130" t="n">
        <f aca="false">SUM(C6:H6)</f>
        <v>42</v>
      </c>
      <c r="K6" s="85" t="s">
        <v>1018</v>
      </c>
      <c r="L6" s="72" t="n">
        <v>4</v>
      </c>
    </row>
    <row r="7" customFormat="false" ht="18" hidden="false" customHeight="true" outlineLevel="0" collapsed="false">
      <c r="A7" s="72" t="n">
        <v>6</v>
      </c>
      <c r="B7" s="73" t="s">
        <v>279</v>
      </c>
      <c r="C7" s="114" t="n">
        <v>7</v>
      </c>
      <c r="D7" s="114" t="n">
        <v>11</v>
      </c>
      <c r="E7" s="114" t="n">
        <v>10</v>
      </c>
      <c r="F7" s="114" t="n">
        <v>6</v>
      </c>
      <c r="G7" s="115" t="n">
        <v>9</v>
      </c>
      <c r="H7" s="133" t="n">
        <v>11</v>
      </c>
      <c r="I7" s="130" t="n">
        <f aca="false">SUM(C7:H7)</f>
        <v>54</v>
      </c>
      <c r="K7" s="85" t="s">
        <v>278</v>
      </c>
      <c r="L7" s="72" t="n">
        <v>4</v>
      </c>
    </row>
    <row r="8" customFormat="false" ht="18" hidden="false" customHeight="true" outlineLevel="0" collapsed="false">
      <c r="A8" s="72" t="n">
        <v>7</v>
      </c>
      <c r="B8" s="73" t="s">
        <v>55</v>
      </c>
      <c r="C8" s="114" t="n">
        <v>8</v>
      </c>
      <c r="D8" s="114" t="n">
        <v>4</v>
      </c>
      <c r="E8" s="114" t="n">
        <v>9</v>
      </c>
      <c r="F8" s="114" t="n">
        <v>8</v>
      </c>
      <c r="G8" s="115" t="n">
        <v>16</v>
      </c>
      <c r="H8" s="133" t="n">
        <v>12</v>
      </c>
      <c r="I8" s="130" t="n">
        <f aca="false">SUM(C8:H8)</f>
        <v>57</v>
      </c>
      <c r="K8" s="85" t="s">
        <v>54</v>
      </c>
      <c r="L8" s="72" t="n">
        <v>4</v>
      </c>
    </row>
    <row r="9" customFormat="false" ht="18" hidden="false" customHeight="true" outlineLevel="0" collapsed="false">
      <c r="A9" s="72" t="n">
        <v>8</v>
      </c>
      <c r="B9" s="83" t="s">
        <v>25</v>
      </c>
      <c r="C9" s="114" t="n">
        <v>11</v>
      </c>
      <c r="D9" s="114" t="n">
        <v>10</v>
      </c>
      <c r="E9" s="114" t="n">
        <v>11</v>
      </c>
      <c r="F9" s="114" t="n">
        <v>19</v>
      </c>
      <c r="G9" s="114" t="n">
        <v>4</v>
      </c>
      <c r="H9" s="133" t="n">
        <v>5</v>
      </c>
      <c r="I9" s="130" t="n">
        <f aca="false">SUM(C9:H9)</f>
        <v>60</v>
      </c>
      <c r="K9" s="85" t="s">
        <v>24</v>
      </c>
      <c r="L9" s="72" t="n">
        <v>4</v>
      </c>
    </row>
    <row r="10" customFormat="false" ht="18" hidden="false" customHeight="true" outlineLevel="0" collapsed="false">
      <c r="A10" s="72" t="n">
        <v>9</v>
      </c>
      <c r="B10" s="73" t="s">
        <v>214</v>
      </c>
      <c r="C10" s="114" t="n">
        <v>6</v>
      </c>
      <c r="D10" s="114" t="n">
        <v>6</v>
      </c>
      <c r="E10" s="114" t="n">
        <v>7</v>
      </c>
      <c r="F10" s="114" t="n">
        <v>10</v>
      </c>
      <c r="G10" s="115" t="n">
        <v>6</v>
      </c>
      <c r="H10" s="133" t="n">
        <v>28</v>
      </c>
      <c r="I10" s="130" t="n">
        <f aca="false">SUM(C10:H10)</f>
        <v>63</v>
      </c>
      <c r="K10" s="85" t="s">
        <v>213</v>
      </c>
      <c r="L10" s="72" t="n">
        <v>4</v>
      </c>
    </row>
    <row r="11" customFormat="false" ht="18" hidden="false" customHeight="true" outlineLevel="0" collapsed="false">
      <c r="A11" s="72" t="n">
        <v>10</v>
      </c>
      <c r="B11" s="73" t="s">
        <v>136</v>
      </c>
      <c r="C11" s="114" t="n">
        <v>14</v>
      </c>
      <c r="D11" s="114" t="n">
        <v>7</v>
      </c>
      <c r="E11" s="114" t="n">
        <v>12</v>
      </c>
      <c r="F11" s="114" t="n">
        <v>14</v>
      </c>
      <c r="G11" s="114" t="n">
        <v>11</v>
      </c>
      <c r="H11" s="133" t="n">
        <v>6</v>
      </c>
      <c r="I11" s="130" t="n">
        <f aca="false">SUM(C11:H11)</f>
        <v>64</v>
      </c>
      <c r="K11" s="85" t="s">
        <v>135</v>
      </c>
      <c r="L11" s="72" t="n">
        <v>4</v>
      </c>
    </row>
    <row r="12" customFormat="false" ht="18" hidden="false" customHeight="true" outlineLevel="0" collapsed="false">
      <c r="A12" s="72" t="n">
        <v>11</v>
      </c>
      <c r="B12" s="73" t="s">
        <v>178</v>
      </c>
      <c r="C12" s="114" t="n">
        <v>10</v>
      </c>
      <c r="D12" s="114" t="n">
        <v>9</v>
      </c>
      <c r="E12" s="114" t="n">
        <v>4</v>
      </c>
      <c r="F12" s="114" t="n">
        <v>12</v>
      </c>
      <c r="G12" s="115" t="n">
        <v>23</v>
      </c>
      <c r="H12" s="133" t="n">
        <v>15</v>
      </c>
      <c r="I12" s="130" t="n">
        <f aca="false">SUM(C12:H12)</f>
        <v>73</v>
      </c>
      <c r="K12" s="85" t="s">
        <v>177</v>
      </c>
      <c r="L12" s="72" t="n">
        <v>4</v>
      </c>
    </row>
    <row r="13" customFormat="false" ht="18" hidden="false" customHeight="true" outlineLevel="0" collapsed="false">
      <c r="A13" s="72" t="n">
        <v>12</v>
      </c>
      <c r="B13" s="73" t="s">
        <v>73</v>
      </c>
      <c r="C13" s="114" t="n">
        <v>16</v>
      </c>
      <c r="D13" s="114" t="n">
        <v>19</v>
      </c>
      <c r="E13" s="114" t="n">
        <v>13</v>
      </c>
      <c r="F13" s="114" t="n">
        <v>16</v>
      </c>
      <c r="G13" s="115" t="n">
        <v>13</v>
      </c>
      <c r="H13" s="133" t="n">
        <v>9</v>
      </c>
      <c r="I13" s="130" t="n">
        <f aca="false">SUM(C13:H13)</f>
        <v>86</v>
      </c>
      <c r="K13" s="85" t="s">
        <v>72</v>
      </c>
      <c r="L13" s="72" t="n">
        <v>4</v>
      </c>
    </row>
    <row r="14" customFormat="false" ht="18" hidden="false" customHeight="true" outlineLevel="0" collapsed="false">
      <c r="A14" s="72" t="n">
        <v>13</v>
      </c>
      <c r="B14" s="73" t="s">
        <v>40</v>
      </c>
      <c r="C14" s="114" t="n">
        <v>20</v>
      </c>
      <c r="D14" s="114" t="n">
        <v>18</v>
      </c>
      <c r="E14" s="114" t="n">
        <v>6</v>
      </c>
      <c r="F14" s="114" t="n">
        <v>32</v>
      </c>
      <c r="G14" s="115" t="n">
        <v>10</v>
      </c>
      <c r="H14" s="133" t="n">
        <v>10</v>
      </c>
      <c r="I14" s="130" t="n">
        <f aca="false">SUM(C14:H14)</f>
        <v>96</v>
      </c>
      <c r="K14" s="85" t="s">
        <v>39</v>
      </c>
      <c r="L14" s="72" t="n">
        <v>4</v>
      </c>
    </row>
    <row r="15" customFormat="false" ht="18" hidden="false" customHeight="true" outlineLevel="0" collapsed="false">
      <c r="A15" s="72" t="n">
        <v>14</v>
      </c>
      <c r="B15" s="73" t="s">
        <v>1031</v>
      </c>
      <c r="C15" s="114" t="n">
        <v>18</v>
      </c>
      <c r="D15" s="114" t="n">
        <v>26</v>
      </c>
      <c r="E15" s="114" t="n">
        <v>26</v>
      </c>
      <c r="F15" s="114" t="n">
        <v>17</v>
      </c>
      <c r="G15" s="114" t="n">
        <v>20</v>
      </c>
      <c r="H15" s="133" t="n">
        <v>14</v>
      </c>
      <c r="I15" s="130" t="n">
        <f aca="false">SUM(C15:H15)</f>
        <v>121</v>
      </c>
      <c r="K15" s="85" t="s">
        <v>114</v>
      </c>
      <c r="L15" s="72" t="n">
        <v>4</v>
      </c>
    </row>
    <row r="16" customFormat="false" ht="18" hidden="false" customHeight="true" outlineLevel="0" collapsed="false">
      <c r="A16" s="72" t="n">
        <v>15</v>
      </c>
      <c r="B16" s="73" t="s">
        <v>405</v>
      </c>
      <c r="C16" s="114" t="n">
        <v>19</v>
      </c>
      <c r="D16" s="114" t="n">
        <v>15</v>
      </c>
      <c r="E16" s="114" t="n">
        <v>25</v>
      </c>
      <c r="F16" s="114" t="n">
        <v>22</v>
      </c>
      <c r="G16" s="115" t="n">
        <v>26</v>
      </c>
      <c r="H16" s="129" t="n">
        <v>21</v>
      </c>
      <c r="I16" s="130" t="n">
        <f aca="false">SUM(C16:H16)</f>
        <v>128</v>
      </c>
      <c r="K16" s="85" t="s">
        <v>404</v>
      </c>
      <c r="L16" s="72" t="n">
        <v>4</v>
      </c>
    </row>
    <row r="17" customFormat="false" ht="18" hidden="false" customHeight="true" outlineLevel="0" collapsed="false">
      <c r="A17" s="72" t="n">
        <v>16</v>
      </c>
      <c r="B17" s="73" t="s">
        <v>468</v>
      </c>
      <c r="C17" s="114" t="n">
        <v>12</v>
      </c>
      <c r="D17" s="114" t="n">
        <v>25</v>
      </c>
      <c r="E17" s="114" t="n">
        <v>17</v>
      </c>
      <c r="F17" s="114" t="n">
        <v>11</v>
      </c>
      <c r="G17" s="115" t="n">
        <v>12</v>
      </c>
      <c r="H17" s="133" t="n">
        <v>52</v>
      </c>
      <c r="I17" s="130" t="n">
        <f aca="false">SUM(C17:H17)</f>
        <v>129</v>
      </c>
      <c r="K17" s="85" t="s">
        <v>467</v>
      </c>
      <c r="L17" s="72" t="n">
        <v>4</v>
      </c>
    </row>
    <row r="18" customFormat="false" ht="18" hidden="false" customHeight="true" outlineLevel="0" collapsed="false">
      <c r="A18" s="72" t="n">
        <v>17</v>
      </c>
      <c r="B18" s="73" t="s">
        <v>243</v>
      </c>
      <c r="C18" s="114" t="n">
        <v>13</v>
      </c>
      <c r="D18" s="114" t="n">
        <v>51</v>
      </c>
      <c r="E18" s="114" t="n">
        <v>15</v>
      </c>
      <c r="F18" s="114" t="n">
        <v>13</v>
      </c>
      <c r="G18" s="114" t="n">
        <v>7</v>
      </c>
      <c r="H18" s="133" t="n">
        <v>52</v>
      </c>
      <c r="I18" s="130" t="n">
        <f aca="false">SUM(C18:H18)</f>
        <v>151</v>
      </c>
      <c r="K18" s="85" t="s">
        <v>242</v>
      </c>
      <c r="L18" s="72" t="n">
        <v>4</v>
      </c>
    </row>
    <row r="19" customFormat="false" ht="18" hidden="false" customHeight="true" outlineLevel="0" collapsed="false">
      <c r="A19" s="72" t="n">
        <v>18</v>
      </c>
      <c r="B19" s="73" t="s">
        <v>351</v>
      </c>
      <c r="C19" s="114" t="n">
        <v>21</v>
      </c>
      <c r="D19" s="114" t="n">
        <v>51</v>
      </c>
      <c r="E19" s="114" t="n">
        <v>16</v>
      </c>
      <c r="F19" s="114" t="n">
        <v>21</v>
      </c>
      <c r="G19" s="114" t="n">
        <v>19</v>
      </c>
      <c r="H19" s="129" t="n">
        <v>26</v>
      </c>
      <c r="I19" s="130" t="n">
        <f aca="false">SUM(C19:H19)</f>
        <v>154</v>
      </c>
      <c r="K19" s="85" t="s">
        <v>350</v>
      </c>
      <c r="L19" s="72" t="n">
        <v>4</v>
      </c>
    </row>
    <row r="20" customFormat="false" ht="18" hidden="false" customHeight="true" outlineLevel="0" collapsed="false">
      <c r="A20" s="72" t="n">
        <v>19</v>
      </c>
      <c r="B20" s="73" t="s">
        <v>187</v>
      </c>
      <c r="C20" s="114" t="n">
        <v>25</v>
      </c>
      <c r="D20" s="114" t="n">
        <v>32</v>
      </c>
      <c r="E20" s="114" t="n">
        <v>22</v>
      </c>
      <c r="F20" s="114" t="n">
        <v>38</v>
      </c>
      <c r="G20" s="115" t="n">
        <v>22</v>
      </c>
      <c r="H20" s="133" t="n">
        <v>17</v>
      </c>
      <c r="I20" s="130" t="n">
        <f aca="false">SUM(C20:H20)</f>
        <v>156</v>
      </c>
      <c r="K20" s="85" t="s">
        <v>186</v>
      </c>
      <c r="L20" s="72" t="n">
        <v>4</v>
      </c>
    </row>
    <row r="21" customFormat="false" ht="18" hidden="false" customHeight="true" outlineLevel="0" collapsed="false">
      <c r="A21" s="72" t="n">
        <v>20</v>
      </c>
      <c r="B21" s="73" t="s">
        <v>118</v>
      </c>
      <c r="C21" s="114" t="n">
        <v>2</v>
      </c>
      <c r="D21" s="114" t="n">
        <v>21</v>
      </c>
      <c r="E21" s="114" t="n">
        <v>52</v>
      </c>
      <c r="F21" s="114" t="n">
        <v>9</v>
      </c>
      <c r="G21" s="115" t="n">
        <v>24</v>
      </c>
      <c r="H21" s="133" t="n">
        <v>52</v>
      </c>
      <c r="I21" s="130" t="n">
        <f aca="false">SUM(C21:H21)</f>
        <v>160</v>
      </c>
      <c r="K21" s="85" t="s">
        <v>117</v>
      </c>
      <c r="L21" s="72" t="n">
        <v>4</v>
      </c>
    </row>
    <row r="22" customFormat="false" ht="18" hidden="false" customHeight="true" outlineLevel="0" collapsed="false">
      <c r="A22" s="72" t="n">
        <v>21</v>
      </c>
      <c r="B22" s="73" t="s">
        <v>330</v>
      </c>
      <c r="C22" s="114" t="n">
        <v>51</v>
      </c>
      <c r="D22" s="114" t="n">
        <v>39</v>
      </c>
      <c r="E22" s="114" t="n">
        <v>27</v>
      </c>
      <c r="F22" s="114" t="n">
        <v>28</v>
      </c>
      <c r="G22" s="114" t="n">
        <v>15</v>
      </c>
      <c r="H22" s="129" t="n">
        <v>13</v>
      </c>
      <c r="I22" s="130" t="n">
        <f aca="false">SUM(C22:H22)</f>
        <v>173</v>
      </c>
      <c r="K22" s="85" t="s">
        <v>329</v>
      </c>
      <c r="L22" s="72" t="n">
        <v>4</v>
      </c>
    </row>
    <row r="23" customFormat="false" ht="18" hidden="false" customHeight="true" outlineLevel="0" collapsed="false">
      <c r="A23" s="72" t="n">
        <v>22</v>
      </c>
      <c r="B23" s="73" t="s">
        <v>1053</v>
      </c>
      <c r="C23" s="114" t="n">
        <v>37</v>
      </c>
      <c r="D23" s="114" t="n">
        <v>38</v>
      </c>
      <c r="E23" s="114" t="n">
        <v>28</v>
      </c>
      <c r="F23" s="114" t="n">
        <v>37</v>
      </c>
      <c r="G23" s="115" t="n">
        <v>18</v>
      </c>
      <c r="H23" s="129" t="n">
        <v>18</v>
      </c>
      <c r="I23" s="130" t="n">
        <f aca="false">SUM(C23:H23)</f>
        <v>176</v>
      </c>
      <c r="K23" s="85" t="s">
        <v>1054</v>
      </c>
      <c r="L23" s="72" t="n">
        <v>4</v>
      </c>
    </row>
    <row r="24" customFormat="false" ht="18" hidden="false" customHeight="true" outlineLevel="0" collapsed="false">
      <c r="A24" s="72" t="n">
        <v>23</v>
      </c>
      <c r="B24" s="73" t="s">
        <v>1042</v>
      </c>
      <c r="C24" s="114" t="n">
        <v>33</v>
      </c>
      <c r="D24" s="114" t="n">
        <v>24</v>
      </c>
      <c r="E24" s="114" t="n">
        <v>52</v>
      </c>
      <c r="F24" s="114" t="n">
        <v>35</v>
      </c>
      <c r="G24" s="115" t="n">
        <v>14</v>
      </c>
      <c r="H24" s="133" t="n">
        <v>23</v>
      </c>
      <c r="I24" s="130" t="n">
        <f aca="false">SUM(C24:H24)</f>
        <v>181</v>
      </c>
      <c r="K24" s="85" t="s">
        <v>1043</v>
      </c>
      <c r="L24" s="72" t="n">
        <v>4</v>
      </c>
    </row>
    <row r="25" customFormat="false" ht="18" hidden="false" customHeight="true" outlineLevel="0" collapsed="false">
      <c r="A25" s="72" t="n">
        <v>24</v>
      </c>
      <c r="B25" s="73" t="s">
        <v>1064</v>
      </c>
      <c r="C25" s="114" t="n">
        <v>23</v>
      </c>
      <c r="D25" s="114" t="n">
        <v>14</v>
      </c>
      <c r="E25" s="114" t="n">
        <v>19</v>
      </c>
      <c r="F25" s="114" t="n">
        <v>27</v>
      </c>
      <c r="G25" s="115" t="n">
        <v>52</v>
      </c>
      <c r="H25" s="133" t="n">
        <v>52</v>
      </c>
      <c r="I25" s="130" t="n">
        <f aca="false">SUM(C25:H25)</f>
        <v>187</v>
      </c>
      <c r="K25" s="85" t="s">
        <v>616</v>
      </c>
      <c r="L25" s="72" t="n">
        <v>4</v>
      </c>
    </row>
    <row r="26" customFormat="false" ht="18" hidden="false" customHeight="true" outlineLevel="0" collapsed="false">
      <c r="A26" s="72" t="n">
        <v>25</v>
      </c>
      <c r="B26" s="73" t="s">
        <v>459</v>
      </c>
      <c r="C26" s="114" t="n">
        <v>26</v>
      </c>
      <c r="D26" s="114" t="n">
        <v>16</v>
      </c>
      <c r="E26" s="114" t="n">
        <v>21</v>
      </c>
      <c r="F26" s="114" t="n">
        <v>24</v>
      </c>
      <c r="G26" s="115" t="n">
        <v>52</v>
      </c>
      <c r="H26" s="133" t="n">
        <v>52</v>
      </c>
      <c r="I26" s="130" t="n">
        <f aca="false">SUM(C26:H26)</f>
        <v>191</v>
      </c>
      <c r="K26" s="85" t="s">
        <v>458</v>
      </c>
      <c r="L26" s="72" t="n">
        <v>4</v>
      </c>
    </row>
    <row r="27" customFormat="false" ht="18" hidden="false" customHeight="true" outlineLevel="0" collapsed="false">
      <c r="A27" s="72" t="n">
        <v>26</v>
      </c>
      <c r="B27" s="73" t="s">
        <v>208</v>
      </c>
      <c r="C27" s="114" t="n">
        <v>17</v>
      </c>
      <c r="D27" s="114" t="n">
        <v>42</v>
      </c>
      <c r="E27" s="114" t="n">
        <v>41</v>
      </c>
      <c r="F27" s="114" t="n">
        <v>20</v>
      </c>
      <c r="G27" s="114" t="n">
        <v>52</v>
      </c>
      <c r="H27" s="133" t="n">
        <v>25</v>
      </c>
      <c r="I27" s="130" t="n">
        <f aca="false">SUM(C27:H27)</f>
        <v>197</v>
      </c>
      <c r="K27" s="85" t="s">
        <v>207</v>
      </c>
      <c r="L27" s="72" t="n">
        <v>4</v>
      </c>
    </row>
    <row r="28" customFormat="false" ht="18" hidden="false" customHeight="true" outlineLevel="0" collapsed="false">
      <c r="A28" s="72" t="n">
        <v>27</v>
      </c>
      <c r="B28" s="73" t="s">
        <v>1074</v>
      </c>
      <c r="C28" s="114" t="n">
        <v>31</v>
      </c>
      <c r="D28" s="114" t="n">
        <v>37</v>
      </c>
      <c r="E28" s="114" t="n">
        <v>51</v>
      </c>
      <c r="F28" s="114" t="n">
        <v>18</v>
      </c>
      <c r="G28" s="115" t="n">
        <v>52</v>
      </c>
      <c r="H28" s="133" t="n">
        <v>22</v>
      </c>
      <c r="I28" s="130" t="n">
        <f aca="false">SUM(C28:H28)</f>
        <v>211</v>
      </c>
      <c r="K28" s="85" t="s">
        <v>1075</v>
      </c>
      <c r="L28" s="72" t="n">
        <v>4</v>
      </c>
    </row>
    <row r="29" customFormat="false" ht="18" hidden="false" customHeight="true" outlineLevel="0" collapsed="false">
      <c r="A29" s="72" t="n">
        <v>28</v>
      </c>
      <c r="B29" s="73" t="s">
        <v>232</v>
      </c>
      <c r="C29" s="114" t="n">
        <v>29</v>
      </c>
      <c r="D29" s="114" t="n">
        <v>35</v>
      </c>
      <c r="E29" s="114" t="n">
        <v>42</v>
      </c>
      <c r="F29" s="114" t="n">
        <v>26</v>
      </c>
      <c r="G29" s="114" t="n">
        <v>52</v>
      </c>
      <c r="H29" s="129" t="n">
        <v>29</v>
      </c>
      <c r="I29" s="130" t="n">
        <f aca="false">SUM(C29:H29)</f>
        <v>213</v>
      </c>
      <c r="K29" s="85" t="s">
        <v>231</v>
      </c>
      <c r="L29" s="72" t="n">
        <v>4</v>
      </c>
    </row>
    <row r="30" customFormat="false" ht="18" hidden="false" customHeight="true" outlineLevel="0" collapsed="false">
      <c r="A30" s="72" t="n">
        <v>29</v>
      </c>
      <c r="B30" s="79" t="s">
        <v>52</v>
      </c>
      <c r="C30" s="114" t="n">
        <v>38</v>
      </c>
      <c r="D30" s="114" t="n">
        <v>52</v>
      </c>
      <c r="E30" s="114" t="n">
        <v>18</v>
      </c>
      <c r="F30" s="114" t="n">
        <v>3</v>
      </c>
      <c r="G30" s="114" t="n">
        <v>52</v>
      </c>
      <c r="H30" s="129" t="n">
        <v>52</v>
      </c>
      <c r="I30" s="130" t="n">
        <f aca="false">SUM(C30:H30)</f>
        <v>215</v>
      </c>
      <c r="K30" s="85" t="s">
        <v>51</v>
      </c>
      <c r="L30" s="72" t="n">
        <v>4</v>
      </c>
    </row>
    <row r="31" customFormat="false" ht="18" hidden="false" customHeight="true" outlineLevel="0" collapsed="false">
      <c r="A31" s="72" t="n">
        <v>30</v>
      </c>
      <c r="B31" s="73" t="s">
        <v>626</v>
      </c>
      <c r="C31" s="114" t="n">
        <v>36</v>
      </c>
      <c r="D31" s="114" t="n">
        <v>28</v>
      </c>
      <c r="E31" s="114" t="n">
        <v>23</v>
      </c>
      <c r="F31" s="114" t="n">
        <v>25</v>
      </c>
      <c r="G31" s="114" t="n">
        <v>52</v>
      </c>
      <c r="H31" s="129" t="n">
        <v>52</v>
      </c>
      <c r="I31" s="130" t="n">
        <f aca="false">SUM(C31:H31)</f>
        <v>216</v>
      </c>
      <c r="K31" s="85" t="s">
        <v>625</v>
      </c>
      <c r="L31" s="72" t="n">
        <v>4</v>
      </c>
    </row>
    <row r="32" customFormat="false" ht="18" hidden="false" customHeight="true" outlineLevel="0" collapsed="false">
      <c r="A32" s="72" t="n">
        <v>31</v>
      </c>
      <c r="B32" s="73" t="s">
        <v>1065</v>
      </c>
      <c r="C32" s="114" t="n">
        <v>24</v>
      </c>
      <c r="D32" s="114" t="n">
        <v>30</v>
      </c>
      <c r="E32" s="114" t="n">
        <v>44</v>
      </c>
      <c r="F32" s="114" t="n">
        <v>15</v>
      </c>
      <c r="G32" s="115" t="n">
        <v>52</v>
      </c>
      <c r="H32" s="133" t="n">
        <v>52</v>
      </c>
      <c r="I32" s="130" t="n">
        <f aca="false">SUM(C32:H32)</f>
        <v>217</v>
      </c>
      <c r="K32" s="85" t="s">
        <v>216</v>
      </c>
      <c r="L32" s="72" t="n">
        <v>4</v>
      </c>
    </row>
    <row r="33" customFormat="false" ht="18" hidden="false" customHeight="true" outlineLevel="0" collapsed="false">
      <c r="A33" s="72" t="n">
        <v>32</v>
      </c>
      <c r="B33" s="73" t="s">
        <v>1069</v>
      </c>
      <c r="C33" s="114" t="n">
        <v>42</v>
      </c>
      <c r="D33" s="114" t="n">
        <v>52</v>
      </c>
      <c r="E33" s="114" t="n">
        <v>29</v>
      </c>
      <c r="F33" s="114" t="n">
        <v>51</v>
      </c>
      <c r="G33" s="114" t="n">
        <v>25</v>
      </c>
      <c r="H33" s="129" t="n">
        <v>19</v>
      </c>
      <c r="I33" s="130" t="n">
        <f aca="false">SUM(C33:H33)</f>
        <v>218</v>
      </c>
      <c r="K33" s="85" t="s">
        <v>1055</v>
      </c>
      <c r="L33" s="72" t="n">
        <v>4</v>
      </c>
    </row>
    <row r="34" customFormat="false" ht="18" hidden="false" customHeight="true" outlineLevel="0" collapsed="false">
      <c r="A34" s="72" t="n">
        <v>33</v>
      </c>
      <c r="B34" s="73" t="s">
        <v>1101</v>
      </c>
      <c r="C34" s="114" t="n">
        <v>22</v>
      </c>
      <c r="D34" s="114" t="n">
        <v>43</v>
      </c>
      <c r="E34" s="114" t="n">
        <v>30</v>
      </c>
      <c r="F34" s="114" t="n">
        <v>23</v>
      </c>
      <c r="G34" s="114" t="n">
        <v>52</v>
      </c>
      <c r="H34" s="133" t="n">
        <v>52</v>
      </c>
      <c r="I34" s="130" t="n">
        <f aca="false">SUM(C34:H34)</f>
        <v>222</v>
      </c>
      <c r="K34" s="85" t="s">
        <v>407</v>
      </c>
      <c r="L34" s="72" t="n">
        <v>4</v>
      </c>
    </row>
    <row r="35" customFormat="false" ht="18" hidden="false" customHeight="true" outlineLevel="0" collapsed="false">
      <c r="A35" s="72" t="n">
        <v>33</v>
      </c>
      <c r="B35" s="73" t="s">
        <v>396</v>
      </c>
      <c r="C35" s="114" t="n">
        <v>39</v>
      </c>
      <c r="D35" s="114" t="n">
        <v>36</v>
      </c>
      <c r="E35" s="114" t="n">
        <v>31</v>
      </c>
      <c r="F35" s="114" t="n">
        <v>36</v>
      </c>
      <c r="G35" s="114" t="n">
        <v>28</v>
      </c>
      <c r="H35" s="129" t="n">
        <v>52</v>
      </c>
      <c r="I35" s="130" t="n">
        <f aca="false">SUM(C35:H35)</f>
        <v>222</v>
      </c>
      <c r="K35" s="85" t="s">
        <v>395</v>
      </c>
      <c r="L35" s="72" t="n">
        <v>4</v>
      </c>
    </row>
    <row r="36" customFormat="false" ht="18" hidden="false" customHeight="true" outlineLevel="0" collapsed="false">
      <c r="A36" s="72" t="n">
        <v>35</v>
      </c>
      <c r="B36" s="73" t="s">
        <v>1084</v>
      </c>
      <c r="C36" s="114" t="n">
        <v>43</v>
      </c>
      <c r="D36" s="114" t="n">
        <v>17</v>
      </c>
      <c r="E36" s="114" t="n">
        <v>20</v>
      </c>
      <c r="F36" s="114" t="n">
        <v>42</v>
      </c>
      <c r="G36" s="114" t="n">
        <v>52</v>
      </c>
      <c r="H36" s="129" t="n">
        <v>52</v>
      </c>
      <c r="I36" s="130" t="n">
        <f aca="false">SUM(C36:H36)</f>
        <v>226</v>
      </c>
      <c r="K36" s="85" t="s">
        <v>1085</v>
      </c>
      <c r="L36" s="72" t="n">
        <v>4</v>
      </c>
    </row>
    <row r="37" customFormat="false" ht="18" hidden="false" customHeight="true" outlineLevel="0" collapsed="false">
      <c r="A37" s="72" t="n">
        <v>36</v>
      </c>
      <c r="B37" s="73" t="s">
        <v>698</v>
      </c>
      <c r="C37" s="114" t="n">
        <v>15</v>
      </c>
      <c r="D37" s="114" t="n">
        <v>8</v>
      </c>
      <c r="E37" s="114" t="n">
        <v>51</v>
      </c>
      <c r="F37" s="114" t="n">
        <v>51</v>
      </c>
      <c r="G37" s="114" t="n">
        <v>52</v>
      </c>
      <c r="H37" s="133" t="n">
        <v>52</v>
      </c>
      <c r="I37" s="130" t="n">
        <f aca="false">SUM(C37:H37)</f>
        <v>229</v>
      </c>
      <c r="K37" s="85" t="s">
        <v>697</v>
      </c>
      <c r="L37" s="72" t="n">
        <v>4</v>
      </c>
    </row>
    <row r="38" customFormat="false" ht="18" hidden="false" customHeight="true" outlineLevel="0" collapsed="false">
      <c r="A38" s="72" t="n">
        <v>36</v>
      </c>
      <c r="B38" s="73" t="s">
        <v>435</v>
      </c>
      <c r="C38" s="114" t="n">
        <v>49</v>
      </c>
      <c r="D38" s="114" t="n">
        <v>22</v>
      </c>
      <c r="E38" s="114" t="n">
        <v>24</v>
      </c>
      <c r="F38" s="114" t="n">
        <v>30</v>
      </c>
      <c r="G38" s="114" t="n">
        <v>52</v>
      </c>
      <c r="H38" s="129" t="n">
        <v>52</v>
      </c>
      <c r="I38" s="130" t="n">
        <f aca="false">SUM(C38:H38)</f>
        <v>229</v>
      </c>
      <c r="K38" s="85" t="s">
        <v>434</v>
      </c>
      <c r="L38" s="72" t="n">
        <v>4</v>
      </c>
    </row>
    <row r="39" customFormat="false" ht="18" hidden="false" customHeight="true" outlineLevel="0" collapsed="false">
      <c r="A39" s="72" t="n">
        <v>38</v>
      </c>
      <c r="B39" s="73" t="s">
        <v>163</v>
      </c>
      <c r="C39" s="114" t="n">
        <v>28</v>
      </c>
      <c r="D39" s="114" t="n">
        <v>52</v>
      </c>
      <c r="E39" s="114" t="n">
        <v>52</v>
      </c>
      <c r="F39" s="114" t="n">
        <v>52</v>
      </c>
      <c r="G39" s="114" t="n">
        <v>52</v>
      </c>
      <c r="H39" s="129" t="n">
        <v>4</v>
      </c>
      <c r="I39" s="130" t="n">
        <f aca="false">SUM(C39:H39)</f>
        <v>240</v>
      </c>
      <c r="K39" s="85" t="s">
        <v>162</v>
      </c>
      <c r="L39" s="72" t="n">
        <v>4</v>
      </c>
    </row>
    <row r="40" customFormat="false" ht="18" hidden="false" customHeight="true" outlineLevel="0" collapsed="false">
      <c r="A40" s="72" t="n">
        <v>39</v>
      </c>
      <c r="B40" s="103" t="s">
        <v>1062</v>
      </c>
      <c r="C40" s="114" t="n">
        <v>52</v>
      </c>
      <c r="D40" s="114" t="n">
        <v>51</v>
      </c>
      <c r="E40" s="114" t="n">
        <v>51</v>
      </c>
      <c r="F40" s="114" t="n">
        <v>51</v>
      </c>
      <c r="G40" s="114" t="n">
        <v>21</v>
      </c>
      <c r="H40" s="129" t="n">
        <v>16</v>
      </c>
      <c r="I40" s="130" t="n">
        <f aca="false">SUM(C40:H40)</f>
        <v>242</v>
      </c>
      <c r="K40" s="85" t="s">
        <v>1063</v>
      </c>
      <c r="L40" s="72" t="n">
        <v>4</v>
      </c>
    </row>
    <row r="41" customFormat="false" ht="18" hidden="false" customHeight="true" outlineLevel="0" collapsed="false">
      <c r="A41" s="72" t="n">
        <v>40</v>
      </c>
      <c r="B41" s="79" t="s">
        <v>1051</v>
      </c>
      <c r="C41" s="114" t="n">
        <v>27</v>
      </c>
      <c r="D41" s="114" t="n">
        <v>12</v>
      </c>
      <c r="E41" s="114" t="n">
        <v>52</v>
      </c>
      <c r="F41" s="114" t="n">
        <v>51</v>
      </c>
      <c r="G41" s="114" t="n">
        <v>52</v>
      </c>
      <c r="H41" s="129" t="n">
        <v>52</v>
      </c>
      <c r="I41" s="130" t="n">
        <f aca="false">SUM(C41:H41)</f>
        <v>246</v>
      </c>
      <c r="K41" s="85" t="s">
        <v>1052</v>
      </c>
      <c r="L41" s="72" t="n">
        <v>4</v>
      </c>
    </row>
    <row r="42" customFormat="false" ht="18" hidden="false" customHeight="true" outlineLevel="0" collapsed="false">
      <c r="A42" s="72" t="n">
        <v>40</v>
      </c>
      <c r="B42" s="73" t="s">
        <v>1100</v>
      </c>
      <c r="C42" s="114" t="n">
        <v>46</v>
      </c>
      <c r="D42" s="114" t="n">
        <v>29</v>
      </c>
      <c r="E42" s="114" t="n">
        <v>45</v>
      </c>
      <c r="F42" s="114" t="n">
        <v>47</v>
      </c>
      <c r="G42" s="114" t="n">
        <v>27</v>
      </c>
      <c r="H42" s="129" t="n">
        <v>52</v>
      </c>
      <c r="I42" s="130" t="n">
        <f aca="false">SUM(C42:H42)</f>
        <v>246</v>
      </c>
      <c r="K42" s="85" t="s">
        <v>831</v>
      </c>
      <c r="L42" s="72" t="n">
        <v>4</v>
      </c>
    </row>
    <row r="43" customFormat="false" ht="18" hidden="false" customHeight="true" outlineLevel="0" collapsed="false">
      <c r="A43" s="72" t="n">
        <v>42</v>
      </c>
      <c r="B43" s="73" t="s">
        <v>124</v>
      </c>
      <c r="C43" s="114" t="n">
        <v>40</v>
      </c>
      <c r="D43" s="114" t="n">
        <v>52</v>
      </c>
      <c r="E43" s="114" t="n">
        <v>32</v>
      </c>
      <c r="F43" s="114" t="n">
        <v>51</v>
      </c>
      <c r="G43" s="115" t="n">
        <v>29</v>
      </c>
      <c r="H43" s="129" t="n">
        <v>52</v>
      </c>
      <c r="I43" s="130" t="n">
        <f aca="false">SUM(C43:H43)</f>
        <v>256</v>
      </c>
      <c r="K43" s="85" t="s">
        <v>123</v>
      </c>
      <c r="L43" s="72" t="n">
        <v>4</v>
      </c>
    </row>
    <row r="44" customFormat="false" ht="18" hidden="false" customHeight="true" outlineLevel="0" collapsed="false">
      <c r="A44" s="72" t="n">
        <v>43</v>
      </c>
      <c r="B44" s="73" t="s">
        <v>1125</v>
      </c>
      <c r="C44" s="114" t="n">
        <v>51</v>
      </c>
      <c r="D44" s="114" t="n">
        <v>34</v>
      </c>
      <c r="E44" s="114" t="n">
        <v>37</v>
      </c>
      <c r="F44" s="114" t="n">
        <v>33</v>
      </c>
      <c r="G44" s="114" t="n">
        <v>52</v>
      </c>
      <c r="H44" s="129" t="n">
        <v>52</v>
      </c>
      <c r="I44" s="130" t="n">
        <f aca="false">SUM(C44:H44)</f>
        <v>259</v>
      </c>
      <c r="K44" s="85" t="s">
        <v>1126</v>
      </c>
      <c r="L44" s="72" t="n">
        <v>4</v>
      </c>
    </row>
    <row r="45" customFormat="false" ht="18" hidden="false" customHeight="true" outlineLevel="0" collapsed="false">
      <c r="A45" s="72" t="n">
        <v>44</v>
      </c>
      <c r="B45" s="73" t="s">
        <v>1070</v>
      </c>
      <c r="C45" s="114" t="n">
        <v>51</v>
      </c>
      <c r="D45" s="114" t="n">
        <v>41</v>
      </c>
      <c r="E45" s="114" t="n">
        <v>14</v>
      </c>
      <c r="F45" s="114" t="n">
        <v>51</v>
      </c>
      <c r="G45" s="115" t="n">
        <v>52</v>
      </c>
      <c r="H45" s="129" t="n">
        <v>52</v>
      </c>
      <c r="I45" s="130" t="n">
        <f aca="false">SUM(C45:H45)</f>
        <v>261</v>
      </c>
      <c r="K45" s="85" t="s">
        <v>1071</v>
      </c>
      <c r="L45" s="72" t="n">
        <v>4</v>
      </c>
    </row>
    <row r="46" customFormat="false" ht="18" hidden="false" customHeight="true" outlineLevel="0" collapsed="false">
      <c r="A46" s="72" t="n">
        <v>45</v>
      </c>
      <c r="B46" s="73" t="s">
        <v>1093</v>
      </c>
      <c r="C46" s="114" t="n">
        <v>51</v>
      </c>
      <c r="D46" s="114" t="n">
        <v>51</v>
      </c>
      <c r="E46" s="114" t="n">
        <v>51</v>
      </c>
      <c r="F46" s="114" t="n">
        <v>51</v>
      </c>
      <c r="G46" s="115" t="n">
        <v>30</v>
      </c>
      <c r="H46" s="133" t="n">
        <v>30</v>
      </c>
      <c r="I46" s="130" t="n">
        <f aca="false">SUM(C46:H46)</f>
        <v>264</v>
      </c>
      <c r="K46" s="85" t="s">
        <v>1094</v>
      </c>
      <c r="L46" s="72" t="n">
        <v>4</v>
      </c>
    </row>
    <row r="47" customFormat="false" ht="18" hidden="false" customHeight="true" outlineLevel="0" collapsed="false">
      <c r="A47" s="72" t="n">
        <v>46</v>
      </c>
      <c r="B47" s="73" t="s">
        <v>220</v>
      </c>
      <c r="C47" s="114" t="n">
        <v>45</v>
      </c>
      <c r="D47" s="114" t="n">
        <v>51</v>
      </c>
      <c r="E47" s="114" t="n">
        <v>52</v>
      </c>
      <c r="F47" s="114" t="n">
        <v>49</v>
      </c>
      <c r="G47" s="114" t="n">
        <v>17</v>
      </c>
      <c r="H47" s="129" t="n">
        <v>52</v>
      </c>
      <c r="I47" s="130" t="n">
        <f aca="false">SUM(C47:H47)</f>
        <v>266</v>
      </c>
      <c r="K47" s="85" t="s">
        <v>219</v>
      </c>
      <c r="L47" s="72" t="n">
        <v>4</v>
      </c>
    </row>
    <row r="48" customFormat="false" ht="18" hidden="false" customHeight="true" outlineLevel="0" collapsed="false">
      <c r="A48" s="72" t="n">
        <v>47</v>
      </c>
      <c r="B48" s="73" t="s">
        <v>1113</v>
      </c>
      <c r="C48" s="114" t="n">
        <v>35</v>
      </c>
      <c r="D48" s="114" t="n">
        <v>51</v>
      </c>
      <c r="E48" s="114" t="n">
        <v>36</v>
      </c>
      <c r="F48" s="114" t="n">
        <v>41</v>
      </c>
      <c r="G48" s="114" t="n">
        <v>52</v>
      </c>
      <c r="H48" s="129" t="n">
        <v>52</v>
      </c>
      <c r="I48" s="130" t="n">
        <f aca="false">SUM(C48:H48)</f>
        <v>267</v>
      </c>
      <c r="K48" s="85" t="s">
        <v>511</v>
      </c>
      <c r="L48" s="72" t="n">
        <v>4</v>
      </c>
    </row>
    <row r="49" customFormat="false" ht="18" hidden="false" customHeight="true" outlineLevel="0" collapsed="false">
      <c r="A49" s="72" t="n">
        <v>47</v>
      </c>
      <c r="B49" s="103" t="s">
        <v>1030</v>
      </c>
      <c r="C49" s="114" t="n">
        <v>52</v>
      </c>
      <c r="D49" s="114" t="n">
        <v>52</v>
      </c>
      <c r="E49" s="114" t="n">
        <v>52</v>
      </c>
      <c r="F49" s="114" t="n">
        <v>52</v>
      </c>
      <c r="G49" s="114" t="n">
        <v>52</v>
      </c>
      <c r="H49" s="129" t="n">
        <v>7</v>
      </c>
      <c r="I49" s="130" t="n">
        <f aca="false">SUM(C49:H49)</f>
        <v>267</v>
      </c>
      <c r="K49" s="85" t="s">
        <v>941</v>
      </c>
      <c r="L49" s="72" t="n">
        <v>4</v>
      </c>
    </row>
    <row r="50" customFormat="false" ht="18" hidden="false" customHeight="true" outlineLevel="0" collapsed="false">
      <c r="A50" s="72" t="n">
        <v>49</v>
      </c>
      <c r="B50" s="134" t="s">
        <v>1151</v>
      </c>
      <c r="C50" s="114" t="n">
        <v>52</v>
      </c>
      <c r="D50" s="114" t="n">
        <v>20</v>
      </c>
      <c r="E50" s="114" t="n">
        <v>51</v>
      </c>
      <c r="F50" s="114" t="n">
        <v>44</v>
      </c>
      <c r="G50" s="114" t="n">
        <v>52</v>
      </c>
      <c r="H50" s="133" t="n">
        <v>52</v>
      </c>
      <c r="I50" s="130" t="n">
        <f aca="false">SUM(C50:H50)</f>
        <v>271</v>
      </c>
      <c r="K50" s="85" t="s">
        <v>257</v>
      </c>
      <c r="L50" s="72" t="n">
        <v>4</v>
      </c>
    </row>
    <row r="51" customFormat="false" ht="18" hidden="false" customHeight="true" outlineLevel="0" collapsed="false">
      <c r="A51" s="72" t="n">
        <v>50</v>
      </c>
      <c r="B51" s="73" t="s">
        <v>1109</v>
      </c>
      <c r="C51" s="114" t="n">
        <v>32</v>
      </c>
      <c r="D51" s="114" t="n">
        <v>51</v>
      </c>
      <c r="E51" s="114" t="n">
        <v>34</v>
      </c>
      <c r="F51" s="114" t="n">
        <v>51</v>
      </c>
      <c r="G51" s="115" t="n">
        <v>52</v>
      </c>
      <c r="H51" s="133" t="n">
        <v>52</v>
      </c>
      <c r="I51" s="130" t="n">
        <f aca="false">SUM(C51:H51)</f>
        <v>272</v>
      </c>
      <c r="K51" s="85" t="s">
        <v>1110</v>
      </c>
      <c r="L51" s="72" t="n">
        <v>4</v>
      </c>
    </row>
    <row r="52" customFormat="false" ht="18" hidden="false" customHeight="true" outlineLevel="0" collapsed="false">
      <c r="A52" s="72" t="n">
        <v>51</v>
      </c>
      <c r="B52" s="73" t="s">
        <v>551</v>
      </c>
      <c r="C52" s="114" t="n">
        <v>51</v>
      </c>
      <c r="D52" s="114" t="n">
        <v>44</v>
      </c>
      <c r="E52" s="114" t="n">
        <v>52</v>
      </c>
      <c r="F52" s="114" t="n">
        <v>48</v>
      </c>
      <c r="G52" s="114" t="n">
        <v>52</v>
      </c>
      <c r="H52" s="129" t="n">
        <v>27</v>
      </c>
      <c r="I52" s="130" t="n">
        <f aca="false">SUM(C52:H52)</f>
        <v>274</v>
      </c>
      <c r="K52" s="85" t="s">
        <v>550</v>
      </c>
      <c r="L52" s="72" t="n">
        <v>4</v>
      </c>
    </row>
    <row r="53" customFormat="false" ht="18" hidden="false" customHeight="true" outlineLevel="0" collapsed="false">
      <c r="A53" s="72" t="n">
        <v>52</v>
      </c>
      <c r="B53" s="73" t="s">
        <v>1117</v>
      </c>
      <c r="C53" s="114" t="n">
        <v>41</v>
      </c>
      <c r="D53" s="114" t="n">
        <v>40</v>
      </c>
      <c r="E53" s="114" t="n">
        <v>40</v>
      </c>
      <c r="F53" s="114" t="n">
        <v>51</v>
      </c>
      <c r="G53" s="114" t="n">
        <v>52</v>
      </c>
      <c r="H53" s="129" t="n">
        <v>52</v>
      </c>
      <c r="I53" s="130" t="n">
        <f aca="false">SUM(C53:H53)</f>
        <v>276</v>
      </c>
      <c r="K53" s="85" t="s">
        <v>508</v>
      </c>
      <c r="L53" s="72" t="n">
        <v>4</v>
      </c>
    </row>
    <row r="54" customFormat="false" ht="18" hidden="false" customHeight="true" outlineLevel="0" collapsed="false">
      <c r="A54" s="72" t="n">
        <v>53</v>
      </c>
      <c r="B54" s="73" t="s">
        <v>1124</v>
      </c>
      <c r="C54" s="114" t="n">
        <v>47</v>
      </c>
      <c r="D54" s="114" t="n">
        <v>31</v>
      </c>
      <c r="E54" s="114" t="n">
        <v>52</v>
      </c>
      <c r="F54" s="114" t="n">
        <v>43</v>
      </c>
      <c r="G54" s="114" t="n">
        <v>52</v>
      </c>
      <c r="H54" s="129" t="n">
        <v>52</v>
      </c>
      <c r="I54" s="130" t="n">
        <f aca="false">SUM(C54:H54)</f>
        <v>277</v>
      </c>
      <c r="K54" s="85" t="s">
        <v>500</v>
      </c>
      <c r="L54" s="72" t="n">
        <v>4</v>
      </c>
    </row>
    <row r="55" customFormat="false" ht="18" hidden="false" customHeight="true" outlineLevel="0" collapsed="false">
      <c r="A55" s="72" t="n">
        <v>54</v>
      </c>
      <c r="B55" s="73" t="s">
        <v>450</v>
      </c>
      <c r="C55" s="114" t="n">
        <v>51</v>
      </c>
      <c r="D55" s="114" t="n">
        <v>27</v>
      </c>
      <c r="E55" s="114" t="n">
        <v>50</v>
      </c>
      <c r="F55" s="114" t="n">
        <v>46</v>
      </c>
      <c r="G55" s="114" t="n">
        <v>52</v>
      </c>
      <c r="H55" s="129" t="n">
        <v>52</v>
      </c>
      <c r="I55" s="130" t="n">
        <f aca="false">SUM(C55:H55)</f>
        <v>278</v>
      </c>
      <c r="K55" s="85" t="s">
        <v>449</v>
      </c>
      <c r="L55" s="72" t="n">
        <v>4</v>
      </c>
    </row>
    <row r="56" customFormat="false" ht="18" hidden="false" customHeight="true" outlineLevel="0" collapsed="false">
      <c r="A56" s="72" t="n">
        <v>55</v>
      </c>
      <c r="B56" s="73" t="s">
        <v>1159</v>
      </c>
      <c r="C56" s="114" t="n">
        <v>51</v>
      </c>
      <c r="D56" s="114" t="n">
        <v>23</v>
      </c>
      <c r="E56" s="114" t="n">
        <v>52</v>
      </c>
      <c r="F56" s="114" t="n">
        <v>52</v>
      </c>
      <c r="G56" s="114" t="n">
        <v>52</v>
      </c>
      <c r="H56" s="129" t="n">
        <v>52</v>
      </c>
      <c r="I56" s="130" t="n">
        <f aca="false">SUM(C56:H56)</f>
        <v>282</v>
      </c>
      <c r="K56" s="85" t="s">
        <v>1160</v>
      </c>
      <c r="L56" s="72" t="n">
        <v>4</v>
      </c>
    </row>
    <row r="57" customFormat="false" ht="18" hidden="false" customHeight="true" outlineLevel="0" collapsed="false">
      <c r="A57" s="72" t="n">
        <v>56</v>
      </c>
      <c r="B57" s="73" t="s">
        <v>593</v>
      </c>
      <c r="C57" s="114" t="n">
        <v>44</v>
      </c>
      <c r="D57" s="114" t="n">
        <v>47</v>
      </c>
      <c r="E57" s="114" t="n">
        <v>43</v>
      </c>
      <c r="F57" s="114" t="n">
        <v>45</v>
      </c>
      <c r="G57" s="114" t="n">
        <v>52</v>
      </c>
      <c r="H57" s="129" t="n">
        <v>52</v>
      </c>
      <c r="I57" s="130" t="n">
        <f aca="false">SUM(C57:H57)</f>
        <v>283</v>
      </c>
      <c r="K57" s="85" t="s">
        <v>592</v>
      </c>
      <c r="L57" s="72" t="n">
        <v>4</v>
      </c>
    </row>
    <row r="58" customFormat="false" ht="18" hidden="false" customHeight="true" outlineLevel="0" collapsed="false">
      <c r="A58" s="72" t="n">
        <v>56</v>
      </c>
      <c r="B58" s="73" t="s">
        <v>1163</v>
      </c>
      <c r="C58" s="114" t="n">
        <v>51</v>
      </c>
      <c r="D58" s="114" t="n">
        <v>52</v>
      </c>
      <c r="E58" s="114" t="n">
        <v>52</v>
      </c>
      <c r="F58" s="114" t="n">
        <v>52</v>
      </c>
      <c r="G58" s="114" t="n">
        <v>52</v>
      </c>
      <c r="H58" s="129" t="n">
        <v>24</v>
      </c>
      <c r="I58" s="130" t="n">
        <f aca="false">SUM(C58:H58)</f>
        <v>283</v>
      </c>
      <c r="K58" s="85" t="s">
        <v>1164</v>
      </c>
      <c r="L58" s="72" t="n">
        <v>4</v>
      </c>
    </row>
    <row r="59" customFormat="false" ht="18" hidden="false" customHeight="true" outlineLevel="0" collapsed="false">
      <c r="A59" s="72" t="n">
        <v>58</v>
      </c>
      <c r="B59" s="73" t="s">
        <v>680</v>
      </c>
      <c r="C59" s="114" t="n">
        <v>30</v>
      </c>
      <c r="D59" s="114" t="n">
        <v>51</v>
      </c>
      <c r="E59" s="114" t="n">
        <v>51</v>
      </c>
      <c r="F59" s="114" t="n">
        <v>51</v>
      </c>
      <c r="G59" s="115" t="n">
        <v>52</v>
      </c>
      <c r="H59" s="133" t="n">
        <v>52</v>
      </c>
      <c r="I59" s="130" t="n">
        <f aca="false">SUM(C59:H59)</f>
        <v>287</v>
      </c>
      <c r="K59" s="85" t="s">
        <v>679</v>
      </c>
      <c r="L59" s="72" t="n">
        <v>4</v>
      </c>
    </row>
    <row r="60" customFormat="false" ht="18" hidden="false" customHeight="true" outlineLevel="0" collapsed="false">
      <c r="A60" s="72" t="n">
        <v>59</v>
      </c>
      <c r="B60" s="103" t="s">
        <v>1199</v>
      </c>
      <c r="C60" s="114" t="n">
        <v>52</v>
      </c>
      <c r="D60" s="114" t="n">
        <v>52</v>
      </c>
      <c r="E60" s="114" t="n">
        <v>51</v>
      </c>
      <c r="F60" s="114" t="n">
        <v>29</v>
      </c>
      <c r="G60" s="114" t="n">
        <v>52</v>
      </c>
      <c r="H60" s="133" t="n">
        <v>52</v>
      </c>
      <c r="I60" s="130" t="n">
        <f aca="false">SUM(C60:H60)</f>
        <v>288</v>
      </c>
      <c r="K60" s="85" t="s">
        <v>670</v>
      </c>
      <c r="L60" s="72" t="n">
        <v>4</v>
      </c>
    </row>
    <row r="61" customFormat="false" ht="18" hidden="false" customHeight="true" outlineLevel="0" collapsed="false">
      <c r="A61" s="72" t="n">
        <v>60</v>
      </c>
      <c r="B61" s="79" t="s">
        <v>483</v>
      </c>
      <c r="C61" s="114" t="n">
        <v>34</v>
      </c>
      <c r="D61" s="114" t="n">
        <v>52</v>
      </c>
      <c r="E61" s="114" t="n">
        <v>49</v>
      </c>
      <c r="F61" s="114" t="n">
        <v>51</v>
      </c>
      <c r="G61" s="114" t="n">
        <v>52</v>
      </c>
      <c r="H61" s="133" t="n">
        <v>52</v>
      </c>
      <c r="I61" s="130" t="n">
        <f aca="false">SUM(C61:H61)</f>
        <v>290</v>
      </c>
      <c r="K61" s="85" t="s">
        <v>482</v>
      </c>
      <c r="L61" s="72" t="n">
        <v>4</v>
      </c>
    </row>
    <row r="62" customFormat="false" ht="18" hidden="false" customHeight="true" outlineLevel="0" collapsed="false">
      <c r="A62" s="72" t="n">
        <v>60</v>
      </c>
      <c r="B62" s="73" t="s">
        <v>312</v>
      </c>
      <c r="C62" s="114" t="n">
        <v>51</v>
      </c>
      <c r="D62" s="114" t="n">
        <v>51</v>
      </c>
      <c r="E62" s="114" t="n">
        <v>33</v>
      </c>
      <c r="F62" s="114" t="n">
        <v>51</v>
      </c>
      <c r="G62" s="114" t="n">
        <v>52</v>
      </c>
      <c r="H62" s="133" t="n">
        <v>52</v>
      </c>
      <c r="I62" s="130" t="n">
        <f aca="false">SUM(C62:H62)</f>
        <v>290</v>
      </c>
      <c r="K62" s="85" t="s">
        <v>311</v>
      </c>
      <c r="L62" s="72" t="n">
        <v>4</v>
      </c>
    </row>
    <row r="63" customFormat="false" ht="18" hidden="false" customHeight="true" outlineLevel="0" collapsed="false">
      <c r="A63" s="72" t="n">
        <v>62</v>
      </c>
      <c r="B63" s="103" t="s">
        <v>1262</v>
      </c>
      <c r="C63" s="114" t="n">
        <v>52</v>
      </c>
      <c r="D63" s="114" t="n">
        <v>52</v>
      </c>
      <c r="E63" s="114" t="n">
        <v>52</v>
      </c>
      <c r="F63" s="114" t="n">
        <v>31</v>
      </c>
      <c r="G63" s="114" t="n">
        <v>52</v>
      </c>
      <c r="H63" s="133" t="n">
        <v>52</v>
      </c>
      <c r="I63" s="130" t="n">
        <f aca="false">SUM(C63:H63)</f>
        <v>291</v>
      </c>
      <c r="K63" s="85" t="s">
        <v>1144</v>
      </c>
      <c r="L63" s="72" t="n">
        <v>4</v>
      </c>
    </row>
    <row r="64" customFormat="false" ht="18" hidden="false" customHeight="true" outlineLevel="0" collapsed="false">
      <c r="A64" s="72" t="n">
        <v>63</v>
      </c>
      <c r="B64" s="135" t="s">
        <v>1183</v>
      </c>
      <c r="C64" s="114" t="n">
        <v>52</v>
      </c>
      <c r="D64" s="114" t="n">
        <v>33</v>
      </c>
      <c r="E64" s="114" t="n">
        <v>51</v>
      </c>
      <c r="F64" s="114" t="n">
        <v>52</v>
      </c>
      <c r="G64" s="114" t="n">
        <v>52</v>
      </c>
      <c r="H64" s="133" t="n">
        <v>52</v>
      </c>
      <c r="I64" s="130" t="n">
        <f aca="false">SUM(C64:H64)</f>
        <v>292</v>
      </c>
      <c r="K64" s="85" t="s">
        <v>341</v>
      </c>
      <c r="L64" s="72" t="n">
        <v>4</v>
      </c>
    </row>
    <row r="65" customFormat="false" ht="18" hidden="false" customHeight="true" outlineLevel="0" collapsed="false">
      <c r="A65" s="72" t="n">
        <v>64</v>
      </c>
      <c r="B65" s="103" t="s">
        <v>1195</v>
      </c>
      <c r="C65" s="114" t="n">
        <v>52</v>
      </c>
      <c r="D65" s="114" t="n">
        <v>52</v>
      </c>
      <c r="E65" s="114" t="n">
        <v>35</v>
      </c>
      <c r="F65" s="114" t="n">
        <v>50</v>
      </c>
      <c r="G65" s="114" t="n">
        <v>52</v>
      </c>
      <c r="H65" s="133" t="n">
        <v>52</v>
      </c>
      <c r="I65" s="130" t="n">
        <f aca="false">SUM(C65:H65)</f>
        <v>293</v>
      </c>
      <c r="K65" s="85" t="s">
        <v>995</v>
      </c>
      <c r="L65" s="72" t="n">
        <v>4</v>
      </c>
    </row>
    <row r="66" customFormat="false" ht="18" hidden="false" customHeight="true" outlineLevel="0" collapsed="false">
      <c r="A66" s="72" t="n">
        <v>65</v>
      </c>
      <c r="B66" s="103" t="s">
        <v>1240</v>
      </c>
      <c r="C66" s="114" t="n">
        <v>52</v>
      </c>
      <c r="D66" s="114" t="n">
        <v>52</v>
      </c>
      <c r="E66" s="114" t="n">
        <v>52</v>
      </c>
      <c r="F66" s="114" t="n">
        <v>34</v>
      </c>
      <c r="G66" s="114" t="n">
        <v>52</v>
      </c>
      <c r="H66" s="133" t="n">
        <v>52</v>
      </c>
      <c r="I66" s="130" t="n">
        <f aca="false">SUM(C66:H66)</f>
        <v>294</v>
      </c>
      <c r="K66" s="85" t="s">
        <v>1241</v>
      </c>
      <c r="L66" s="72" t="n">
        <v>4</v>
      </c>
    </row>
    <row r="67" customFormat="false" ht="18" hidden="false" customHeight="true" outlineLevel="0" collapsed="false">
      <c r="A67" s="72" t="n">
        <v>66</v>
      </c>
      <c r="B67" s="73" t="s">
        <v>1143</v>
      </c>
      <c r="C67" s="114" t="n">
        <v>51</v>
      </c>
      <c r="D67" s="114" t="n">
        <v>52</v>
      </c>
      <c r="E67" s="114" t="n">
        <v>38</v>
      </c>
      <c r="F67" s="114" t="n">
        <v>52</v>
      </c>
      <c r="G67" s="114" t="n">
        <v>52</v>
      </c>
      <c r="H67" s="129" t="n">
        <v>52</v>
      </c>
      <c r="I67" s="130" t="n">
        <f aca="false">SUM(C67:H67)</f>
        <v>297</v>
      </c>
      <c r="K67" s="85" t="s">
        <v>1144</v>
      </c>
      <c r="L67" s="72" t="n">
        <v>4</v>
      </c>
    </row>
    <row r="68" customFormat="false" ht="18" hidden="false" customHeight="true" outlineLevel="0" collapsed="false">
      <c r="A68" s="72" t="n">
        <v>66</v>
      </c>
      <c r="B68" s="73" t="s">
        <v>814</v>
      </c>
      <c r="C68" s="114" t="n">
        <v>51</v>
      </c>
      <c r="D68" s="114" t="n">
        <v>51</v>
      </c>
      <c r="E68" s="114" t="n">
        <v>52</v>
      </c>
      <c r="F68" s="114" t="n">
        <v>39</v>
      </c>
      <c r="G68" s="114" t="n">
        <v>52</v>
      </c>
      <c r="H68" s="129" t="n">
        <v>52</v>
      </c>
      <c r="I68" s="130" t="n">
        <f aca="false">SUM(C68:H68)</f>
        <v>297</v>
      </c>
      <c r="K68" s="85" t="s">
        <v>813</v>
      </c>
      <c r="L68" s="72" t="n">
        <v>4</v>
      </c>
    </row>
    <row r="69" customFormat="false" ht="18" hidden="false" customHeight="true" outlineLevel="0" collapsed="false">
      <c r="A69" s="72" t="n">
        <v>68</v>
      </c>
      <c r="B69" s="103" t="s">
        <v>1230</v>
      </c>
      <c r="C69" s="114" t="n">
        <v>52</v>
      </c>
      <c r="D69" s="114" t="n">
        <v>52</v>
      </c>
      <c r="E69" s="114" t="n">
        <v>39</v>
      </c>
      <c r="F69" s="114" t="n">
        <v>52</v>
      </c>
      <c r="G69" s="114" t="n">
        <v>52</v>
      </c>
      <c r="H69" s="133" t="n">
        <v>52</v>
      </c>
      <c r="I69" s="130" t="n">
        <f aca="false">SUM(C69:H69)</f>
        <v>299</v>
      </c>
      <c r="K69" s="85" t="s">
        <v>1231</v>
      </c>
      <c r="L69" s="72" t="n">
        <v>4</v>
      </c>
    </row>
    <row r="70" customFormat="false" ht="18" hidden="false" customHeight="true" outlineLevel="0" collapsed="false">
      <c r="A70" s="72" t="n">
        <v>69</v>
      </c>
      <c r="B70" s="103" t="s">
        <v>575</v>
      </c>
      <c r="C70" s="114" t="n">
        <v>52</v>
      </c>
      <c r="D70" s="114" t="n">
        <v>52</v>
      </c>
      <c r="E70" s="114" t="n">
        <v>52</v>
      </c>
      <c r="F70" s="131" t="n">
        <v>40</v>
      </c>
      <c r="G70" s="114" t="n">
        <v>52</v>
      </c>
      <c r="H70" s="133" t="n">
        <v>52</v>
      </c>
      <c r="I70" s="130" t="n">
        <f aca="false">SUM(C70:H70)</f>
        <v>300</v>
      </c>
      <c r="K70" s="85" t="s">
        <v>574</v>
      </c>
      <c r="L70" s="72" t="n">
        <v>4</v>
      </c>
    </row>
    <row r="71" customFormat="false" ht="18" hidden="false" customHeight="true" outlineLevel="0" collapsed="false">
      <c r="A71" s="72" t="n">
        <v>70</v>
      </c>
      <c r="B71" s="73" t="s">
        <v>1157</v>
      </c>
      <c r="C71" s="114" t="n">
        <v>48</v>
      </c>
      <c r="D71" s="114" t="n">
        <v>46</v>
      </c>
      <c r="E71" s="114" t="n">
        <v>52</v>
      </c>
      <c r="F71" s="114" t="n">
        <v>52</v>
      </c>
      <c r="G71" s="114" t="n">
        <v>52</v>
      </c>
      <c r="H71" s="129" t="n">
        <v>52</v>
      </c>
      <c r="I71" s="130" t="n">
        <f aca="false">SUM(C71:H71)</f>
        <v>302</v>
      </c>
      <c r="K71" s="85" t="s">
        <v>1158</v>
      </c>
      <c r="L71" s="72" t="n">
        <v>4</v>
      </c>
    </row>
    <row r="72" customFormat="false" ht="18" hidden="false" customHeight="true" outlineLevel="0" collapsed="false">
      <c r="A72" s="72" t="n">
        <v>71</v>
      </c>
      <c r="B72" s="73" t="s">
        <v>1132</v>
      </c>
      <c r="C72" s="114" t="n">
        <v>51</v>
      </c>
      <c r="D72" s="114" t="n">
        <v>51</v>
      </c>
      <c r="E72" s="114" t="n">
        <v>46</v>
      </c>
      <c r="F72" s="114" t="n">
        <v>51</v>
      </c>
      <c r="G72" s="114" t="n">
        <v>52</v>
      </c>
      <c r="H72" s="133" t="n">
        <v>52</v>
      </c>
      <c r="I72" s="130" t="n">
        <f aca="false">SUM(C72:H72)</f>
        <v>303</v>
      </c>
      <c r="K72" s="85" t="s">
        <v>1133</v>
      </c>
      <c r="L72" s="72" t="n">
        <v>4</v>
      </c>
    </row>
    <row r="73" customFormat="false" ht="18" hidden="false" customHeight="true" outlineLevel="0" collapsed="false">
      <c r="A73" s="72" t="n">
        <v>72</v>
      </c>
      <c r="B73" s="73" t="s">
        <v>745</v>
      </c>
      <c r="C73" s="114" t="n">
        <v>51</v>
      </c>
      <c r="D73" s="114" t="n">
        <v>45</v>
      </c>
      <c r="E73" s="114" t="n">
        <v>52</v>
      </c>
      <c r="F73" s="114" t="n">
        <v>52</v>
      </c>
      <c r="G73" s="114" t="n">
        <v>52</v>
      </c>
      <c r="H73" s="133" t="n">
        <v>52</v>
      </c>
      <c r="I73" s="130" t="n">
        <f aca="false">SUM(C73:H73)</f>
        <v>304</v>
      </c>
      <c r="K73" s="85" t="s">
        <v>744</v>
      </c>
      <c r="L73" s="72" t="n">
        <v>4</v>
      </c>
    </row>
    <row r="74" customFormat="false" ht="18" hidden="false" customHeight="true" outlineLevel="0" collapsed="false">
      <c r="A74" s="72" t="n">
        <v>73</v>
      </c>
      <c r="B74" s="73" t="s">
        <v>1148</v>
      </c>
      <c r="C74" s="114" t="n">
        <v>51</v>
      </c>
      <c r="D74" s="114" t="n">
        <v>52</v>
      </c>
      <c r="E74" s="114" t="n">
        <v>47</v>
      </c>
      <c r="F74" s="114" t="n">
        <v>51</v>
      </c>
      <c r="G74" s="114" t="n">
        <v>52</v>
      </c>
      <c r="H74" s="133" t="n">
        <v>52</v>
      </c>
      <c r="I74" s="130" t="n">
        <f aca="false">SUM(C74:H74)</f>
        <v>305</v>
      </c>
      <c r="K74" s="85" t="s">
        <v>1149</v>
      </c>
      <c r="L74" s="72" t="n">
        <v>4</v>
      </c>
    </row>
    <row r="75" customFormat="false" ht="18" hidden="false" customHeight="true" outlineLevel="0" collapsed="false">
      <c r="A75" s="72" t="n">
        <v>74</v>
      </c>
      <c r="B75" s="73" t="s">
        <v>318</v>
      </c>
      <c r="C75" s="114" t="n">
        <v>51</v>
      </c>
      <c r="D75" s="114" t="n">
        <v>48</v>
      </c>
      <c r="E75" s="114" t="n">
        <v>52</v>
      </c>
      <c r="F75" s="114" t="n">
        <v>51</v>
      </c>
      <c r="G75" s="114" t="n">
        <v>52</v>
      </c>
      <c r="H75" s="133" t="n">
        <v>52</v>
      </c>
      <c r="I75" s="130" t="n">
        <f aca="false">SUM(C75:H75)</f>
        <v>306</v>
      </c>
      <c r="K75" s="85" t="s">
        <v>317</v>
      </c>
      <c r="L75" s="72" t="n">
        <v>4</v>
      </c>
    </row>
    <row r="76" customFormat="false" ht="18" hidden="false" customHeight="true" outlineLevel="0" collapsed="false">
      <c r="A76" s="72" t="n">
        <v>75</v>
      </c>
      <c r="B76" s="136" t="s">
        <v>1155</v>
      </c>
      <c r="C76" s="114" t="n">
        <v>52</v>
      </c>
      <c r="D76" s="114" t="n">
        <v>49</v>
      </c>
      <c r="E76" s="114" t="n">
        <v>51</v>
      </c>
      <c r="F76" s="114" t="n">
        <v>51</v>
      </c>
      <c r="G76" s="114" t="n">
        <v>52</v>
      </c>
      <c r="H76" s="133" t="n">
        <v>52</v>
      </c>
      <c r="I76" s="130" t="n">
        <f aca="false">SUM(C76:H76)</f>
        <v>307</v>
      </c>
      <c r="K76" s="85" t="s">
        <v>771</v>
      </c>
      <c r="L76" s="72" t="n">
        <v>4</v>
      </c>
    </row>
    <row r="77" customFormat="false" ht="18" hidden="false" customHeight="true" outlineLevel="0" collapsed="false">
      <c r="A77" s="72" t="n">
        <v>76</v>
      </c>
      <c r="B77" s="73" t="s">
        <v>572</v>
      </c>
      <c r="C77" s="114" t="n">
        <v>51</v>
      </c>
      <c r="D77" s="114" t="n">
        <v>51</v>
      </c>
      <c r="E77" s="114" t="n">
        <v>51</v>
      </c>
      <c r="F77" s="114" t="n">
        <v>51</v>
      </c>
      <c r="G77" s="114" t="n">
        <v>52</v>
      </c>
      <c r="H77" s="133" t="n">
        <v>52</v>
      </c>
      <c r="I77" s="130" t="n">
        <f aca="false">SUM(C77:H77)</f>
        <v>308</v>
      </c>
      <c r="K77" s="85" t="s">
        <v>571</v>
      </c>
      <c r="L77" s="72" t="n">
        <v>4</v>
      </c>
    </row>
    <row r="78" customFormat="false" ht="18" hidden="false" customHeight="true" outlineLevel="0" collapsed="false">
      <c r="A78" s="72" t="n">
        <v>76</v>
      </c>
      <c r="B78" s="73" t="s">
        <v>399</v>
      </c>
      <c r="C78" s="114" t="n">
        <v>51</v>
      </c>
      <c r="D78" s="114" t="n">
        <v>51</v>
      </c>
      <c r="E78" s="114" t="n">
        <v>51</v>
      </c>
      <c r="F78" s="114" t="n">
        <v>51</v>
      </c>
      <c r="G78" s="114" t="n">
        <v>52</v>
      </c>
      <c r="H78" s="133" t="n">
        <v>52</v>
      </c>
      <c r="I78" s="130" t="n">
        <f aca="false">SUM(C78:H78)</f>
        <v>308</v>
      </c>
      <c r="K78" s="85" t="s">
        <v>398</v>
      </c>
      <c r="L78" s="72" t="n">
        <v>4</v>
      </c>
    </row>
    <row r="79" customFormat="false" ht="18" hidden="false" customHeight="true" outlineLevel="0" collapsed="false">
      <c r="A79" s="72" t="n">
        <v>76</v>
      </c>
      <c r="B79" s="73" t="s">
        <v>674</v>
      </c>
      <c r="C79" s="114" t="n">
        <v>51</v>
      </c>
      <c r="D79" s="114" t="n">
        <v>51</v>
      </c>
      <c r="E79" s="114" t="n">
        <v>51</v>
      </c>
      <c r="F79" s="114" t="n">
        <v>51</v>
      </c>
      <c r="G79" s="114" t="n">
        <v>52</v>
      </c>
      <c r="H79" s="133" t="n">
        <v>52</v>
      </c>
      <c r="I79" s="130" t="n">
        <f aca="false">SUM(C79:H79)</f>
        <v>308</v>
      </c>
      <c r="K79" s="85" t="s">
        <v>673</v>
      </c>
      <c r="L79" s="72" t="n">
        <v>4</v>
      </c>
    </row>
    <row r="80" customFormat="false" ht="18" hidden="false" customHeight="true" outlineLevel="0" collapsed="false">
      <c r="A80" s="72" t="n">
        <v>76</v>
      </c>
      <c r="B80" s="73" t="s">
        <v>656</v>
      </c>
      <c r="C80" s="114" t="n">
        <v>51</v>
      </c>
      <c r="D80" s="114" t="n">
        <v>51</v>
      </c>
      <c r="E80" s="114" t="n">
        <v>51</v>
      </c>
      <c r="F80" s="114" t="n">
        <v>51</v>
      </c>
      <c r="G80" s="114" t="n">
        <v>52</v>
      </c>
      <c r="H80" s="133" t="n">
        <v>52</v>
      </c>
      <c r="I80" s="130" t="n">
        <f aca="false">SUM(C80:H80)</f>
        <v>308</v>
      </c>
      <c r="K80" s="85" t="s">
        <v>655</v>
      </c>
      <c r="L80" s="72" t="n">
        <v>4</v>
      </c>
    </row>
    <row r="81" customFormat="false" ht="18" hidden="false" customHeight="true" outlineLevel="0" collapsed="false">
      <c r="A81" s="72" t="n">
        <v>76</v>
      </c>
      <c r="B81" s="103" t="s">
        <v>1236</v>
      </c>
      <c r="C81" s="114" t="n">
        <v>52</v>
      </c>
      <c r="D81" s="114" t="n">
        <v>52</v>
      </c>
      <c r="E81" s="114" t="n">
        <v>48</v>
      </c>
      <c r="F81" s="114" t="n">
        <v>52</v>
      </c>
      <c r="G81" s="114" t="n">
        <v>52</v>
      </c>
      <c r="H81" s="133" t="n">
        <v>52</v>
      </c>
      <c r="I81" s="130" t="n">
        <f aca="false">SUM(C81:H81)</f>
        <v>308</v>
      </c>
      <c r="K81" s="85" t="s">
        <v>1237</v>
      </c>
      <c r="L81" s="72" t="n">
        <v>4</v>
      </c>
    </row>
    <row r="82" customFormat="false" ht="18" hidden="false" customHeight="true" outlineLevel="0" collapsed="false">
      <c r="A82" s="72" t="n">
        <v>81</v>
      </c>
      <c r="B82" s="73" t="s">
        <v>1141</v>
      </c>
      <c r="C82" s="114" t="n">
        <v>51</v>
      </c>
      <c r="D82" s="114" t="n">
        <v>51</v>
      </c>
      <c r="E82" s="114" t="n">
        <v>52</v>
      </c>
      <c r="F82" s="114" t="n">
        <v>51</v>
      </c>
      <c r="G82" s="114" t="n">
        <v>52</v>
      </c>
      <c r="H82" s="129" t="n">
        <v>52</v>
      </c>
      <c r="I82" s="130" t="n">
        <f aca="false">SUM(C82:H82)</f>
        <v>309</v>
      </c>
      <c r="K82" s="85" t="s">
        <v>1142</v>
      </c>
      <c r="L82" s="72" t="n">
        <v>4</v>
      </c>
    </row>
    <row r="83" customFormat="false" ht="18" hidden="false" customHeight="true" outlineLevel="0" collapsed="false">
      <c r="A83" s="72" t="n">
        <v>81</v>
      </c>
      <c r="B83" s="73" t="s">
        <v>1150</v>
      </c>
      <c r="C83" s="114" t="n">
        <v>51</v>
      </c>
      <c r="D83" s="114" t="n">
        <v>51</v>
      </c>
      <c r="E83" s="114" t="n">
        <v>52</v>
      </c>
      <c r="F83" s="114" t="n">
        <v>51</v>
      </c>
      <c r="G83" s="114" t="n">
        <v>52</v>
      </c>
      <c r="H83" s="133" t="n">
        <v>52</v>
      </c>
      <c r="I83" s="130" t="n">
        <f aca="false">SUM(C83:H83)</f>
        <v>309</v>
      </c>
      <c r="K83" s="85" t="s">
        <v>568</v>
      </c>
      <c r="L83" s="72" t="n">
        <v>4</v>
      </c>
    </row>
    <row r="84" customFormat="false" ht="18" hidden="false" customHeight="true" outlineLevel="0" collapsed="false">
      <c r="A84" s="72" t="n">
        <v>81</v>
      </c>
      <c r="B84" s="103" t="s">
        <v>1188</v>
      </c>
      <c r="C84" s="114" t="n">
        <v>52</v>
      </c>
      <c r="D84" s="114" t="n">
        <v>51</v>
      </c>
      <c r="E84" s="114" t="n">
        <v>51</v>
      </c>
      <c r="F84" s="114" t="n">
        <v>51</v>
      </c>
      <c r="G84" s="114" t="n">
        <v>52</v>
      </c>
      <c r="H84" s="129" t="n">
        <v>52</v>
      </c>
      <c r="I84" s="130" t="n">
        <f aca="false">SUM(C84:H84)</f>
        <v>309</v>
      </c>
      <c r="K84" s="85" t="s">
        <v>682</v>
      </c>
      <c r="L84" s="72" t="n">
        <v>4</v>
      </c>
    </row>
    <row r="85" customFormat="false" ht="18" hidden="false" customHeight="true" outlineLevel="0" collapsed="false">
      <c r="A85" s="72" t="n">
        <v>84</v>
      </c>
      <c r="B85" s="73" t="s">
        <v>1208</v>
      </c>
      <c r="C85" s="114" t="n">
        <v>50</v>
      </c>
      <c r="D85" s="114" t="n">
        <v>52</v>
      </c>
      <c r="E85" s="114" t="n">
        <v>52</v>
      </c>
      <c r="F85" s="114" t="n">
        <v>52</v>
      </c>
      <c r="G85" s="114" t="n">
        <v>52</v>
      </c>
      <c r="H85" s="129" t="n">
        <v>52</v>
      </c>
      <c r="I85" s="130" t="n">
        <f aca="false">SUM(C85:H85)</f>
        <v>310</v>
      </c>
      <c r="K85" s="85" t="s">
        <v>1209</v>
      </c>
      <c r="L85" s="72" t="n">
        <v>4</v>
      </c>
    </row>
    <row r="86" customFormat="false" ht="18" hidden="false" customHeight="true" outlineLevel="0" collapsed="false">
      <c r="A86" s="72" t="n">
        <v>84</v>
      </c>
      <c r="B86" s="83" t="s">
        <v>1161</v>
      </c>
      <c r="C86" s="114" t="n">
        <v>51</v>
      </c>
      <c r="D86" s="114" t="n">
        <v>52</v>
      </c>
      <c r="E86" s="114" t="n">
        <v>52</v>
      </c>
      <c r="F86" s="114" t="n">
        <v>51</v>
      </c>
      <c r="G86" s="114" t="n">
        <v>52</v>
      </c>
      <c r="H86" s="129" t="n">
        <v>52</v>
      </c>
      <c r="I86" s="130" t="n">
        <f aca="false">SUM(C86:H86)</f>
        <v>310</v>
      </c>
      <c r="K86" s="85" t="s">
        <v>1162</v>
      </c>
      <c r="L86" s="72" t="n">
        <v>4</v>
      </c>
    </row>
    <row r="87" customFormat="false" ht="18" hidden="false" customHeight="true" outlineLevel="0" collapsed="false">
      <c r="A87" s="72" t="n">
        <v>84</v>
      </c>
      <c r="B87" s="103" t="s">
        <v>1186</v>
      </c>
      <c r="C87" s="114" t="n">
        <v>52</v>
      </c>
      <c r="D87" s="114" t="n">
        <v>50</v>
      </c>
      <c r="E87" s="114" t="n">
        <v>52</v>
      </c>
      <c r="F87" s="114" t="n">
        <v>52</v>
      </c>
      <c r="G87" s="114" t="n">
        <v>52</v>
      </c>
      <c r="H87" s="133" t="n">
        <v>52</v>
      </c>
      <c r="I87" s="130" t="n">
        <f aca="false">SUM(C87:H87)</f>
        <v>310</v>
      </c>
      <c r="K87" s="85" t="s">
        <v>1187</v>
      </c>
      <c r="L87" s="72" t="n">
        <v>4</v>
      </c>
    </row>
    <row r="88" customFormat="false" ht="18" hidden="false" customHeight="true" outlineLevel="0" collapsed="false">
      <c r="A88" s="72" t="n">
        <v>84</v>
      </c>
      <c r="B88" s="103" t="s">
        <v>1181</v>
      </c>
      <c r="C88" s="114" t="n">
        <v>52</v>
      </c>
      <c r="D88" s="114" t="n">
        <v>51</v>
      </c>
      <c r="E88" s="114" t="n">
        <v>52</v>
      </c>
      <c r="F88" s="114" t="n">
        <v>51</v>
      </c>
      <c r="G88" s="114" t="n">
        <v>52</v>
      </c>
      <c r="H88" s="133" t="n">
        <v>52</v>
      </c>
      <c r="I88" s="130" t="n">
        <f aca="false">SUM(C88:H88)</f>
        <v>310</v>
      </c>
      <c r="K88" s="85" t="s">
        <v>1182</v>
      </c>
      <c r="L88" s="72" t="n">
        <v>4</v>
      </c>
    </row>
    <row r="89" customFormat="false" ht="18" hidden="false" customHeight="true" outlineLevel="0" collapsed="false">
      <c r="A89" s="72" t="n">
        <v>84</v>
      </c>
      <c r="B89" s="106" t="s">
        <v>1179</v>
      </c>
      <c r="C89" s="114" t="n">
        <v>52</v>
      </c>
      <c r="D89" s="114" t="n">
        <v>51</v>
      </c>
      <c r="E89" s="114" t="n">
        <v>52</v>
      </c>
      <c r="F89" s="114" t="n">
        <v>51</v>
      </c>
      <c r="G89" s="114" t="n">
        <v>52</v>
      </c>
      <c r="H89" s="133" t="n">
        <v>52</v>
      </c>
      <c r="I89" s="130" t="n">
        <f aca="false">SUM(C89:H89)</f>
        <v>310</v>
      </c>
      <c r="K89" s="85" t="s">
        <v>1180</v>
      </c>
      <c r="L89" s="72" t="n">
        <v>4</v>
      </c>
    </row>
    <row r="90" customFormat="false" ht="18" hidden="false" customHeight="true" outlineLevel="0" collapsed="false">
      <c r="A90" s="72" t="n">
        <v>89</v>
      </c>
      <c r="B90" s="73" t="s">
        <v>786</v>
      </c>
      <c r="C90" s="114" t="n">
        <v>51</v>
      </c>
      <c r="D90" s="114" t="n">
        <v>52</v>
      </c>
      <c r="E90" s="114" t="n">
        <v>52</v>
      </c>
      <c r="F90" s="114" t="n">
        <v>52</v>
      </c>
      <c r="G90" s="114" t="n">
        <v>52</v>
      </c>
      <c r="H90" s="129" t="n">
        <v>52</v>
      </c>
      <c r="I90" s="130" t="n">
        <f aca="false">SUM(C90:H90)</f>
        <v>311</v>
      </c>
      <c r="K90" s="85" t="s">
        <v>785</v>
      </c>
      <c r="L90" s="72" t="n">
        <v>4</v>
      </c>
    </row>
    <row r="91" customFormat="false" ht="18" hidden="false" customHeight="true" outlineLevel="0" collapsed="false">
      <c r="A91" s="72" t="n">
        <v>89</v>
      </c>
      <c r="B91" s="73" t="s">
        <v>1214</v>
      </c>
      <c r="C91" s="114" t="n">
        <v>51</v>
      </c>
      <c r="D91" s="114" t="n">
        <v>52</v>
      </c>
      <c r="E91" s="114" t="n">
        <v>52</v>
      </c>
      <c r="F91" s="114" t="n">
        <v>52</v>
      </c>
      <c r="G91" s="114" t="n">
        <v>52</v>
      </c>
      <c r="H91" s="133" t="n">
        <v>52</v>
      </c>
      <c r="I91" s="130" t="n">
        <f aca="false">SUM(C91:H91)</f>
        <v>311</v>
      </c>
      <c r="K91" s="85" t="s">
        <v>777</v>
      </c>
      <c r="L91" s="72" t="n">
        <v>4</v>
      </c>
    </row>
    <row r="92" customFormat="false" ht="18" hidden="false" customHeight="true" outlineLevel="0" collapsed="false">
      <c r="A92" s="72" t="n">
        <v>89</v>
      </c>
      <c r="B92" s="103" t="s">
        <v>1225</v>
      </c>
      <c r="C92" s="114" t="n">
        <v>52</v>
      </c>
      <c r="D92" s="114" t="n">
        <v>51</v>
      </c>
      <c r="E92" s="114" t="n">
        <v>52</v>
      </c>
      <c r="F92" s="114" t="n">
        <v>52</v>
      </c>
      <c r="G92" s="114" t="n">
        <v>52</v>
      </c>
      <c r="H92" s="133" t="n">
        <v>52</v>
      </c>
      <c r="I92" s="130" t="n">
        <f aca="false">SUM(C92:H92)</f>
        <v>311</v>
      </c>
      <c r="K92" s="85" t="s">
        <v>1226</v>
      </c>
      <c r="L92" s="72" t="n">
        <v>4</v>
      </c>
    </row>
    <row r="93" customFormat="false" ht="18" hidden="false" customHeight="true" outlineLevel="0" collapsed="false">
      <c r="A93" s="72" t="n">
        <v>89</v>
      </c>
      <c r="B93" s="103" t="s">
        <v>1227</v>
      </c>
      <c r="C93" s="114" t="n">
        <v>52</v>
      </c>
      <c r="D93" s="114" t="n">
        <v>51</v>
      </c>
      <c r="E93" s="114" t="n">
        <v>52</v>
      </c>
      <c r="F93" s="114" t="n">
        <v>52</v>
      </c>
      <c r="G93" s="114" t="n">
        <v>52</v>
      </c>
      <c r="H93" s="133" t="n">
        <v>52</v>
      </c>
      <c r="I93" s="130" t="n">
        <f aca="false">SUM(C93:H93)</f>
        <v>311</v>
      </c>
      <c r="K93" s="85" t="s">
        <v>1228</v>
      </c>
      <c r="L93" s="72" t="n">
        <v>4</v>
      </c>
    </row>
    <row r="94" customFormat="false" ht="18" hidden="false" customHeight="true" outlineLevel="0" collapsed="false">
      <c r="A94" s="72" t="n">
        <v>89</v>
      </c>
      <c r="B94" s="128" t="s">
        <v>709</v>
      </c>
      <c r="C94" s="114" t="n">
        <v>52</v>
      </c>
      <c r="D94" s="114" t="n">
        <v>52</v>
      </c>
      <c r="E94" s="114" t="n">
        <v>51</v>
      </c>
      <c r="F94" s="114" t="n">
        <v>52</v>
      </c>
      <c r="G94" s="114" t="n">
        <v>52</v>
      </c>
      <c r="H94" s="133" t="n">
        <v>52</v>
      </c>
      <c r="I94" s="130" t="n">
        <f aca="false">SUM(C94:H94)</f>
        <v>311</v>
      </c>
      <c r="K94" s="85" t="s">
        <v>708</v>
      </c>
      <c r="L94" s="72" t="n">
        <v>4</v>
      </c>
    </row>
    <row r="95" customFormat="false" ht="18" hidden="false" customHeight="true" outlineLevel="0" collapsed="false">
      <c r="A95" s="72" t="n">
        <v>89</v>
      </c>
      <c r="B95" s="106" t="s">
        <v>1252</v>
      </c>
      <c r="C95" s="114" t="n">
        <v>52</v>
      </c>
      <c r="D95" s="114" t="n">
        <v>52</v>
      </c>
      <c r="E95" s="114" t="n">
        <v>52</v>
      </c>
      <c r="F95" s="114" t="n">
        <v>51</v>
      </c>
      <c r="G95" s="114" t="n">
        <v>52</v>
      </c>
      <c r="H95" s="133" t="n">
        <v>52</v>
      </c>
      <c r="I95" s="130" t="n">
        <f aca="false">SUM(C95:H95)</f>
        <v>311</v>
      </c>
      <c r="K95" s="85" t="s">
        <v>1253</v>
      </c>
      <c r="L95" s="72" t="n">
        <v>4</v>
      </c>
    </row>
    <row r="96" s="119" customFormat="true" ht="18" hidden="false" customHeight="true" outlineLevel="0" collapsed="false">
      <c r="A96" s="72" t="n">
        <v>89</v>
      </c>
      <c r="B96" s="103" t="s">
        <v>1257</v>
      </c>
      <c r="C96" s="114" t="n">
        <v>52</v>
      </c>
      <c r="D96" s="114" t="n">
        <v>52</v>
      </c>
      <c r="E96" s="114" t="n">
        <v>52</v>
      </c>
      <c r="F96" s="114" t="n">
        <v>51</v>
      </c>
      <c r="G96" s="114" t="n">
        <v>52</v>
      </c>
      <c r="H96" s="133" t="n">
        <v>52</v>
      </c>
      <c r="I96" s="130" t="n">
        <f aca="false">SUM(C96:H96)</f>
        <v>311</v>
      </c>
      <c r="J96" s="93"/>
      <c r="K96" s="85" t="s">
        <v>1258</v>
      </c>
      <c r="L96" s="72" t="n">
        <v>4</v>
      </c>
    </row>
    <row r="97" customFormat="false" ht="18" hidden="false" customHeight="true" outlineLevel="0" collapsed="false">
      <c r="A97" s="72" t="n">
        <v>89</v>
      </c>
      <c r="B97" s="106" t="s">
        <v>1259</v>
      </c>
      <c r="C97" s="114" t="n">
        <v>52</v>
      </c>
      <c r="D97" s="114" t="n">
        <v>52</v>
      </c>
      <c r="E97" s="114" t="n">
        <v>52</v>
      </c>
      <c r="F97" s="114" t="n">
        <v>51</v>
      </c>
      <c r="G97" s="114" t="n">
        <v>52</v>
      </c>
      <c r="H97" s="133" t="n">
        <v>52</v>
      </c>
      <c r="I97" s="130" t="n">
        <f aca="false">SUM(C97:H97)</f>
        <v>311</v>
      </c>
      <c r="K97" s="85" t="s">
        <v>923</v>
      </c>
      <c r="L97" s="72" t="n">
        <v>4</v>
      </c>
    </row>
    <row r="98" customFormat="false" ht="18" hidden="false" customHeight="true" outlineLevel="0" collapsed="false">
      <c r="A98" s="72" t="n">
        <v>89</v>
      </c>
      <c r="B98" s="103" t="s">
        <v>1260</v>
      </c>
      <c r="C98" s="114" t="n">
        <v>52</v>
      </c>
      <c r="D98" s="114" t="n">
        <v>52</v>
      </c>
      <c r="E98" s="114" t="n">
        <v>52</v>
      </c>
      <c r="F98" s="114" t="n">
        <v>51</v>
      </c>
      <c r="G98" s="114" t="n">
        <v>52</v>
      </c>
      <c r="H98" s="133" t="n">
        <v>52</v>
      </c>
      <c r="I98" s="130" t="n">
        <f aca="false">SUM(C98:H98)</f>
        <v>311</v>
      </c>
      <c r="K98" s="85" t="s">
        <v>1261</v>
      </c>
      <c r="L98" s="72" t="n">
        <v>4</v>
      </c>
    </row>
  </sheetData>
  <conditionalFormatting sqref="B1:B65536">
    <cfRule type="expression" priority="2" aboveAverage="0" equalAverage="0" bottom="0" percent="0" rank="0" text="" dxfId="19">
      <formula>AND(COUNTIF($B:$B,B1)&gt;1,NOT(ISBLANK(B1)))</formula>
    </cfRule>
  </conditionalFormatting>
  <conditionalFormatting sqref="I99:I65536">
    <cfRule type="expression" priority="3" aboveAverage="0" equalAverage="0" bottom="0" percent="0" rank="0" text="" dxfId="20">
      <formula>AND(COUNTIF($I$99:$I$65536,I99)&gt;1,NOT(ISBLANK(I99)))</formula>
    </cfRule>
  </conditionalFormatting>
  <dataValidations count="1">
    <dataValidation allowBlank="true" errorStyle="stop" operator="between" showDropDown="false" showErrorMessage="true" showInputMessage="false" sqref="B1 F1:H1 B62:B65 B70:B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14:38Z</dcterms:created>
  <dc:creator>Hijikata</dc:creator>
  <dc:description/>
  <dc:language>en-US</dc:language>
  <cp:lastModifiedBy>minagawa_m</cp:lastModifiedBy>
  <cp:lastPrinted>2020-03-07T07:15:05Z</cp:lastPrinted>
  <dcterms:modified xsi:type="dcterms:W3CDTF">2022-03-31T00:41:44Z</dcterms:modified>
  <cp:revision>0</cp:revision>
  <dc:subject/>
  <dc:title/>
</cp:coreProperties>
</file>