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総合" sheetId="1" state="visible" r:id="rId2"/>
    <sheet name="年間地域" sheetId="2" state="visible" r:id="rId3"/>
    <sheet name="年間学校" sheetId="3" state="visible" r:id="rId4"/>
    <sheet name="年間職域" sheetId="4" state="visible" r:id="rId5"/>
    <sheet name="年間専門" sheetId="5" state="visible" r:id="rId6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09">
  <si>
    <t xml:space="preserve">年間総合順位</t>
  </si>
  <si>
    <t xml:space="preserve">順　　位</t>
  </si>
  <si>
    <t xml:space="preserve">クラブ名称</t>
  </si>
  <si>
    <t xml:space="preserve">ALL JA</t>
  </si>
  <si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Down</t>
    </r>
  </si>
  <si>
    <t xml:space="preserve">フィールドデー</t>
  </si>
  <si>
    <t xml:space="preserve">全市全郡</t>
  </si>
  <si>
    <t xml:space="preserve">AACW</t>
  </si>
  <si>
    <t xml:space="preserve">AAPH</t>
  </si>
  <si>
    <t xml:space="preserve">総合点</t>
  </si>
  <si>
    <t xml:space="preserve">クラブ番号</t>
  </si>
  <si>
    <t xml:space="preserve">調布アマチュア無線クラブ</t>
  </si>
  <si>
    <t xml:space="preserve">10-1-109</t>
  </si>
  <si>
    <t xml:space="preserve">寝てはいけないコンテストクラブ</t>
  </si>
  <si>
    <t xml:space="preserve">13-4-60</t>
  </si>
  <si>
    <t xml:space="preserve">鴻巣アマチュア無線連合会</t>
  </si>
  <si>
    <t xml:space="preserve">13-1-4</t>
  </si>
  <si>
    <t xml:space="preserve">アマチュア無線福山</t>
  </si>
  <si>
    <t xml:space="preserve">35-1-14</t>
  </si>
  <si>
    <t xml:space="preserve">電通大クラブ</t>
  </si>
  <si>
    <t xml:space="preserve">10-2-2</t>
  </si>
  <si>
    <t xml:space="preserve">599Contest Club Japan</t>
  </si>
  <si>
    <t xml:space="preserve">11-4-76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阪神クラブ</t>
    </r>
  </si>
  <si>
    <t xml:space="preserve">27-1-1</t>
  </si>
  <si>
    <t xml:space="preserve">関西コンテストマニアクラブ</t>
  </si>
  <si>
    <t xml:space="preserve">27-4-26</t>
  </si>
  <si>
    <r>
      <rPr>
        <sz val="11"/>
        <rFont val="ＭＳ Ｐゴシック"/>
        <family val="3"/>
        <charset val="128"/>
      </rPr>
      <t xml:space="preserve">NTT R&amp;D </t>
    </r>
    <r>
      <rPr>
        <sz val="11"/>
        <rFont val="Noto Sans"/>
        <family val="2"/>
      </rPr>
      <t xml:space="preserve">ハムクラブ</t>
    </r>
  </si>
  <si>
    <t xml:space="preserve">11-3-28</t>
  </si>
  <si>
    <t xml:space="preserve">小平市アマチュア無線クラブ</t>
  </si>
  <si>
    <t xml:space="preserve">10-1-63</t>
  </si>
  <si>
    <t xml:space="preserve">府中アマチュア無線クラブ</t>
  </si>
  <si>
    <t xml:space="preserve">10-1-1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須賀クラブ</t>
    </r>
  </si>
  <si>
    <t xml:space="preserve">11-1-2</t>
  </si>
  <si>
    <t xml:space="preserve">横浜青葉無線クラブ</t>
  </si>
  <si>
    <t xml:space="preserve">11-1-68</t>
  </si>
  <si>
    <t xml:space="preserve">茗溪学園科学部無線工学班</t>
  </si>
  <si>
    <t xml:space="preserve">14-2-16</t>
  </si>
  <si>
    <t xml:space="preserve">東京大学アマチュア無線クラブ</t>
  </si>
  <si>
    <t xml:space="preserve">10-2-11</t>
  </si>
  <si>
    <t xml:space="preserve">芙蓉懇談会アマチュア無線クラブ</t>
  </si>
  <si>
    <t xml:space="preserve">10-4-80</t>
  </si>
  <si>
    <t xml:space="preserve">東京電機大学アマチュア無線部</t>
  </si>
  <si>
    <t xml:space="preserve">10-2-3</t>
  </si>
  <si>
    <t xml:space="preserve">スバルアマチュア無線クラブ群馬</t>
  </si>
  <si>
    <t xml:space="preserve">16-3-12</t>
  </si>
  <si>
    <t xml:space="preserve">ハムランドアマチュア無線クラブ</t>
  </si>
  <si>
    <t xml:space="preserve">11-4-63</t>
  </si>
  <si>
    <t xml:space="preserve">富士重工アマチュア無線クラブ</t>
  </si>
  <si>
    <t xml:space="preserve">15-3-2</t>
  </si>
  <si>
    <t xml:space="preserve">武蔵野クラブ</t>
  </si>
  <si>
    <t xml:space="preserve">10-1-4</t>
  </si>
  <si>
    <t xml:space="preserve">草加アマチュア無線クラブ</t>
  </si>
  <si>
    <t xml:space="preserve">13-1-7</t>
  </si>
  <si>
    <t xml:space="preserve">シャープハムクラブ</t>
  </si>
  <si>
    <t xml:space="preserve">25-4-76</t>
  </si>
  <si>
    <t xml:space="preserve">国立仙台高専広瀬アマチュア無線クラブ</t>
  </si>
  <si>
    <t xml:space="preserve">06-2-6</t>
  </si>
  <si>
    <r>
      <rPr>
        <sz val="11"/>
        <rFont val="Noto Sans"/>
        <family val="2"/>
      </rPr>
      <t xml:space="preserve">早稲田大学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10-4-138</t>
  </si>
  <si>
    <t xml:space="preserve">墨田ウェーブ無線クラブ</t>
  </si>
  <si>
    <t xml:space="preserve">10-1-108</t>
  </si>
  <si>
    <t xml:space="preserve">東芝アマチュア無線クラブ</t>
  </si>
  <si>
    <t xml:space="preserve">11-3-53</t>
  </si>
  <si>
    <r>
      <rPr>
        <sz val="11"/>
        <rFont val="ＭＳ Ｐゴシック"/>
        <family val="3"/>
        <charset val="128"/>
      </rPr>
      <t xml:space="preserve">TDK</t>
    </r>
    <r>
      <rPr>
        <sz val="11"/>
        <rFont val="Noto Sans"/>
        <family val="2"/>
      </rPr>
      <t xml:space="preserve">アマチュア無線倶楽部</t>
    </r>
  </si>
  <si>
    <t xml:space="preserve">10-3-49</t>
  </si>
  <si>
    <t xml:space="preserve">新座市アマチュア無線クラブ</t>
  </si>
  <si>
    <t xml:space="preserve">13-1-48</t>
  </si>
  <si>
    <t xml:space="preserve">駒ケ根アマチュア無線クラブ</t>
  </si>
  <si>
    <t xml:space="preserve">09-1-8</t>
  </si>
  <si>
    <t xml:space="preserve">高槻アマチュア無線クラブ</t>
  </si>
  <si>
    <t xml:space="preserve">25-1-6</t>
  </si>
  <si>
    <r>
      <rPr>
        <sz val="11"/>
        <rFont val="Noto Sans"/>
        <family val="2"/>
      </rPr>
      <t xml:space="preserve">オフセッ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ハムクラブ</t>
    </r>
  </si>
  <si>
    <t xml:space="preserve">25-4-70</t>
  </si>
  <si>
    <t xml:space="preserve">池田市民アマチュア無線クラブ</t>
  </si>
  <si>
    <t xml:space="preserve">25-1-19</t>
  </si>
  <si>
    <t xml:space="preserve">山口アマチュア無線クラブ</t>
  </si>
  <si>
    <t xml:space="preserve">33-1-7</t>
  </si>
  <si>
    <t xml:space="preserve">日本アイ・ビー・エム無線クラブ</t>
  </si>
  <si>
    <t xml:space="preserve">10-3-61</t>
  </si>
  <si>
    <t xml:space="preserve">クラブ・スラッシュ</t>
  </si>
  <si>
    <t xml:space="preserve">13-4-4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グリーンクラブ</t>
    </r>
  </si>
  <si>
    <t xml:space="preserve">03-1-6</t>
  </si>
  <si>
    <t xml:space="preserve">中部大学無線部</t>
  </si>
  <si>
    <t xml:space="preserve">20-2-16</t>
  </si>
  <si>
    <t xml:space="preserve">横浜鶴見クラブ</t>
  </si>
  <si>
    <t xml:space="preserve">11-1-64</t>
  </si>
  <si>
    <t xml:space="preserve">アマチュア無線盛岡クラブ</t>
  </si>
  <si>
    <t xml:space="preserve">03-1-1</t>
  </si>
  <si>
    <t xml:space="preserve">立川市アマチュア無線クラブ</t>
  </si>
  <si>
    <t xml:space="preserve">10-1-113</t>
  </si>
  <si>
    <t xml:space="preserve">天下を取るラジオクラブ</t>
  </si>
  <si>
    <t xml:space="preserve">12-4-37</t>
  </si>
  <si>
    <r>
      <rPr>
        <sz val="11"/>
        <rFont val="Noto Sans"/>
        <family val="2"/>
      </rPr>
      <t xml:space="preserve">秋田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アソシエーション</t>
    </r>
  </si>
  <si>
    <t xml:space="preserve">04-4-4</t>
  </si>
  <si>
    <t xml:space="preserve">日本工業大学無線部</t>
  </si>
  <si>
    <t xml:space="preserve">13-2-1</t>
  </si>
  <si>
    <r>
      <rPr>
        <sz val="11"/>
        <rFont val="ＭＳ Ｐゴシック"/>
        <family val="3"/>
        <charset val="128"/>
      </rPr>
      <t xml:space="preserve">QRV</t>
    </r>
    <r>
      <rPr>
        <sz val="11"/>
        <rFont val="Noto Sans"/>
        <family val="2"/>
      </rPr>
      <t xml:space="preserve">クラブ</t>
    </r>
  </si>
  <si>
    <t xml:space="preserve">27-4-3</t>
  </si>
  <si>
    <t xml:space="preserve">名古屋大学無線研究会</t>
  </si>
  <si>
    <t xml:space="preserve">20-2-10</t>
  </si>
  <si>
    <t xml:space="preserve">東京都市大学付属中高エレクトロニクス研究部</t>
  </si>
  <si>
    <t xml:space="preserve">10-2-83</t>
  </si>
  <si>
    <t xml:space="preserve">日本ユニシスハムクラブ</t>
  </si>
  <si>
    <t xml:space="preserve">10-3-55</t>
  </si>
  <si>
    <r>
      <rPr>
        <sz val="11"/>
        <rFont val="Noto Sans"/>
        <family val="2"/>
      </rPr>
      <t xml:space="preserve">京都工芸繊維大学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22-2-1</t>
  </si>
  <si>
    <t xml:space="preserve">西国コンテストクラブ</t>
  </si>
  <si>
    <t xml:space="preserve">27-4-34</t>
  </si>
  <si>
    <t xml:space="preserve">ちはら台アマチュア無線クラブ</t>
  </si>
  <si>
    <t xml:space="preserve">12-1-45</t>
  </si>
  <si>
    <r>
      <rPr>
        <sz val="11"/>
        <rFont val="Noto Sans"/>
        <family val="2"/>
      </rPr>
      <t xml:space="preserve">ルー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アマチュア無線クラブ</t>
    </r>
  </si>
  <si>
    <t xml:space="preserve">14-1-15</t>
  </si>
  <si>
    <t xml:space="preserve">名古屋工業高等学校無線局</t>
  </si>
  <si>
    <t xml:space="preserve">20-2-18</t>
  </si>
  <si>
    <t xml:space="preserve">テレビ朝日 アマチュア無線クラブ</t>
  </si>
  <si>
    <t xml:space="preserve">10-3-11</t>
  </si>
  <si>
    <t xml:space="preserve">QRZ RADIO CLUB</t>
  </si>
  <si>
    <t xml:space="preserve">01A-4-15</t>
  </si>
  <si>
    <t xml:space="preserve">きゅうあ〜るえるクラブ</t>
  </si>
  <si>
    <t xml:space="preserve">13-4-19</t>
  </si>
  <si>
    <t xml:space="preserve">青森コンテストクラブ</t>
  </si>
  <si>
    <t xml:space="preserve">02-4-6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同好会</t>
    </r>
  </si>
  <si>
    <t xml:space="preserve">10-4-68</t>
  </si>
  <si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コンテストグループまんなかくらぶ</t>
    </r>
  </si>
  <si>
    <t xml:space="preserve">10-4-90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京都クラブ</t>
    </r>
  </si>
  <si>
    <t xml:space="preserve">22-1-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金沢クラブ</t>
    </r>
  </si>
  <si>
    <t xml:space="preserve">30-1-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ちゃんねるコンテストクラブ</t>
    </r>
  </si>
  <si>
    <t xml:space="preserve">09-4-28</t>
  </si>
  <si>
    <t xml:space="preserve">東京朝日アマチュア無線クラブ</t>
  </si>
  <si>
    <t xml:space="preserve">10-3-72</t>
  </si>
  <si>
    <t xml:space="preserve">城南アマチュア無線クラブ</t>
  </si>
  <si>
    <t xml:space="preserve">10-1-1</t>
  </si>
  <si>
    <t xml:space="preserve">ボイスオブヒダハムクラブ</t>
  </si>
  <si>
    <t xml:space="preserve">19-1-15</t>
  </si>
  <si>
    <t xml:space="preserve">桑名アマチュア無線クラブ</t>
  </si>
  <si>
    <t xml:space="preserve">21-1-1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3"/>
        <charset val="128"/>
      </rPr>
      <t xml:space="preserve">HAM</t>
    </r>
    <r>
      <rPr>
        <sz val="11"/>
        <rFont val="Noto Sans"/>
        <family val="2"/>
      </rPr>
      <t xml:space="preserve">クラブ</t>
    </r>
  </si>
  <si>
    <t xml:space="preserve">18-1-2</t>
  </si>
  <si>
    <t xml:space="preserve">アンリツ厚木アマチュア無線クラブ</t>
  </si>
  <si>
    <t xml:space="preserve">11-3-52</t>
  </si>
  <si>
    <t xml:space="preserve">浜松アクティブハムクラブ</t>
  </si>
  <si>
    <t xml:space="preserve">18-4-11</t>
  </si>
  <si>
    <t xml:space="preserve">三文字クラブ</t>
  </si>
  <si>
    <t xml:space="preserve">10-1-10</t>
  </si>
  <si>
    <t xml:space="preserve">飯田アマチュア無線クラブ</t>
  </si>
  <si>
    <t xml:space="preserve">09-1-12</t>
  </si>
  <si>
    <t xml:space="preserve">日立アマチュア無線クラブ</t>
  </si>
  <si>
    <t xml:space="preserve">14-1-1</t>
  </si>
  <si>
    <t xml:space="preserve">房総アマチュアラジオクラブ</t>
  </si>
  <si>
    <t xml:space="preserve">12-1-1</t>
  </si>
  <si>
    <r>
      <rPr>
        <sz val="11"/>
        <rFont val="ＭＳ Ｐゴシック"/>
        <family val="3"/>
        <charset val="128"/>
      </rPr>
      <t xml:space="preserve">NTV</t>
    </r>
    <r>
      <rPr>
        <sz val="11"/>
        <rFont val="Noto Sans"/>
        <family val="2"/>
      </rPr>
      <t xml:space="preserve">ハムクラブ</t>
    </r>
  </si>
  <si>
    <t xml:space="preserve">10-3-1</t>
  </si>
  <si>
    <t xml:space="preserve">新田アマチュア無線クラブ</t>
  </si>
  <si>
    <t xml:space="preserve">16-1-34</t>
  </si>
  <si>
    <t xml:space="preserve">富士通アマチュア無線ネットワーク</t>
  </si>
  <si>
    <t xml:space="preserve">11-3-50</t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玉川アマチュア無線クラブ</t>
    </r>
  </si>
  <si>
    <t xml:space="preserve">11-3-7</t>
  </si>
  <si>
    <t xml:space="preserve">県立盛岡第一高等学校無線部</t>
  </si>
  <si>
    <t xml:space="preserve">03-2-4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クラブ</t>
    </r>
  </si>
  <si>
    <t xml:space="preserve">40B-4-1</t>
  </si>
  <si>
    <t xml:space="preserve">土佐龍馬無線倶楽部</t>
  </si>
  <si>
    <t xml:space="preserve">39-4-23</t>
  </si>
  <si>
    <t xml:space="preserve">土浦アマチュア無線クラブ</t>
  </si>
  <si>
    <t xml:space="preserve">14-1-1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クラブ</t>
    </r>
  </si>
  <si>
    <t xml:space="preserve">11-1-5</t>
  </si>
  <si>
    <t xml:space="preserve">損保ジャパン日本興亜アマチュア無線クラブ</t>
  </si>
  <si>
    <t xml:space="preserve">10-3-70</t>
  </si>
  <si>
    <t xml:space="preserve">秋田県アマチュア無線アクティビティ協会</t>
  </si>
  <si>
    <t xml:space="preserve">04-4-19</t>
  </si>
  <si>
    <r>
      <rPr>
        <sz val="11"/>
        <rFont val="Noto Sans"/>
        <family val="2"/>
      </rPr>
      <t xml:space="preserve">四国 </t>
    </r>
    <r>
      <rPr>
        <sz val="11"/>
        <rFont val="ＭＳ Ｐゴシック"/>
        <family val="3"/>
        <charset val="128"/>
      </rPr>
      <t xml:space="preserve">A1 CLUB</t>
    </r>
  </si>
  <si>
    <t xml:space="preserve">39-4-25</t>
  </si>
  <si>
    <t xml:space="preserve">フタバハムクラブ</t>
  </si>
  <si>
    <t xml:space="preserve">11-1-39</t>
  </si>
  <si>
    <t xml:space="preserve">銚子アマチュア無線クラブ</t>
  </si>
  <si>
    <t xml:space="preserve">12-1-5</t>
  </si>
  <si>
    <t xml:space="preserve">愛媛県庁アマチュア無線クラブ</t>
  </si>
  <si>
    <t xml:space="preserve">38-3-4</t>
  </si>
  <si>
    <r>
      <rPr>
        <sz val="11"/>
        <rFont val="Noto Sans"/>
        <family val="2"/>
      </rPr>
      <t xml:space="preserve">長崎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42-4-6</t>
  </si>
  <si>
    <t xml:space="preserve">学習院ラジオグル－プ</t>
  </si>
  <si>
    <t xml:space="preserve">10-2-1</t>
  </si>
  <si>
    <r>
      <rPr>
        <sz val="11"/>
        <rFont val="ＭＳ Ｐゴシック"/>
        <family val="3"/>
        <charset val="128"/>
      </rPr>
      <t xml:space="preserve">6mAM</t>
    </r>
    <r>
      <rPr>
        <sz val="11"/>
        <rFont val="Noto Sans"/>
        <family val="2"/>
      </rPr>
      <t xml:space="preserve">愛好会</t>
    </r>
  </si>
  <si>
    <t xml:space="preserve">20-4-49</t>
  </si>
  <si>
    <t xml:space="preserve">学園都市ハムクラブ</t>
  </si>
  <si>
    <t xml:space="preserve">14-1-29</t>
  </si>
  <si>
    <t xml:space="preserve">インターナショナルアワードチェイサーズクラブ</t>
  </si>
  <si>
    <t xml:space="preserve">10-4-139</t>
  </si>
  <si>
    <t xml:space="preserve">アマチュア無線須賀川クラブ</t>
  </si>
  <si>
    <t xml:space="preserve">07-1-7</t>
  </si>
  <si>
    <t xml:space="preserve">内房ローカルハムクラブ</t>
  </si>
  <si>
    <t xml:space="preserve">12-1-40</t>
  </si>
  <si>
    <t xml:space="preserve">八王子市アマチュア無線クラブ</t>
  </si>
  <si>
    <t xml:space="preserve">10-1-12</t>
  </si>
  <si>
    <t xml:space="preserve">相模クラブ</t>
  </si>
  <si>
    <t xml:space="preserve">11-1-67</t>
  </si>
  <si>
    <t xml:space="preserve">ジャパンアワードハンターズグループ</t>
  </si>
  <si>
    <t xml:space="preserve">11-4-12</t>
  </si>
  <si>
    <t xml:space="preserve">入間市アマチュア無線クラブ</t>
  </si>
  <si>
    <t xml:space="preserve">13-1-47</t>
  </si>
  <si>
    <t xml:space="preserve">大和アマチュア無線クラブ</t>
  </si>
  <si>
    <t xml:space="preserve">11-1-11</t>
  </si>
  <si>
    <t xml:space="preserve">枚方アマチュア無線クラブ</t>
  </si>
  <si>
    <t xml:space="preserve">25-1-20</t>
  </si>
  <si>
    <t xml:space="preserve">豊栄アマチュア無線クラブ</t>
  </si>
  <si>
    <t xml:space="preserve">08-1-3</t>
  </si>
  <si>
    <r>
      <rPr>
        <sz val="11"/>
        <rFont val="ＭＳ Ｐゴシック"/>
        <family val="3"/>
        <charset val="128"/>
      </rPr>
      <t xml:space="preserve">JASS</t>
    </r>
    <r>
      <rPr>
        <sz val="11"/>
        <rFont val="Noto Sans"/>
        <family val="2"/>
      </rPr>
      <t xml:space="preserve">ハム同好会</t>
    </r>
  </si>
  <si>
    <t xml:space="preserve">10-4-144</t>
  </si>
  <si>
    <t xml:space="preserve">玉名ハムクラブ</t>
  </si>
  <si>
    <t xml:space="preserve">43-1-15</t>
  </si>
  <si>
    <r>
      <rPr>
        <sz val="11"/>
        <rFont val="ＭＳ Ｐゴシック"/>
        <family val="3"/>
        <charset val="128"/>
      </rPr>
      <t xml:space="preserve">IPCC</t>
    </r>
    <r>
      <rPr>
        <sz val="11"/>
        <rFont val="Noto Sans"/>
        <family val="2"/>
      </rPr>
      <t xml:space="preserve">ハムクラブ</t>
    </r>
  </si>
  <si>
    <t xml:space="preserve">10-3-44</t>
  </si>
  <si>
    <t xml:space="preserve">三重コンテスターズクラブ</t>
  </si>
  <si>
    <t xml:space="preserve">21-4-35</t>
  </si>
  <si>
    <t xml:space="preserve">アウト・ドア</t>
  </si>
  <si>
    <t xml:space="preserve">10-4-115</t>
  </si>
  <si>
    <t xml:space="preserve">深谷アマチュア無線クラブ</t>
  </si>
  <si>
    <t xml:space="preserve">13-1-29</t>
  </si>
  <si>
    <t xml:space="preserve">古河アマチュア無線クラブ</t>
  </si>
  <si>
    <t xml:space="preserve">14-1-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35-1-4</t>
  </si>
  <si>
    <t xml:space="preserve">西茨城ハムクラブ</t>
  </si>
  <si>
    <t xml:space="preserve">14-4-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神戸クラブ</t>
    </r>
  </si>
  <si>
    <t xml:space="preserve">27-1-3</t>
  </si>
  <si>
    <t xml:space="preserve">明石アマチュア無線クラブ</t>
  </si>
  <si>
    <t xml:space="preserve">27-1-9</t>
  </si>
  <si>
    <t xml:space="preserve">長野ハムクラブ</t>
  </si>
  <si>
    <t xml:space="preserve">09-1-3</t>
  </si>
  <si>
    <t xml:space="preserve">愛知コンテストクラブ</t>
  </si>
  <si>
    <t xml:space="preserve">20-4-59</t>
  </si>
  <si>
    <r>
      <rPr>
        <sz val="11"/>
        <rFont val="ＭＳ Ｐゴシック"/>
        <family val="3"/>
        <charset val="128"/>
      </rPr>
      <t xml:space="preserve">JARL QRP </t>
    </r>
    <r>
      <rPr>
        <sz val="11"/>
        <rFont val="Noto Sans"/>
        <family val="2"/>
      </rPr>
      <t xml:space="preserve">クラブ</t>
    </r>
  </si>
  <si>
    <t xml:space="preserve">11-4-15</t>
  </si>
  <si>
    <t xml:space="preserve">グリーンゾーンクラブ</t>
  </si>
  <si>
    <t xml:space="preserve">10-4-133</t>
  </si>
  <si>
    <t xml:space="preserve">ドコモ関西アマチュア無線クラブ</t>
  </si>
  <si>
    <t xml:space="preserve">25-3-1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札幌アマチュア無線クラブ</t>
    </r>
  </si>
  <si>
    <t xml:space="preserve">01D-1-6</t>
  </si>
  <si>
    <t xml:space="preserve">東京消防庁アマチュア無線部会</t>
  </si>
  <si>
    <t xml:space="preserve">10-3-62</t>
  </si>
  <si>
    <t xml:space="preserve">武蔵野市アマチュア無線同好会</t>
  </si>
  <si>
    <t xml:space="preserve">10-1-100</t>
  </si>
  <si>
    <t xml:space="preserve">青梅アマチュア無線クラブ</t>
  </si>
  <si>
    <t xml:space="preserve">10-1-35</t>
  </si>
  <si>
    <t xml:space="preserve">益子アマチュア無線クラブ</t>
  </si>
  <si>
    <t xml:space="preserve">15-1-9</t>
  </si>
  <si>
    <t xml:space="preserve">デンソーアマチュア無線クラブ</t>
  </si>
  <si>
    <t xml:space="preserve">20-3-2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尾花沢クラブ</t>
    </r>
  </si>
  <si>
    <t xml:space="preserve">05-1-8</t>
  </si>
  <si>
    <r>
      <rPr>
        <sz val="11"/>
        <rFont val="Noto Sans"/>
        <family val="2"/>
      </rPr>
      <t xml:space="preserve">三菱重工本社</t>
    </r>
    <r>
      <rPr>
        <sz val="11"/>
        <rFont val="ＭＳ Ｐゴシック"/>
        <family val="3"/>
        <charset val="128"/>
      </rPr>
      <t xml:space="preserve">AMC</t>
    </r>
  </si>
  <si>
    <t xml:space="preserve">10-3-59</t>
  </si>
  <si>
    <t xml:space="preserve">クラブ松戸</t>
  </si>
  <si>
    <t xml:space="preserve">12-1-50</t>
  </si>
  <si>
    <t xml:space="preserve">羽曳野無線クラブ</t>
  </si>
  <si>
    <t xml:space="preserve">25-1-40</t>
  </si>
  <si>
    <t xml:space="preserve">ウエダイインアマチュア無線クラブ</t>
  </si>
  <si>
    <t xml:space="preserve">27-3-13</t>
  </si>
  <si>
    <t xml:space="preserve">稲城アマチュア無線クラブ</t>
  </si>
  <si>
    <t xml:space="preserve">10-1-112</t>
  </si>
  <si>
    <t xml:space="preserve">日本アマチュア無線連盟姫路クラブ</t>
  </si>
  <si>
    <t xml:space="preserve">27-1-6</t>
  </si>
  <si>
    <t xml:space="preserve">福生アマチュア無線クラブ</t>
  </si>
  <si>
    <t xml:space="preserve">10-1-90</t>
  </si>
  <si>
    <t xml:space="preserve">横浜都筑アマチュア無線倶楽部</t>
  </si>
  <si>
    <t xml:space="preserve">11-1-30</t>
  </si>
  <si>
    <t xml:space="preserve">水戸東アマチュア無線クラブ</t>
  </si>
  <si>
    <t xml:space="preserve">14-1-17</t>
  </si>
  <si>
    <r>
      <rPr>
        <sz val="11"/>
        <rFont val="Noto Sans"/>
        <family val="2"/>
      </rPr>
      <t xml:space="preserve">クラブ・スリー</t>
    </r>
    <r>
      <rPr>
        <sz val="11"/>
        <rFont val="ＭＳ Ｐゴシック"/>
        <family val="3"/>
        <charset val="128"/>
      </rPr>
      <t xml:space="preserve">A</t>
    </r>
  </si>
  <si>
    <t xml:space="preserve">20-4-48</t>
  </si>
  <si>
    <r>
      <rPr>
        <sz val="11"/>
        <rFont val="Noto Sans"/>
        <family val="2"/>
      </rPr>
      <t xml:space="preserve">愛媛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38-4-21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クラブ</t>
    </r>
  </si>
  <si>
    <t xml:space="preserve">10-4-145</t>
  </si>
  <si>
    <t xml:space="preserve">関電京都アマチュア無線クラブ</t>
  </si>
  <si>
    <t xml:space="preserve">22-3-1</t>
  </si>
  <si>
    <t xml:space="preserve">豊田市アマチュア無線クラブ</t>
  </si>
  <si>
    <t xml:space="preserve">20-1-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磯子クラブ</t>
    </r>
  </si>
  <si>
    <t xml:space="preserve">11-1-57</t>
  </si>
  <si>
    <t xml:space="preserve">座間アマチュア無線クラブ</t>
  </si>
  <si>
    <t xml:space="preserve">11-1-43</t>
  </si>
  <si>
    <t xml:space="preserve">高松オリーブハムクラブ</t>
  </si>
  <si>
    <t xml:space="preserve">36-1-14</t>
  </si>
  <si>
    <t xml:space="preserve">釧路アマチュア無線クラブ</t>
  </si>
  <si>
    <t xml:space="preserve">01F-1-6</t>
  </si>
  <si>
    <t xml:space="preserve">越前移動無線クラブ</t>
  </si>
  <si>
    <t xml:space="preserve">29-4-12</t>
  </si>
  <si>
    <t xml:space="preserve">おほりばたクラブ</t>
  </si>
  <si>
    <t xml:space="preserve">10-3-3</t>
  </si>
  <si>
    <t xml:space="preserve">近鉄葛城山クラブ</t>
  </si>
  <si>
    <t xml:space="preserve">24-3-1</t>
  </si>
  <si>
    <t xml:space="preserve">町田・相模原ネットクラブ</t>
  </si>
  <si>
    <t xml:space="preserve">10-4-70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青森クラブ</t>
    </r>
  </si>
  <si>
    <t xml:space="preserve">02-1-4</t>
  </si>
  <si>
    <t xml:space="preserve">葛城ハムクラブ</t>
  </si>
  <si>
    <t xml:space="preserve">24-1-7</t>
  </si>
  <si>
    <t xml:space="preserve">宮崎つくしんぼアマチュア無線クラブ</t>
  </si>
  <si>
    <t xml:space="preserve">45-4-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アマチュア無線萩クラブ</t>
    </r>
  </si>
  <si>
    <t xml:space="preserve">33-1-5</t>
  </si>
  <si>
    <t xml:space="preserve">加美クラブ</t>
  </si>
  <si>
    <t xml:space="preserve">25-4-20</t>
  </si>
  <si>
    <t xml:space="preserve">三郷クラブ</t>
  </si>
  <si>
    <t xml:space="preserve">13-1-50</t>
  </si>
  <si>
    <t xml:space="preserve">東松山アマチュア無線クラブ</t>
  </si>
  <si>
    <t xml:space="preserve">13-1-22</t>
  </si>
  <si>
    <t xml:space="preserve">さくらクラブ</t>
  </si>
  <si>
    <t xml:space="preserve">11-4-58</t>
  </si>
  <si>
    <t xml:space="preserve">東和ハムクラブ</t>
  </si>
  <si>
    <t xml:space="preserve">10-3-64</t>
  </si>
  <si>
    <t xml:space="preserve">下関長府アマチュア無線クラブ</t>
  </si>
  <si>
    <t xml:space="preserve">33-1-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上越クラブ</t>
    </r>
  </si>
  <si>
    <t xml:space="preserve">08-1-16</t>
  </si>
  <si>
    <t xml:space="preserve">あさひ無線愛好会</t>
  </si>
  <si>
    <t xml:space="preserve">11-1-70</t>
  </si>
  <si>
    <t xml:space="preserve">多摩無線クラブ</t>
  </si>
  <si>
    <t xml:space="preserve">10-1-67</t>
  </si>
  <si>
    <t xml:space="preserve">見附クラブ</t>
  </si>
  <si>
    <t xml:space="preserve">08-1-9</t>
  </si>
  <si>
    <t xml:space="preserve">東大和市アマチュア無線クラブ</t>
  </si>
  <si>
    <t xml:space="preserve">10-1-79</t>
  </si>
  <si>
    <t xml:space="preserve">水郷クラブ</t>
  </si>
  <si>
    <t xml:space="preserve">14-1-2</t>
  </si>
  <si>
    <t xml:space="preserve">美東アマチュア無線クラブ</t>
  </si>
  <si>
    <t xml:space="preserve">33-1-17</t>
  </si>
  <si>
    <t xml:space="preserve">東光クラブ</t>
  </si>
  <si>
    <t xml:space="preserve">10-4-22</t>
  </si>
  <si>
    <t xml:space="preserve">大阪狭山ラジオクラブ</t>
  </si>
  <si>
    <t xml:space="preserve">25-1-14</t>
  </si>
  <si>
    <t xml:space="preserve">東京湾ハムクラブ</t>
  </si>
  <si>
    <t xml:space="preserve">12-4-7</t>
  </si>
  <si>
    <t xml:space="preserve">グローバルコミュニケーションユニオン</t>
  </si>
  <si>
    <t xml:space="preserve">30-4-11</t>
  </si>
  <si>
    <t xml:space="preserve">Z</t>
  </si>
  <si>
    <t xml:space="preserve">10-4-15</t>
  </si>
  <si>
    <r>
      <rPr>
        <sz val="11"/>
        <rFont val="Noto Sans"/>
        <family val="2"/>
      </rPr>
      <t xml:space="preserve">板橋区立教育科学館</t>
    </r>
    <r>
      <rPr>
        <sz val="11"/>
        <rFont val="ＭＳ Ｐゴシック"/>
        <family val="3"/>
        <charset val="128"/>
      </rPr>
      <t xml:space="preserve">AMC</t>
    </r>
  </si>
  <si>
    <t xml:space="preserve">10-1-101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2001</t>
    </r>
  </si>
  <si>
    <t xml:space="preserve">20-1-3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糸魚川クラブ</t>
    </r>
  </si>
  <si>
    <t xml:space="preserve">08-1-17</t>
  </si>
  <si>
    <t xml:space="preserve">日本電気三田アマチュア無線クラブ</t>
  </si>
  <si>
    <t xml:space="preserve">10-3-17</t>
  </si>
  <si>
    <t xml:space="preserve">茨城県立下館工業高等学校アマチュア無線クラブ</t>
  </si>
  <si>
    <t xml:space="preserve">14-2-3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37-4-8</t>
  </si>
  <si>
    <t xml:space="preserve">APOLLO HAM CLUB</t>
  </si>
  <si>
    <t xml:space="preserve">10-4-76</t>
  </si>
  <si>
    <t xml:space="preserve">アマチュア無線熊谷クラブ</t>
  </si>
  <si>
    <t xml:space="preserve">13-1-1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香川クラブ</t>
    </r>
  </si>
  <si>
    <t xml:space="preserve">36-1-1</t>
  </si>
  <si>
    <t xml:space="preserve">大宮アマチュア無線連盟</t>
  </si>
  <si>
    <t xml:space="preserve">13-1-19</t>
  </si>
  <si>
    <t xml:space="preserve">米子アマチュア無線赤十字奉仕団</t>
  </si>
  <si>
    <t xml:space="preserve">34-4-3</t>
  </si>
  <si>
    <t xml:space="preserve">太田アマチュア無線クラブ</t>
  </si>
  <si>
    <t xml:space="preserve">16-1-18</t>
  </si>
  <si>
    <t xml:space="preserve">トラさん移動隊</t>
  </si>
  <si>
    <t xml:space="preserve">11-4-75</t>
  </si>
  <si>
    <t xml:space="preserve">えみげんクラブ</t>
  </si>
  <si>
    <t xml:space="preserve">10-1-15</t>
  </si>
  <si>
    <t xml:space="preserve">名古屋デジタル通信懇談会</t>
  </si>
  <si>
    <t xml:space="preserve">20-4-42</t>
  </si>
  <si>
    <t xml:space="preserve">上総マイクロウェーブクラブ</t>
  </si>
  <si>
    <t xml:space="preserve">12-4-32</t>
  </si>
  <si>
    <t xml:space="preserve">福井ローテク愛好会</t>
  </si>
  <si>
    <t xml:space="preserve">29-4-14</t>
  </si>
  <si>
    <t xml:space="preserve">中央クオリティー</t>
  </si>
  <si>
    <t xml:space="preserve">10-1-32</t>
  </si>
  <si>
    <t xml:space="preserve">ふじみ野アマチュア無線クラブ</t>
  </si>
  <si>
    <t xml:space="preserve">13-1-1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高岡クラブ</t>
    </r>
  </si>
  <si>
    <t xml:space="preserve">28-1-4</t>
  </si>
  <si>
    <t xml:space="preserve">東芝ビルハムクラブ</t>
  </si>
  <si>
    <t xml:space="preserve">10-3-71</t>
  </si>
  <si>
    <t xml:space="preserve">アマチュア無線クラブかじか</t>
  </si>
  <si>
    <t xml:space="preserve">07-1-14</t>
  </si>
  <si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ウエーブクラブ</t>
    </r>
  </si>
  <si>
    <t xml:space="preserve">14-4-31</t>
  </si>
  <si>
    <t xml:space="preserve">長野県電信愛好会</t>
  </si>
  <si>
    <t xml:space="preserve">09-4-20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小諸アマチュア無線クラブ</t>
    </r>
  </si>
  <si>
    <t xml:space="preserve">09-1-11</t>
  </si>
  <si>
    <r>
      <rPr>
        <sz val="11"/>
        <rFont val="Noto Sans"/>
        <family val="2"/>
      </rPr>
      <t xml:space="preserve">あばうとどあ</t>
    </r>
    <r>
      <rPr>
        <sz val="11"/>
        <rFont val="ＭＳ Ｐゴシック"/>
        <family val="3"/>
        <charset val="128"/>
      </rPr>
      <t xml:space="preserve">24</t>
    </r>
  </si>
  <si>
    <t xml:space="preserve">24-4-8</t>
  </si>
  <si>
    <r>
      <rPr>
        <sz val="11"/>
        <rFont val="Noto Sans"/>
        <family val="2"/>
      </rPr>
      <t xml:space="preserve">本荘ハイソサエティー</t>
    </r>
    <r>
      <rPr>
        <sz val="11"/>
        <rFont val="ＭＳ Ｐゴシック"/>
        <family val="3"/>
        <charset val="128"/>
      </rPr>
      <t xml:space="preserve">ARC</t>
    </r>
  </si>
  <si>
    <t xml:space="preserve">04-4-18</t>
  </si>
  <si>
    <t xml:space="preserve">名古屋工学院専門学校アマチュア無線クラブ</t>
  </si>
  <si>
    <t xml:space="preserve">20-2-17</t>
  </si>
  <si>
    <r>
      <rPr>
        <sz val="11"/>
        <rFont val="Noto Sans"/>
        <family val="2"/>
      </rPr>
      <t xml:space="preserve">立命館大学無線研究会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22-4-52</t>
  </si>
  <si>
    <t xml:space="preserve">テレビ東京ハムクラブ</t>
  </si>
  <si>
    <t xml:space="preserve">10-3-2</t>
  </si>
  <si>
    <t xml:space="preserve">入間市アホウドリ無線クラブ</t>
  </si>
  <si>
    <t xml:space="preserve">13-4-59</t>
  </si>
  <si>
    <t xml:space="preserve">横河電機アマチュア無線部</t>
  </si>
  <si>
    <t xml:space="preserve">10-3-6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若狭クラブ</t>
    </r>
  </si>
  <si>
    <t xml:space="preserve">29-1-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船引無線クラブ</t>
    </r>
  </si>
  <si>
    <t xml:space="preserve">07-1-13</t>
  </si>
  <si>
    <r>
      <rPr>
        <sz val="11"/>
        <rFont val="Noto Sans"/>
        <family val="2"/>
      </rPr>
      <t xml:space="preserve">高知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39-4-19</t>
  </si>
  <si>
    <r>
      <rPr>
        <sz val="11"/>
        <rFont val="Noto Sans"/>
        <family val="2"/>
      </rPr>
      <t xml:space="preserve">ボーイスカウト文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団アマチュア無線クラブ</t>
    </r>
  </si>
  <si>
    <t xml:space="preserve">10-4-135</t>
  </si>
  <si>
    <t xml:space="preserve">アマチュア無線南海クラブ</t>
  </si>
  <si>
    <t xml:space="preserve">26-4-25</t>
  </si>
  <si>
    <t xml:space="preserve">大北ハムクラブ</t>
  </si>
  <si>
    <t xml:space="preserve">09-1-20</t>
  </si>
  <si>
    <t xml:space="preserve">生駒アマチュア無線クラブ</t>
  </si>
  <si>
    <t xml:space="preserve">24-1-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敦賀クラブ</t>
    </r>
  </si>
  <si>
    <t xml:space="preserve">29-1-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奈良クラブ</t>
    </r>
  </si>
  <si>
    <t xml:space="preserve">24-1-1</t>
  </si>
  <si>
    <t xml:space="preserve">レディーバードクラブ</t>
  </si>
  <si>
    <t xml:space="preserve">14-4-14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カオン・アマチュア無線クラブ</t>
    </r>
  </si>
  <si>
    <t xml:space="preserve">11-4-84</t>
  </si>
  <si>
    <t xml:space="preserve">はじっこクラブ</t>
  </si>
  <si>
    <t xml:space="preserve">10-1-11</t>
  </si>
  <si>
    <t xml:space="preserve">HungryHearts</t>
  </si>
  <si>
    <t xml:space="preserve">23-4-14</t>
  </si>
  <si>
    <t xml:space="preserve">ハムラジオ大雪クラブ</t>
  </si>
  <si>
    <t xml:space="preserve">01A-1-1</t>
  </si>
  <si>
    <t xml:space="preserve">国立アマチュア無線クラブ</t>
  </si>
  <si>
    <t xml:space="preserve">10-1-88</t>
  </si>
  <si>
    <r>
      <rPr>
        <sz val="11"/>
        <rFont val="Noto Sans"/>
        <family val="2"/>
      </rPr>
      <t xml:space="preserve">豊の国</t>
    </r>
    <r>
      <rPr>
        <sz val="11"/>
        <rFont val="ＭＳ Ｐゴシック"/>
        <family val="3"/>
        <charset val="128"/>
      </rPr>
      <t xml:space="preserve">A.M.C</t>
    </r>
  </si>
  <si>
    <t xml:space="preserve">44-1-14</t>
  </si>
  <si>
    <t xml:space="preserve">津軽スカイクラブ</t>
  </si>
  <si>
    <t xml:space="preserve">02-4-1</t>
  </si>
  <si>
    <t xml:space="preserve">大子アマチュア無線クラブ</t>
  </si>
  <si>
    <t xml:space="preserve">14-1-49</t>
  </si>
  <si>
    <t xml:space="preserve">目黒アマチュア無線同好会</t>
  </si>
  <si>
    <t xml:space="preserve">10-1-49</t>
  </si>
  <si>
    <r>
      <rPr>
        <sz val="11"/>
        <rFont val="Noto Sans"/>
        <family val="2"/>
      </rPr>
      <t xml:space="preserve">秩父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クラブ</t>
    </r>
  </si>
  <si>
    <t xml:space="preserve">13-4-7</t>
  </si>
  <si>
    <t xml:space="preserve">長岡クラブ</t>
  </si>
  <si>
    <t xml:space="preserve">08-1-11</t>
  </si>
  <si>
    <t xml:space="preserve">丹後アマチュア無線クラブ</t>
  </si>
  <si>
    <t xml:space="preserve">22-1-8</t>
  </si>
  <si>
    <t xml:space="preserve">戸塚アマチュア無線クラブ</t>
  </si>
  <si>
    <t xml:space="preserve">11-1-58</t>
  </si>
  <si>
    <t xml:space="preserve">藤沢市職員アマチュア無線クラブ</t>
  </si>
  <si>
    <t xml:space="preserve">11-3-30</t>
  </si>
  <si>
    <t xml:space="preserve">みどりアマチュア無線クラブ</t>
  </si>
  <si>
    <t xml:space="preserve">20-1-4</t>
  </si>
  <si>
    <t xml:space="preserve">柳井アマチュア無線クラブ</t>
  </si>
  <si>
    <t xml:space="preserve">33-1-3</t>
  </si>
  <si>
    <t xml:space="preserve">宝塚アマチュア無線クラブ</t>
  </si>
  <si>
    <t xml:space="preserve">27-1-13</t>
  </si>
  <si>
    <r>
      <rPr>
        <sz val="11"/>
        <rFont val="Noto Sans"/>
        <family val="2"/>
      </rPr>
      <t xml:space="preserve">大阪２</t>
    </r>
    <r>
      <rPr>
        <sz val="11"/>
        <rFont val="ＭＳ Ｐゴシック"/>
        <family val="3"/>
        <charset val="128"/>
      </rPr>
      <t xml:space="preserve">mSSB</t>
    </r>
    <r>
      <rPr>
        <sz val="11"/>
        <rFont val="Noto Sans"/>
        <family val="2"/>
      </rPr>
      <t xml:space="preserve">愛好会</t>
    </r>
  </si>
  <si>
    <t xml:space="preserve">25-4-71</t>
  </si>
  <si>
    <r>
      <rPr>
        <sz val="11"/>
        <rFont val="Noto Sans"/>
        <family val="2"/>
      </rPr>
      <t xml:space="preserve">米山</t>
    </r>
    <r>
      <rPr>
        <sz val="11"/>
        <rFont val="ＭＳ Ｐゴシック"/>
        <family val="3"/>
        <charset val="128"/>
      </rPr>
      <t xml:space="preserve">HF</t>
    </r>
    <r>
      <rPr>
        <sz val="11"/>
        <rFont val="Noto Sans"/>
        <family val="2"/>
      </rPr>
      <t xml:space="preserve">クラブ</t>
    </r>
  </si>
  <si>
    <t xml:space="preserve">08-4-26</t>
  </si>
  <si>
    <t xml:space="preserve">アマチュア無線都城クラブ</t>
  </si>
  <si>
    <t xml:space="preserve">45-1-1</t>
  </si>
  <si>
    <t xml:space="preserve">日産自動車テクニカルセンターアマチュア無線クラブ</t>
  </si>
  <si>
    <t xml:space="preserve">11-3-5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発田クラブ</t>
    </r>
  </si>
  <si>
    <t xml:space="preserve">08-1-2</t>
  </si>
  <si>
    <t xml:space="preserve">横浜消防アマチュア無線クラブ</t>
  </si>
  <si>
    <t xml:space="preserve">11-3-51</t>
  </si>
  <si>
    <t xml:space="preserve">全国いかりや連合</t>
  </si>
  <si>
    <t xml:space="preserve">10-4-122</t>
  </si>
  <si>
    <t xml:space="preserve">柏沼南アマチュア無線クラブ</t>
  </si>
  <si>
    <t xml:space="preserve">12-1-49</t>
  </si>
  <si>
    <t xml:space="preserve">西宮アマチュア無線クラブ</t>
  </si>
  <si>
    <t xml:space="preserve">27-1-10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潟クラブ</t>
    </r>
  </si>
  <si>
    <t xml:space="preserve">05-1-5</t>
  </si>
  <si>
    <t xml:space="preserve">氷見クラブ</t>
  </si>
  <si>
    <t xml:space="preserve">28-1-9</t>
  </si>
  <si>
    <r>
      <rPr>
        <sz val="11"/>
        <rFont val="Noto Sans"/>
        <family val="2"/>
      </rPr>
      <t xml:space="preserve">群馬</t>
    </r>
    <r>
      <rPr>
        <sz val="11"/>
        <rFont val="ＭＳ Ｐゴシック"/>
        <family val="3"/>
        <charset val="128"/>
      </rPr>
      <t xml:space="preserve">KISS</t>
    </r>
    <r>
      <rPr>
        <sz val="11"/>
        <rFont val="Noto Sans"/>
        <family val="2"/>
      </rPr>
      <t xml:space="preserve">クラブ</t>
    </r>
  </si>
  <si>
    <t xml:space="preserve">16-4-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湊クラブ</t>
    </r>
  </si>
  <si>
    <t xml:space="preserve">28-1-11</t>
  </si>
  <si>
    <t xml:space="preserve">松愛会ハムクラブ</t>
  </si>
  <si>
    <t xml:space="preserve">25-4-72</t>
  </si>
  <si>
    <r>
      <rPr>
        <sz val="11"/>
        <rFont val="ＭＳ Ｐゴシック"/>
        <family val="3"/>
        <charset val="128"/>
      </rPr>
      <t xml:space="preserve">JR3VH</t>
    </r>
    <r>
      <rPr>
        <sz val="11"/>
        <rFont val="Noto Sans"/>
        <family val="2"/>
      </rPr>
      <t xml:space="preserve">クラブ</t>
    </r>
  </si>
  <si>
    <t xml:space="preserve">25-4-80</t>
  </si>
  <si>
    <r>
      <rPr>
        <sz val="11"/>
        <rFont val="ＭＳ Ｐゴシック"/>
        <family val="3"/>
        <charset val="128"/>
      </rPr>
      <t xml:space="preserve">10GHz</t>
    </r>
    <r>
      <rPr>
        <sz val="11"/>
        <rFont val="Noto Sans"/>
        <family val="2"/>
      </rPr>
      <t xml:space="preserve">同好会</t>
    </r>
  </si>
  <si>
    <t xml:space="preserve">10-4-57</t>
  </si>
  <si>
    <t xml:space="preserve">蔵王アマチュア無線クラブ</t>
  </si>
  <si>
    <t xml:space="preserve">06-1-8</t>
  </si>
  <si>
    <t xml:space="preserve">アマチュア無線八代クラブ</t>
  </si>
  <si>
    <t xml:space="preserve">43-1-1</t>
  </si>
  <si>
    <t xml:space="preserve">日本アマチュア無線連盟郡山クラブ</t>
  </si>
  <si>
    <t xml:space="preserve">07-1-2</t>
  </si>
  <si>
    <t xml:space="preserve">熊本コンテストクラブ</t>
  </si>
  <si>
    <t xml:space="preserve">43-4-27</t>
  </si>
  <si>
    <t xml:space="preserve">ヤングデジタルアソシェーションネット</t>
  </si>
  <si>
    <t xml:space="preserve">28-4-19</t>
  </si>
  <si>
    <t xml:space="preserve">浦和アマチュア無線クラブ</t>
  </si>
  <si>
    <t xml:space="preserve">13-1-14</t>
  </si>
  <si>
    <t xml:space="preserve">横浜みどりクラブ</t>
  </si>
  <si>
    <t xml:space="preserve">11-1-17</t>
  </si>
  <si>
    <t xml:space="preserve">横浜ハムグループ</t>
  </si>
  <si>
    <t xml:space="preserve">11-3-49</t>
  </si>
  <si>
    <t xml:space="preserve">狩野川アマチュア無線クラブ</t>
  </si>
  <si>
    <t xml:space="preserve">18-1-3</t>
  </si>
  <si>
    <t xml:space="preserve">熊谷クラブ</t>
  </si>
  <si>
    <t xml:space="preserve">13‐1‐1</t>
  </si>
  <si>
    <t xml:space="preserve">上田アマチュア無線クラブ</t>
  </si>
  <si>
    <t xml:space="preserve">09-1-1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越谷クラブ</t>
    </r>
  </si>
  <si>
    <t xml:space="preserve">13-1-40</t>
  </si>
  <si>
    <t xml:space="preserve">愛北アマチュア無線クラブ</t>
  </si>
  <si>
    <t xml:space="preserve">20-1-6</t>
  </si>
  <si>
    <t xml:space="preserve">塩釜クラブ</t>
  </si>
  <si>
    <t xml:space="preserve">06-1-5</t>
  </si>
  <si>
    <t xml:space="preserve">群馬県庁アマチュア無線クラブ</t>
  </si>
  <si>
    <t xml:space="preserve">16-3-6</t>
  </si>
  <si>
    <t xml:space="preserve">北九州スカイメイトハムクラブ</t>
  </si>
  <si>
    <t xml:space="preserve">40B-4-11</t>
  </si>
  <si>
    <t xml:space="preserve">石巻アマチュア無線クラブ</t>
  </si>
  <si>
    <t xml:space="preserve">06-1-1</t>
  </si>
  <si>
    <t xml:space="preserve">松本アマチュア無線クラブ</t>
  </si>
  <si>
    <t xml:space="preserve">09-1-5</t>
  </si>
  <si>
    <t xml:space="preserve">四街道アマチュア無線クラブ</t>
  </si>
  <si>
    <t xml:space="preserve">12-1-15</t>
  </si>
  <si>
    <t xml:space="preserve">留萌ｱﾏﾁｭｱ無線ｸﾗﾌﾞ</t>
  </si>
  <si>
    <t xml:space="preserve">01B-1-5</t>
  </si>
  <si>
    <t xml:space="preserve">東温アマチュア無線クラブ</t>
  </si>
  <si>
    <t xml:space="preserve">38-1-1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八丈島クラブ</t>
    </r>
  </si>
  <si>
    <t xml:space="preserve">10-1-55</t>
  </si>
  <si>
    <t xml:space="preserve">らんざんハムネット</t>
  </si>
  <si>
    <t xml:space="preserve">13-1-54</t>
  </si>
  <si>
    <t xml:space="preserve">モリコロアマチュア無線クラブ</t>
  </si>
  <si>
    <t xml:space="preserve">20-4-53</t>
  </si>
  <si>
    <t xml:space="preserve">The All Aomori DX Ass'n</t>
  </si>
  <si>
    <t xml:space="preserve">02-4-4</t>
  </si>
  <si>
    <t xml:space="preserve">日本工学院アマチュア無線クラブ</t>
  </si>
  <si>
    <t xml:space="preserve">10-2-82</t>
  </si>
  <si>
    <t xml:space="preserve">コマーシャルアマチュア無線クラブ</t>
  </si>
  <si>
    <t xml:space="preserve">14-4-1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ぱるるん</t>
    </r>
    <r>
      <rPr>
        <sz val="11"/>
        <rFont val="ＭＳ Ｐゴシック"/>
        <family val="3"/>
        <charset val="128"/>
      </rPr>
      <t xml:space="preserve">AMC</t>
    </r>
  </si>
  <si>
    <t xml:space="preserve">14-3-13</t>
  </si>
  <si>
    <t xml:space="preserve">神奈川大昭会</t>
  </si>
  <si>
    <t xml:space="preserve">11-4-11</t>
  </si>
  <si>
    <t xml:space="preserve">由木東住民協議会アマチュア無線クラブ</t>
  </si>
  <si>
    <t xml:space="preserve">10-1-111</t>
  </si>
  <si>
    <t xml:space="preserve">弘前アマチュア無線クラブ</t>
  </si>
  <si>
    <t xml:space="preserve">02-1-3</t>
  </si>
  <si>
    <t xml:space="preserve">川崎ハムクラブ</t>
  </si>
  <si>
    <t xml:space="preserve">11-1-69</t>
  </si>
  <si>
    <t xml:space="preserve">志太ハムクラブ</t>
  </si>
  <si>
    <t xml:space="preserve">18-1-11</t>
  </si>
  <si>
    <t xml:space="preserve">北陸ＱＲＰ同好会</t>
  </si>
  <si>
    <t xml:space="preserve">30-4-17</t>
  </si>
  <si>
    <t xml:space="preserve">吉川市アマチュア無線クラブ</t>
  </si>
  <si>
    <t xml:space="preserve">13-1-4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安曇野クラブ</t>
    </r>
  </si>
  <si>
    <t xml:space="preserve">09-1-18</t>
  </si>
  <si>
    <t xml:space="preserve">無線通信を愛好する法律家協会</t>
  </si>
  <si>
    <t xml:space="preserve">10-4-148</t>
  </si>
  <si>
    <t xml:space="preserve">ユニークハムクラブ</t>
  </si>
  <si>
    <t xml:space="preserve">43-4-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南横浜</t>
    </r>
  </si>
  <si>
    <t xml:space="preserve">11-4-59</t>
  </si>
  <si>
    <t xml:space="preserve">潮岬ハムクラブ</t>
  </si>
  <si>
    <t xml:space="preserve">26-1-17</t>
  </si>
  <si>
    <r>
      <rPr>
        <sz val="11"/>
        <rFont val="Noto Sans"/>
        <family val="2"/>
      </rPr>
      <t xml:space="preserve">東海 </t>
    </r>
    <r>
      <rPr>
        <sz val="11"/>
        <rFont val="ＭＳ Ｐゴシック"/>
        <family val="3"/>
        <charset val="128"/>
      </rPr>
      <t xml:space="preserve">CW NET</t>
    </r>
  </si>
  <si>
    <t xml:space="preserve">20-4-20</t>
  </si>
  <si>
    <t xml:space="preserve">新宿アマチュア無線クラブ</t>
  </si>
  <si>
    <t xml:space="preserve">10-1-22</t>
  </si>
  <si>
    <t xml:space="preserve">安中アマチュア無線クラブ</t>
  </si>
  <si>
    <t xml:space="preserve">16-1-15</t>
  </si>
  <si>
    <t xml:space="preserve">木曽ハムクラブ</t>
  </si>
  <si>
    <t xml:space="preserve">09-1-25</t>
  </si>
  <si>
    <t xml:space="preserve">神戸青少年アマチュア無線クラブ</t>
  </si>
  <si>
    <t xml:space="preserve">27-4-54</t>
  </si>
  <si>
    <t xml:space="preserve">東海村アトミックアマチュア無線クラブ</t>
  </si>
  <si>
    <t xml:space="preserve">14-1-6</t>
  </si>
  <si>
    <r>
      <rPr>
        <sz val="11"/>
        <rFont val="Noto Sans"/>
        <family val="2"/>
      </rPr>
      <t xml:space="preserve">東海地区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20-4-21</t>
  </si>
  <si>
    <t xml:space="preserve">岡谷アマチュア無線クラブ</t>
  </si>
  <si>
    <t xml:space="preserve">09-1-2</t>
  </si>
  <si>
    <t xml:space="preserve">早稲田大学無線通信研究会</t>
  </si>
  <si>
    <t xml:space="preserve">10-2-84</t>
  </si>
  <si>
    <t xml:space="preserve">六日町クラブ</t>
  </si>
  <si>
    <t xml:space="preserve">08-1-19</t>
  </si>
  <si>
    <t xml:space="preserve">新津クラブ</t>
  </si>
  <si>
    <t xml:space="preserve">08-1-22</t>
  </si>
  <si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グループ福岡</t>
    </r>
  </si>
  <si>
    <t xml:space="preserve">40A-1-21</t>
  </si>
  <si>
    <r>
      <rPr>
        <sz val="11"/>
        <rFont val="Noto Sans"/>
        <family val="2"/>
      </rPr>
      <t xml:space="preserve">仙台</t>
    </r>
    <r>
      <rPr>
        <sz val="11"/>
        <rFont val="ＭＳ Ｐゴシック"/>
        <family val="3"/>
        <charset val="128"/>
      </rPr>
      <t xml:space="preserve">AMC</t>
    </r>
  </si>
  <si>
    <t xml:space="preserve">06-1-4</t>
  </si>
  <si>
    <r>
      <rPr>
        <sz val="11"/>
        <rFont val="Noto Sans"/>
        <family val="2"/>
      </rPr>
      <t xml:space="preserve">東京工科大学無線研究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10-2-73</t>
  </si>
  <si>
    <t xml:space="preserve">尼崎ＡＭＡ－Ｈａｍ ｃｌｕｂ</t>
  </si>
  <si>
    <t xml:space="preserve">27-1-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3ACAG_Rev3" xfId="20"/>
    <cellStyle name="標準_AACW-JA・DX紙ログ" xfId="21"/>
  </cellStyles>
  <dxfs count="7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B249" activeCellId="0" sqref="B24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25"/>
    <col collapsed="false" customWidth="true" hidden="false" outlineLevel="0" max="3" min="3" style="3" width="45.25"/>
    <col collapsed="false" customWidth="true" hidden="false" outlineLevel="0" max="4" min="4" style="2" width="6.62"/>
    <col collapsed="false" customWidth="false" hidden="false" outlineLevel="0" max="5" min="5" style="2" width="8.99"/>
    <col collapsed="false" customWidth="true" hidden="false" outlineLevel="0" max="6" min="6" style="2" width="11.12"/>
    <col collapsed="false" customWidth="true" hidden="false" outlineLevel="0" max="7" min="7" style="2" width="7.99"/>
    <col collapsed="false" customWidth="true" hidden="false" outlineLevel="0" max="8" min="8" style="2" width="5.87"/>
    <col collapsed="false" customWidth="true" hidden="false" outlineLevel="0" max="9" min="9" style="4" width="5.49"/>
    <col collapsed="false" customWidth="true" hidden="false" outlineLevel="0" max="10" min="10" style="2" width="6.37"/>
    <col collapsed="false" customWidth="true" hidden="false" outlineLevel="0" max="11" min="11" style="3" width="9.75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s="5" customFormat="true" ht="21.75" hidden="false" customHeight="true" outlineLevel="0" collapsed="false">
      <c r="B1" s="6" t="s">
        <v>0</v>
      </c>
      <c r="C1" s="7"/>
      <c r="D1" s="8" t="s">
        <v>1</v>
      </c>
      <c r="E1" s="8"/>
      <c r="F1" s="8"/>
      <c r="G1" s="8"/>
      <c r="H1" s="8"/>
      <c r="I1" s="8"/>
      <c r="J1" s="9"/>
    </row>
    <row r="2" customFormat="false" ht="21.75" hidden="false" customHeight="true" outlineLevel="0" collapsed="false">
      <c r="B2" s="6"/>
      <c r="C2" s="10" t="s">
        <v>2</v>
      </c>
      <c r="D2" s="11" t="s">
        <v>3</v>
      </c>
      <c r="E2" s="12" t="s">
        <v>4</v>
      </c>
      <c r="F2" s="13" t="s">
        <v>5</v>
      </c>
      <c r="G2" s="13" t="s">
        <v>6</v>
      </c>
      <c r="H2" s="14" t="s">
        <v>7</v>
      </c>
      <c r="I2" s="14" t="s">
        <v>8</v>
      </c>
      <c r="J2" s="15" t="s">
        <v>9</v>
      </c>
      <c r="K2" s="16" t="s">
        <v>10</v>
      </c>
    </row>
    <row r="3" customFormat="false" ht="18" hidden="false" customHeight="true" outlineLevel="0" collapsed="false">
      <c r="B3" s="17" t="n">
        <v>1</v>
      </c>
      <c r="C3" s="18" t="s">
        <v>11</v>
      </c>
      <c r="D3" s="17" t="n">
        <v>2</v>
      </c>
      <c r="E3" s="17" t="n">
        <v>4</v>
      </c>
      <c r="F3" s="17" t="n">
        <v>3</v>
      </c>
      <c r="G3" s="19" t="n">
        <v>2</v>
      </c>
      <c r="H3" s="20" t="n">
        <v>1</v>
      </c>
      <c r="I3" s="21" t="n">
        <v>1</v>
      </c>
      <c r="J3" s="22" t="n">
        <f aca="false">SUM(D3:I3)</f>
        <v>13</v>
      </c>
      <c r="K3" s="23" t="s">
        <v>12</v>
      </c>
    </row>
    <row r="4" customFormat="false" ht="18" hidden="false" customHeight="true" outlineLevel="0" collapsed="false">
      <c r="B4" s="17" t="n">
        <v>2</v>
      </c>
      <c r="C4" s="18" t="s">
        <v>13</v>
      </c>
      <c r="D4" s="17" t="n">
        <v>4</v>
      </c>
      <c r="E4" s="17" t="n">
        <v>2</v>
      </c>
      <c r="F4" s="17" t="n">
        <v>1</v>
      </c>
      <c r="G4" s="19" t="n">
        <v>6</v>
      </c>
      <c r="H4" s="20" t="n">
        <v>4</v>
      </c>
      <c r="I4" s="21" t="n">
        <v>4</v>
      </c>
      <c r="J4" s="22" t="n">
        <f aca="false">SUM(D4:I4)</f>
        <v>21</v>
      </c>
      <c r="K4" s="23" t="s">
        <v>14</v>
      </c>
    </row>
    <row r="5" customFormat="false" ht="18" hidden="false" customHeight="true" outlineLevel="0" collapsed="false">
      <c r="B5" s="17" t="n">
        <v>3</v>
      </c>
      <c r="C5" s="18" t="s">
        <v>15</v>
      </c>
      <c r="D5" s="17" t="n">
        <v>5</v>
      </c>
      <c r="E5" s="17" t="n">
        <v>1</v>
      </c>
      <c r="F5" s="17" t="n">
        <v>4</v>
      </c>
      <c r="G5" s="19" t="n">
        <v>4</v>
      </c>
      <c r="H5" s="20" t="n">
        <v>5</v>
      </c>
      <c r="I5" s="21" t="n">
        <v>5</v>
      </c>
      <c r="J5" s="22" t="n">
        <f aca="false">SUM(D5:I5)</f>
        <v>24</v>
      </c>
      <c r="K5" s="23" t="s">
        <v>16</v>
      </c>
    </row>
    <row r="6" customFormat="false" ht="18" hidden="false" customHeight="true" outlineLevel="0" collapsed="false">
      <c r="B6" s="17" t="n">
        <v>4</v>
      </c>
      <c r="C6" s="18" t="s">
        <v>17</v>
      </c>
      <c r="D6" s="17" t="n">
        <v>6</v>
      </c>
      <c r="E6" s="17" t="n">
        <v>12</v>
      </c>
      <c r="F6" s="17" t="n">
        <v>10</v>
      </c>
      <c r="G6" s="19" t="n">
        <v>7</v>
      </c>
      <c r="H6" s="20" t="n">
        <v>3</v>
      </c>
      <c r="I6" s="21" t="n">
        <v>2</v>
      </c>
      <c r="J6" s="22" t="n">
        <f aca="false">SUM(D6:I6)</f>
        <v>40</v>
      </c>
      <c r="K6" s="23" t="s">
        <v>18</v>
      </c>
    </row>
    <row r="7" customFormat="false" ht="18" hidden="false" customHeight="true" outlineLevel="0" collapsed="false">
      <c r="B7" s="17" t="n">
        <v>5</v>
      </c>
      <c r="C7" s="18" t="s">
        <v>19</v>
      </c>
      <c r="D7" s="17" t="n">
        <v>3</v>
      </c>
      <c r="E7" s="17" t="n">
        <v>3</v>
      </c>
      <c r="F7" s="17" t="n">
        <v>11</v>
      </c>
      <c r="G7" s="19" t="n">
        <v>1</v>
      </c>
      <c r="H7" s="20" t="n">
        <v>7</v>
      </c>
      <c r="I7" s="21" t="n">
        <v>21</v>
      </c>
      <c r="J7" s="22" t="n">
        <f aca="false">SUM(D7:I7)</f>
        <v>46</v>
      </c>
      <c r="K7" s="23" t="s">
        <v>20</v>
      </c>
    </row>
    <row r="8" customFormat="false" ht="18" hidden="false" customHeight="true" outlineLevel="0" collapsed="false">
      <c r="B8" s="17" t="n">
        <v>6</v>
      </c>
      <c r="C8" s="24" t="s">
        <v>21</v>
      </c>
      <c r="D8" s="17" t="n">
        <v>7</v>
      </c>
      <c r="E8" s="17" t="n">
        <v>15</v>
      </c>
      <c r="F8" s="17" t="n">
        <v>35</v>
      </c>
      <c r="G8" s="19" t="n">
        <v>13</v>
      </c>
      <c r="H8" s="20" t="n">
        <v>2</v>
      </c>
      <c r="I8" s="21" t="n">
        <v>3</v>
      </c>
      <c r="J8" s="22" t="n">
        <f aca="false">SUM(D8:I8)</f>
        <v>75</v>
      </c>
      <c r="K8" s="23" t="s">
        <v>22</v>
      </c>
    </row>
    <row r="9" customFormat="false" ht="18" hidden="false" customHeight="true" outlineLevel="0" collapsed="false">
      <c r="B9" s="17" t="n">
        <v>7</v>
      </c>
      <c r="C9" s="24" t="s">
        <v>23</v>
      </c>
      <c r="D9" s="17" t="n">
        <v>10</v>
      </c>
      <c r="E9" s="17" t="n">
        <v>18</v>
      </c>
      <c r="F9" s="17" t="n">
        <v>26</v>
      </c>
      <c r="G9" s="19" t="n">
        <v>11</v>
      </c>
      <c r="H9" s="20" t="n">
        <v>6</v>
      </c>
      <c r="I9" s="21" t="n">
        <v>6</v>
      </c>
      <c r="J9" s="22" t="n">
        <f aca="false">SUM(D9:I9)</f>
        <v>77</v>
      </c>
      <c r="K9" s="23" t="s">
        <v>24</v>
      </c>
    </row>
    <row r="10" customFormat="false" ht="18" hidden="false" customHeight="true" outlineLevel="0" collapsed="false">
      <c r="B10" s="17" t="n">
        <v>8</v>
      </c>
      <c r="C10" s="18" t="s">
        <v>25</v>
      </c>
      <c r="D10" s="17" t="n">
        <v>1</v>
      </c>
      <c r="E10" s="17" t="n">
        <v>7</v>
      </c>
      <c r="F10" s="17" t="n">
        <v>12</v>
      </c>
      <c r="G10" s="19" t="n">
        <v>8</v>
      </c>
      <c r="H10" s="20" t="n">
        <v>8</v>
      </c>
      <c r="I10" s="20" t="n">
        <v>51</v>
      </c>
      <c r="J10" s="22" t="n">
        <f aca="false">SUM(D10:I10)</f>
        <v>87</v>
      </c>
      <c r="K10" s="23" t="s">
        <v>26</v>
      </c>
    </row>
    <row r="11" customFormat="false" ht="18" hidden="false" customHeight="true" outlineLevel="0" collapsed="false">
      <c r="B11" s="17" t="n">
        <v>8</v>
      </c>
      <c r="C11" s="24" t="s">
        <v>27</v>
      </c>
      <c r="D11" s="17" t="n">
        <v>8</v>
      </c>
      <c r="E11" s="17" t="n">
        <v>5</v>
      </c>
      <c r="F11" s="17" t="n">
        <v>51</v>
      </c>
      <c r="G11" s="19" t="n">
        <v>3</v>
      </c>
      <c r="H11" s="20" t="n">
        <v>9</v>
      </c>
      <c r="I11" s="21" t="n">
        <v>11</v>
      </c>
      <c r="J11" s="22" t="n">
        <f aca="false">SUM(D11:I11)</f>
        <v>87</v>
      </c>
      <c r="K11" s="23" t="s">
        <v>28</v>
      </c>
    </row>
    <row r="12" customFormat="false" ht="18" hidden="false" customHeight="true" outlineLevel="0" collapsed="false">
      <c r="B12" s="17" t="n">
        <v>10</v>
      </c>
      <c r="C12" s="18" t="s">
        <v>29</v>
      </c>
      <c r="D12" s="17" t="n">
        <v>15</v>
      </c>
      <c r="E12" s="17" t="n">
        <v>8</v>
      </c>
      <c r="F12" s="17" t="n">
        <v>17</v>
      </c>
      <c r="G12" s="19" t="n">
        <v>14</v>
      </c>
      <c r="H12" s="20" t="n">
        <v>14</v>
      </c>
      <c r="I12" s="21" t="n">
        <v>20</v>
      </c>
      <c r="J12" s="22" t="n">
        <f aca="false">SUM(D12:I12)</f>
        <v>88</v>
      </c>
      <c r="K12" s="23" t="s">
        <v>30</v>
      </c>
    </row>
    <row r="13" customFormat="false" ht="18" hidden="false" customHeight="true" outlineLevel="0" collapsed="false">
      <c r="B13" s="17" t="n">
        <v>11</v>
      </c>
      <c r="C13" s="18" t="s">
        <v>31</v>
      </c>
      <c r="D13" s="17" t="n">
        <v>12</v>
      </c>
      <c r="E13" s="17" t="n">
        <v>11</v>
      </c>
      <c r="F13" s="17" t="n">
        <v>14</v>
      </c>
      <c r="G13" s="19" t="n">
        <v>9</v>
      </c>
      <c r="H13" s="20" t="n">
        <v>10</v>
      </c>
      <c r="I13" s="21" t="n">
        <v>34</v>
      </c>
      <c r="J13" s="22" t="n">
        <f aca="false">SUM(D13:I13)</f>
        <v>90</v>
      </c>
      <c r="K13" s="23" t="s">
        <v>32</v>
      </c>
    </row>
    <row r="14" customFormat="false" ht="18" hidden="false" customHeight="true" outlineLevel="0" collapsed="false">
      <c r="B14" s="17" t="n">
        <v>12</v>
      </c>
      <c r="C14" s="24" t="s">
        <v>33</v>
      </c>
      <c r="D14" s="17" t="n">
        <v>11</v>
      </c>
      <c r="E14" s="17" t="n">
        <v>6</v>
      </c>
      <c r="F14" s="17" t="n">
        <v>25</v>
      </c>
      <c r="G14" s="19" t="n">
        <v>22</v>
      </c>
      <c r="H14" s="20" t="n">
        <v>38</v>
      </c>
      <c r="I14" s="21" t="n">
        <v>7</v>
      </c>
      <c r="J14" s="22" t="n">
        <f aca="false">SUM(D14:I14)</f>
        <v>109</v>
      </c>
      <c r="K14" s="23" t="s">
        <v>34</v>
      </c>
    </row>
    <row r="15" customFormat="false" ht="18" hidden="false" customHeight="true" outlineLevel="0" collapsed="false">
      <c r="B15" s="17" t="n">
        <v>13</v>
      </c>
      <c r="C15" s="18" t="s">
        <v>35</v>
      </c>
      <c r="D15" s="17" t="n">
        <v>34</v>
      </c>
      <c r="E15" s="17" t="n">
        <v>23</v>
      </c>
      <c r="F15" s="17" t="n">
        <v>34</v>
      </c>
      <c r="G15" s="19" t="n">
        <v>27</v>
      </c>
      <c r="H15" s="20" t="n">
        <v>13</v>
      </c>
      <c r="I15" s="21" t="n">
        <v>10</v>
      </c>
      <c r="J15" s="22" t="n">
        <f aca="false">SUM(D15:I15)</f>
        <v>141</v>
      </c>
      <c r="K15" s="23" t="s">
        <v>36</v>
      </c>
    </row>
    <row r="16" customFormat="false" ht="18" hidden="false" customHeight="true" outlineLevel="0" collapsed="false">
      <c r="B16" s="17" t="n">
        <v>14</v>
      </c>
      <c r="C16" s="18" t="s">
        <v>37</v>
      </c>
      <c r="D16" s="17" t="n">
        <v>29</v>
      </c>
      <c r="E16" s="17" t="n">
        <v>21</v>
      </c>
      <c r="F16" s="17" t="n">
        <v>8</v>
      </c>
      <c r="G16" s="19" t="n">
        <v>15</v>
      </c>
      <c r="H16" s="20" t="n">
        <v>41</v>
      </c>
      <c r="I16" s="21" t="n">
        <v>29</v>
      </c>
      <c r="J16" s="22" t="n">
        <f aca="false">SUM(D16:I16)</f>
        <v>143</v>
      </c>
      <c r="K16" s="23" t="s">
        <v>38</v>
      </c>
    </row>
    <row r="17" customFormat="false" ht="18" hidden="false" customHeight="true" outlineLevel="0" collapsed="false">
      <c r="B17" s="17" t="n">
        <v>15</v>
      </c>
      <c r="C17" s="18" t="s">
        <v>39</v>
      </c>
      <c r="D17" s="17" t="n">
        <v>25</v>
      </c>
      <c r="E17" s="17" t="n">
        <v>20</v>
      </c>
      <c r="F17" s="17" t="n">
        <v>18</v>
      </c>
      <c r="G17" s="19" t="n">
        <v>23</v>
      </c>
      <c r="H17" s="20" t="n">
        <v>51</v>
      </c>
      <c r="I17" s="21" t="n">
        <v>9</v>
      </c>
      <c r="J17" s="22" t="n">
        <f aca="false">SUM(D17:I17)</f>
        <v>146</v>
      </c>
      <c r="K17" s="23" t="s">
        <v>40</v>
      </c>
    </row>
    <row r="18" customFormat="false" ht="18" hidden="false" customHeight="true" outlineLevel="0" collapsed="false">
      <c r="B18" s="17" t="n">
        <v>16</v>
      </c>
      <c r="C18" s="18" t="s">
        <v>41</v>
      </c>
      <c r="D18" s="17" t="n">
        <v>32</v>
      </c>
      <c r="E18" s="17" t="n">
        <v>22</v>
      </c>
      <c r="F18" s="17" t="n">
        <v>30</v>
      </c>
      <c r="G18" s="19" t="n">
        <v>16</v>
      </c>
      <c r="H18" s="20" t="n">
        <v>31</v>
      </c>
      <c r="I18" s="21" t="n">
        <v>18</v>
      </c>
      <c r="J18" s="22" t="n">
        <f aca="false">SUM(D18:I18)</f>
        <v>149</v>
      </c>
      <c r="K18" s="23" t="s">
        <v>42</v>
      </c>
    </row>
    <row r="19" customFormat="false" ht="18" hidden="false" customHeight="true" outlineLevel="0" collapsed="false">
      <c r="B19" s="17" t="n">
        <v>17</v>
      </c>
      <c r="C19" s="18" t="s">
        <v>43</v>
      </c>
      <c r="D19" s="17" t="n">
        <v>23</v>
      </c>
      <c r="E19" s="17" t="n">
        <v>13</v>
      </c>
      <c r="F19" s="17" t="n">
        <v>5</v>
      </c>
      <c r="G19" s="19" t="n">
        <v>10</v>
      </c>
      <c r="H19" s="20" t="n">
        <v>52</v>
      </c>
      <c r="I19" s="20" t="n">
        <v>51</v>
      </c>
      <c r="J19" s="22" t="n">
        <f aca="false">SUM(D19:I19)</f>
        <v>154</v>
      </c>
      <c r="K19" s="23" t="s">
        <v>44</v>
      </c>
    </row>
    <row r="20" customFormat="false" ht="18" hidden="false" customHeight="true" outlineLevel="0" collapsed="false">
      <c r="B20" s="17" t="n">
        <v>18</v>
      </c>
      <c r="C20" s="18" t="s">
        <v>45</v>
      </c>
      <c r="D20" s="17" t="n">
        <v>33</v>
      </c>
      <c r="E20" s="17" t="n">
        <v>28</v>
      </c>
      <c r="F20" s="17" t="n">
        <v>15</v>
      </c>
      <c r="G20" s="19" t="n">
        <v>21</v>
      </c>
      <c r="H20" s="20" t="n">
        <v>34</v>
      </c>
      <c r="I20" s="21" t="n">
        <v>33</v>
      </c>
      <c r="J20" s="22" t="n">
        <f aca="false">SUM(D20:I20)</f>
        <v>164</v>
      </c>
      <c r="K20" s="23" t="s">
        <v>46</v>
      </c>
    </row>
    <row r="21" customFormat="false" ht="18" hidden="false" customHeight="true" outlineLevel="0" collapsed="false">
      <c r="B21" s="17" t="n">
        <v>19</v>
      </c>
      <c r="C21" s="18" t="s">
        <v>47</v>
      </c>
      <c r="D21" s="17" t="n">
        <v>9</v>
      </c>
      <c r="E21" s="17" t="n">
        <v>9</v>
      </c>
      <c r="F21" s="17" t="n">
        <v>51</v>
      </c>
      <c r="G21" s="17" t="n">
        <v>5</v>
      </c>
      <c r="H21" s="20" t="n">
        <v>52</v>
      </c>
      <c r="I21" s="21" t="n">
        <v>50</v>
      </c>
      <c r="J21" s="22" t="n">
        <f aca="false">SUM(D21:I21)</f>
        <v>176</v>
      </c>
      <c r="K21" s="23" t="s">
        <v>48</v>
      </c>
    </row>
    <row r="22" customFormat="false" ht="18" hidden="false" customHeight="true" outlineLevel="0" collapsed="false">
      <c r="B22" s="17" t="n">
        <v>20</v>
      </c>
      <c r="C22" s="18" t="s">
        <v>49</v>
      </c>
      <c r="D22" s="17" t="n">
        <v>27</v>
      </c>
      <c r="E22" s="17" t="n">
        <v>27</v>
      </c>
      <c r="F22" s="17" t="n">
        <v>51</v>
      </c>
      <c r="G22" s="19" t="n">
        <v>43</v>
      </c>
      <c r="H22" s="20" t="n">
        <v>15</v>
      </c>
      <c r="I22" s="21" t="n">
        <v>19</v>
      </c>
      <c r="J22" s="22" t="n">
        <f aca="false">SUM(D22:I22)</f>
        <v>182</v>
      </c>
      <c r="K22" s="23" t="s">
        <v>50</v>
      </c>
    </row>
    <row r="23" customFormat="false" ht="18" hidden="false" customHeight="true" outlineLevel="0" collapsed="false">
      <c r="B23" s="17" t="n">
        <v>21</v>
      </c>
      <c r="C23" s="18" t="s">
        <v>51</v>
      </c>
      <c r="D23" s="17" t="n">
        <v>51</v>
      </c>
      <c r="E23" s="17" t="n">
        <v>14</v>
      </c>
      <c r="F23" s="17" t="n">
        <v>28</v>
      </c>
      <c r="G23" s="19" t="n">
        <v>31</v>
      </c>
      <c r="H23" s="20" t="n">
        <v>42</v>
      </c>
      <c r="I23" s="21" t="n">
        <v>25</v>
      </c>
      <c r="J23" s="22" t="n">
        <f aca="false">SUM(D23:I23)</f>
        <v>191</v>
      </c>
      <c r="K23" s="23" t="s">
        <v>52</v>
      </c>
    </row>
    <row r="24" customFormat="false" ht="18" hidden="false" customHeight="true" outlineLevel="0" collapsed="false">
      <c r="B24" s="17" t="n">
        <v>22</v>
      </c>
      <c r="C24" s="18" t="s">
        <v>53</v>
      </c>
      <c r="D24" s="17" t="n">
        <v>36</v>
      </c>
      <c r="E24" s="17" t="n">
        <v>17</v>
      </c>
      <c r="F24" s="17" t="n">
        <v>33</v>
      </c>
      <c r="G24" s="19" t="n">
        <v>28</v>
      </c>
      <c r="H24" s="20" t="n">
        <v>29</v>
      </c>
      <c r="I24" s="21" t="n">
        <v>52</v>
      </c>
      <c r="J24" s="22" t="n">
        <f aca="false">SUM(D24:I24)</f>
        <v>195</v>
      </c>
      <c r="K24" s="23" t="s">
        <v>54</v>
      </c>
    </row>
    <row r="25" customFormat="false" ht="18" hidden="false" customHeight="true" outlineLevel="0" collapsed="false">
      <c r="B25" s="17" t="n">
        <v>23</v>
      </c>
      <c r="C25" s="18" t="s">
        <v>55</v>
      </c>
      <c r="D25" s="17" t="n">
        <v>21</v>
      </c>
      <c r="E25" s="17" t="n">
        <v>42</v>
      </c>
      <c r="F25" s="17" t="n">
        <v>49</v>
      </c>
      <c r="G25" s="19" t="n">
        <v>47</v>
      </c>
      <c r="H25" s="20" t="n">
        <v>25</v>
      </c>
      <c r="I25" s="21" t="n">
        <v>13</v>
      </c>
      <c r="J25" s="22" t="n">
        <f aca="false">SUM(D25:I25)</f>
        <v>197</v>
      </c>
      <c r="K25" s="23" t="s">
        <v>56</v>
      </c>
    </row>
    <row r="26" customFormat="false" ht="18" hidden="false" customHeight="true" outlineLevel="0" collapsed="false">
      <c r="B26" s="17" t="n">
        <v>23</v>
      </c>
      <c r="C26" s="18" t="s">
        <v>57</v>
      </c>
      <c r="D26" s="17" t="n">
        <v>19</v>
      </c>
      <c r="E26" s="17" t="n">
        <v>51</v>
      </c>
      <c r="F26" s="17" t="n">
        <v>51</v>
      </c>
      <c r="G26" s="19" t="n">
        <v>20</v>
      </c>
      <c r="H26" s="20" t="n">
        <v>18</v>
      </c>
      <c r="I26" s="21" t="n">
        <v>38</v>
      </c>
      <c r="J26" s="22" t="n">
        <f aca="false">SUM(D26:I26)</f>
        <v>197</v>
      </c>
      <c r="K26" s="23" t="s">
        <v>58</v>
      </c>
    </row>
    <row r="27" customFormat="false" ht="18" hidden="false" customHeight="true" outlineLevel="0" collapsed="false">
      <c r="B27" s="17" t="n">
        <v>25</v>
      </c>
      <c r="C27" s="18" t="s">
        <v>59</v>
      </c>
      <c r="D27" s="17" t="n">
        <v>51</v>
      </c>
      <c r="E27" s="17" t="n">
        <v>51</v>
      </c>
      <c r="F27" s="17" t="n">
        <v>2</v>
      </c>
      <c r="G27" s="17" t="n">
        <v>51</v>
      </c>
      <c r="H27" s="20" t="n">
        <v>20</v>
      </c>
      <c r="I27" s="21" t="n">
        <v>27</v>
      </c>
      <c r="J27" s="22" t="n">
        <f aca="false">SUM(D27:I27)</f>
        <v>202</v>
      </c>
      <c r="K27" s="23" t="s">
        <v>60</v>
      </c>
    </row>
    <row r="28" customFormat="false" ht="18" hidden="false" customHeight="true" outlineLevel="0" collapsed="false">
      <c r="B28" s="17" t="n">
        <v>26</v>
      </c>
      <c r="C28" s="18" t="s">
        <v>61</v>
      </c>
      <c r="D28" s="17" t="n">
        <v>35</v>
      </c>
      <c r="E28" s="17" t="n">
        <v>32</v>
      </c>
      <c r="F28" s="17" t="n">
        <v>9</v>
      </c>
      <c r="G28" s="19" t="n">
        <v>24</v>
      </c>
      <c r="H28" s="20" t="n">
        <v>51</v>
      </c>
      <c r="I28" s="21" t="n">
        <v>52</v>
      </c>
      <c r="J28" s="22" t="n">
        <f aca="false">SUM(D28:I28)</f>
        <v>203</v>
      </c>
      <c r="K28" s="23" t="s">
        <v>62</v>
      </c>
    </row>
    <row r="29" customFormat="false" ht="18" hidden="false" customHeight="true" outlineLevel="0" collapsed="false">
      <c r="B29" s="17" t="n">
        <v>27</v>
      </c>
      <c r="C29" s="18" t="s">
        <v>63</v>
      </c>
      <c r="D29" s="17" t="n">
        <v>30</v>
      </c>
      <c r="E29" s="17" t="n">
        <v>24</v>
      </c>
      <c r="F29" s="17" t="n">
        <v>51</v>
      </c>
      <c r="G29" s="17" t="n">
        <v>25</v>
      </c>
      <c r="H29" s="20" t="n">
        <v>45</v>
      </c>
      <c r="I29" s="21" t="n">
        <v>32</v>
      </c>
      <c r="J29" s="22" t="n">
        <f aca="false">SUM(D29:I29)</f>
        <v>207</v>
      </c>
      <c r="K29" s="23" t="s">
        <v>64</v>
      </c>
    </row>
    <row r="30" customFormat="false" ht="18" hidden="false" customHeight="true" outlineLevel="0" collapsed="false">
      <c r="B30" s="17" t="n">
        <v>28</v>
      </c>
      <c r="C30" s="24" t="s">
        <v>65</v>
      </c>
      <c r="D30" s="17" t="n">
        <v>37</v>
      </c>
      <c r="E30" s="17" t="n">
        <v>16</v>
      </c>
      <c r="F30" s="17" t="n">
        <v>50</v>
      </c>
      <c r="G30" s="17" t="n">
        <v>34</v>
      </c>
      <c r="H30" s="20" t="n">
        <v>36</v>
      </c>
      <c r="I30" s="21" t="n">
        <v>37</v>
      </c>
      <c r="J30" s="22" t="n">
        <f aca="false">SUM(D30:I30)</f>
        <v>210</v>
      </c>
      <c r="K30" s="23" t="s">
        <v>66</v>
      </c>
    </row>
    <row r="31" customFormat="false" ht="18" hidden="false" customHeight="true" outlineLevel="0" collapsed="false">
      <c r="B31" s="17" t="n">
        <v>29</v>
      </c>
      <c r="C31" s="18" t="s">
        <v>67</v>
      </c>
      <c r="D31" s="17" t="n">
        <v>24</v>
      </c>
      <c r="E31" s="17" t="n">
        <v>36</v>
      </c>
      <c r="F31" s="17" t="n">
        <v>37</v>
      </c>
      <c r="G31" s="17" t="n">
        <v>51</v>
      </c>
      <c r="H31" s="20" t="n">
        <v>33</v>
      </c>
      <c r="I31" s="21" t="n">
        <v>31</v>
      </c>
      <c r="J31" s="22" t="n">
        <f aca="false">SUM(D31:I31)</f>
        <v>212</v>
      </c>
      <c r="K31" s="23" t="s">
        <v>68</v>
      </c>
    </row>
    <row r="32" customFormat="false" ht="18" hidden="false" customHeight="true" outlineLevel="0" collapsed="false">
      <c r="B32" s="17" t="n">
        <v>30</v>
      </c>
      <c r="C32" s="18" t="s">
        <v>69</v>
      </c>
      <c r="D32" s="17" t="n">
        <v>16</v>
      </c>
      <c r="E32" s="17" t="n">
        <v>26</v>
      </c>
      <c r="F32" s="17" t="n">
        <v>19</v>
      </c>
      <c r="G32" s="17" t="n">
        <v>52</v>
      </c>
      <c r="H32" s="20" t="n">
        <v>52</v>
      </c>
      <c r="I32" s="21" t="n">
        <v>52</v>
      </c>
      <c r="J32" s="22" t="n">
        <f aca="false">SUM(D32:I32)</f>
        <v>217</v>
      </c>
      <c r="K32" s="23" t="s">
        <v>70</v>
      </c>
    </row>
    <row r="33" customFormat="false" ht="18" hidden="false" customHeight="true" outlineLevel="0" collapsed="false">
      <c r="B33" s="17" t="n">
        <v>31</v>
      </c>
      <c r="C33" s="18" t="s">
        <v>71</v>
      </c>
      <c r="D33" s="17" t="n">
        <v>40</v>
      </c>
      <c r="E33" s="17" t="n">
        <v>51</v>
      </c>
      <c r="F33" s="17" t="n">
        <v>51</v>
      </c>
      <c r="G33" s="17" t="n">
        <v>42</v>
      </c>
      <c r="H33" s="20" t="n">
        <v>21</v>
      </c>
      <c r="I33" s="21" t="n">
        <v>16</v>
      </c>
      <c r="J33" s="22" t="n">
        <f aca="false">SUM(D33:I33)</f>
        <v>221</v>
      </c>
      <c r="K33" s="23" t="s">
        <v>72</v>
      </c>
    </row>
    <row r="34" customFormat="false" ht="18" hidden="false" customHeight="true" outlineLevel="0" collapsed="false">
      <c r="B34" s="17" t="n">
        <v>31</v>
      </c>
      <c r="C34" s="18" t="s">
        <v>73</v>
      </c>
      <c r="D34" s="17" t="n">
        <v>51</v>
      </c>
      <c r="E34" s="17" t="n">
        <v>31</v>
      </c>
      <c r="F34" s="17" t="n">
        <v>51</v>
      </c>
      <c r="G34" s="19" t="n">
        <v>38</v>
      </c>
      <c r="H34" s="20" t="n">
        <v>35</v>
      </c>
      <c r="I34" s="21" t="n">
        <v>15</v>
      </c>
      <c r="J34" s="22" t="n">
        <f aca="false">SUM(D34:I34)</f>
        <v>221</v>
      </c>
      <c r="K34" s="23" t="s">
        <v>74</v>
      </c>
    </row>
    <row r="35" customFormat="false" ht="18" hidden="false" customHeight="true" outlineLevel="0" collapsed="false">
      <c r="B35" s="17" t="n">
        <v>33</v>
      </c>
      <c r="C35" s="18" t="s">
        <v>75</v>
      </c>
      <c r="D35" s="17" t="n">
        <v>39</v>
      </c>
      <c r="E35" s="17" t="n">
        <v>51</v>
      </c>
      <c r="F35" s="17" t="n">
        <v>6</v>
      </c>
      <c r="G35" s="17" t="n">
        <v>51</v>
      </c>
      <c r="H35" s="20" t="n">
        <v>24</v>
      </c>
      <c r="I35" s="20" t="n">
        <v>51</v>
      </c>
      <c r="J35" s="22" t="n">
        <f aca="false">SUM(D35:I35)</f>
        <v>222</v>
      </c>
      <c r="K35" s="23" t="s">
        <v>76</v>
      </c>
    </row>
    <row r="36" customFormat="false" ht="18" hidden="false" customHeight="true" outlineLevel="0" collapsed="false">
      <c r="B36" s="17" t="n">
        <v>33</v>
      </c>
      <c r="C36" s="18" t="s">
        <v>77</v>
      </c>
      <c r="D36" s="17" t="n">
        <v>51</v>
      </c>
      <c r="E36" s="17" t="n">
        <v>51</v>
      </c>
      <c r="F36" s="17" t="n">
        <v>32</v>
      </c>
      <c r="G36" s="17" t="n">
        <v>51</v>
      </c>
      <c r="H36" s="20" t="n">
        <v>11</v>
      </c>
      <c r="I36" s="21" t="n">
        <v>26</v>
      </c>
      <c r="J36" s="22" t="n">
        <f aca="false">SUM(D36:I36)</f>
        <v>222</v>
      </c>
      <c r="K36" s="23" t="s">
        <v>78</v>
      </c>
    </row>
    <row r="37" customFormat="false" ht="18" hidden="false" customHeight="true" outlineLevel="0" collapsed="false">
      <c r="B37" s="17" t="n">
        <v>35</v>
      </c>
      <c r="C37" s="18" t="s">
        <v>79</v>
      </c>
      <c r="D37" s="17" t="n">
        <v>48</v>
      </c>
      <c r="E37" s="17" t="n">
        <v>51</v>
      </c>
      <c r="F37" s="17" t="n">
        <v>42</v>
      </c>
      <c r="G37" s="19" t="n">
        <v>36</v>
      </c>
      <c r="H37" s="20" t="n">
        <v>23</v>
      </c>
      <c r="I37" s="21" t="n">
        <v>23</v>
      </c>
      <c r="J37" s="22" t="n">
        <f aca="false">SUM(D37:I37)</f>
        <v>223</v>
      </c>
      <c r="K37" s="23" t="s">
        <v>80</v>
      </c>
    </row>
    <row r="38" customFormat="false" ht="18" hidden="false" customHeight="true" outlineLevel="0" collapsed="false">
      <c r="B38" s="17" t="n">
        <v>36</v>
      </c>
      <c r="C38" s="18" t="s">
        <v>81</v>
      </c>
      <c r="D38" s="17" t="n">
        <v>51</v>
      </c>
      <c r="E38" s="17" t="n">
        <v>30</v>
      </c>
      <c r="F38" s="17" t="n">
        <v>51</v>
      </c>
      <c r="G38" s="17" t="n">
        <v>51</v>
      </c>
      <c r="H38" s="20" t="n">
        <v>27</v>
      </c>
      <c r="I38" s="21" t="n">
        <v>14</v>
      </c>
      <c r="J38" s="22" t="n">
        <f aca="false">SUM(D38:I38)</f>
        <v>224</v>
      </c>
      <c r="K38" s="23" t="s">
        <v>82</v>
      </c>
    </row>
    <row r="39" customFormat="false" ht="18" hidden="false" customHeight="true" outlineLevel="0" collapsed="false">
      <c r="B39" s="17" t="n">
        <v>37</v>
      </c>
      <c r="C39" s="24" t="s">
        <v>83</v>
      </c>
      <c r="D39" s="17" t="n">
        <v>17</v>
      </c>
      <c r="E39" s="17" t="n">
        <v>51</v>
      </c>
      <c r="F39" s="17" t="n">
        <v>51</v>
      </c>
      <c r="G39" s="19" t="n">
        <v>33</v>
      </c>
      <c r="H39" s="20" t="n">
        <v>51</v>
      </c>
      <c r="I39" s="21" t="n">
        <v>22</v>
      </c>
      <c r="J39" s="22" t="n">
        <f aca="false">SUM(D39:I39)</f>
        <v>225</v>
      </c>
      <c r="K39" s="23" t="s">
        <v>84</v>
      </c>
    </row>
    <row r="40" customFormat="false" ht="18" hidden="false" customHeight="true" outlineLevel="0" collapsed="false">
      <c r="B40" s="17" t="n">
        <v>38</v>
      </c>
      <c r="C40" s="18" t="s">
        <v>85</v>
      </c>
      <c r="D40" s="17" t="n">
        <v>42</v>
      </c>
      <c r="E40" s="17" t="n">
        <v>19</v>
      </c>
      <c r="F40" s="17" t="n">
        <v>20</v>
      </c>
      <c r="G40" s="17" t="n">
        <v>51</v>
      </c>
      <c r="H40" s="20" t="n">
        <v>50</v>
      </c>
      <c r="I40" s="20" t="n">
        <v>51</v>
      </c>
      <c r="J40" s="22" t="n">
        <f aca="false">SUM(D40:I40)</f>
        <v>233</v>
      </c>
      <c r="K40" s="23" t="s">
        <v>86</v>
      </c>
    </row>
    <row r="41" customFormat="false" ht="18" hidden="false" customHeight="true" outlineLevel="0" collapsed="false">
      <c r="B41" s="17" t="n">
        <v>39</v>
      </c>
      <c r="C41" s="18" t="s">
        <v>87</v>
      </c>
      <c r="D41" s="17" t="n">
        <v>51</v>
      </c>
      <c r="E41" s="17" t="n">
        <v>33</v>
      </c>
      <c r="F41" s="17" t="n">
        <v>29</v>
      </c>
      <c r="G41" s="17" t="n">
        <v>51</v>
      </c>
      <c r="H41" s="20" t="n">
        <v>40</v>
      </c>
      <c r="I41" s="21" t="n">
        <v>30</v>
      </c>
      <c r="J41" s="22" t="n">
        <f aca="false">SUM(D41:I41)</f>
        <v>234</v>
      </c>
      <c r="K41" s="23" t="s">
        <v>88</v>
      </c>
    </row>
    <row r="42" customFormat="false" ht="18" hidden="false" customHeight="true" outlineLevel="0" collapsed="false">
      <c r="B42" s="17" t="n">
        <v>40</v>
      </c>
      <c r="C42" s="18" t="s">
        <v>89</v>
      </c>
      <c r="D42" s="17" t="n">
        <v>28</v>
      </c>
      <c r="E42" s="17" t="n">
        <v>51</v>
      </c>
      <c r="F42" s="17" t="n">
        <v>23</v>
      </c>
      <c r="G42" s="19" t="n">
        <v>30</v>
      </c>
      <c r="H42" s="20" t="n">
        <v>51</v>
      </c>
      <c r="I42" s="21" t="n">
        <v>52</v>
      </c>
      <c r="J42" s="22" t="n">
        <f aca="false">SUM(D42:I42)</f>
        <v>235</v>
      </c>
      <c r="K42" s="23" t="s">
        <v>90</v>
      </c>
    </row>
    <row r="43" customFormat="false" ht="18" hidden="false" customHeight="true" outlineLevel="0" collapsed="false">
      <c r="B43" s="17" t="n">
        <v>41</v>
      </c>
      <c r="C43" s="18" t="s">
        <v>91</v>
      </c>
      <c r="D43" s="17" t="n">
        <v>14</v>
      </c>
      <c r="E43" s="17" t="n">
        <v>51</v>
      </c>
      <c r="F43" s="17" t="n">
        <v>51</v>
      </c>
      <c r="G43" s="17" t="n">
        <v>17</v>
      </c>
      <c r="H43" s="20" t="n">
        <v>52</v>
      </c>
      <c r="I43" s="21" t="n">
        <v>52</v>
      </c>
      <c r="J43" s="22" t="n">
        <f aca="false">SUM(D43:I43)</f>
        <v>237</v>
      </c>
      <c r="K43" s="23" t="s">
        <v>92</v>
      </c>
    </row>
    <row r="44" customFormat="false" ht="18" hidden="false" customHeight="true" outlineLevel="0" collapsed="false">
      <c r="B44" s="17" t="n">
        <v>42</v>
      </c>
      <c r="C44" s="18" t="s">
        <v>93</v>
      </c>
      <c r="D44" s="17" t="n">
        <v>18</v>
      </c>
      <c r="E44" s="17" t="n">
        <v>52</v>
      </c>
      <c r="F44" s="17" t="n">
        <v>52</v>
      </c>
      <c r="G44" s="17" t="n">
        <v>52</v>
      </c>
      <c r="H44" s="20" t="n">
        <v>52</v>
      </c>
      <c r="I44" s="21" t="n">
        <v>12</v>
      </c>
      <c r="J44" s="22" t="n">
        <f aca="false">SUM(D44:I44)</f>
        <v>238</v>
      </c>
      <c r="K44" s="23" t="s">
        <v>94</v>
      </c>
    </row>
    <row r="45" customFormat="false" ht="18" hidden="false" customHeight="true" outlineLevel="0" collapsed="false">
      <c r="B45" s="17" t="n">
        <v>43</v>
      </c>
      <c r="C45" s="18" t="s">
        <v>95</v>
      </c>
      <c r="D45" s="17" t="n">
        <v>51</v>
      </c>
      <c r="E45" s="17" t="n">
        <v>51</v>
      </c>
      <c r="F45" s="17" t="n">
        <v>51</v>
      </c>
      <c r="G45" s="17" t="n">
        <v>51</v>
      </c>
      <c r="H45" s="20" t="n">
        <v>12</v>
      </c>
      <c r="I45" s="21" t="n">
        <v>24</v>
      </c>
      <c r="J45" s="22" t="n">
        <f aca="false">SUM(D45:I45)</f>
        <v>240</v>
      </c>
      <c r="K45" s="23" t="s">
        <v>96</v>
      </c>
    </row>
    <row r="46" customFormat="false" ht="18" hidden="false" customHeight="true" outlineLevel="0" collapsed="false">
      <c r="B46" s="17" t="n">
        <v>44</v>
      </c>
      <c r="C46" s="18" t="s">
        <v>97</v>
      </c>
      <c r="D46" s="17" t="n">
        <v>51</v>
      </c>
      <c r="E46" s="17" t="n">
        <v>29</v>
      </c>
      <c r="F46" s="17" t="n">
        <v>31</v>
      </c>
      <c r="G46" s="19" t="n">
        <v>35</v>
      </c>
      <c r="H46" s="20" t="n">
        <v>44</v>
      </c>
      <c r="I46" s="20" t="n">
        <v>51</v>
      </c>
      <c r="J46" s="22" t="n">
        <f aca="false">SUM(D46:I46)</f>
        <v>241</v>
      </c>
      <c r="K46" s="23" t="s">
        <v>98</v>
      </c>
    </row>
    <row r="47" customFormat="false" ht="18" hidden="false" customHeight="true" outlineLevel="0" collapsed="false">
      <c r="B47" s="17" t="n">
        <v>45</v>
      </c>
      <c r="C47" s="24" t="s">
        <v>99</v>
      </c>
      <c r="D47" s="17" t="n">
        <v>31</v>
      </c>
      <c r="E47" s="17" t="n">
        <v>51</v>
      </c>
      <c r="F47" s="17" t="n">
        <v>13</v>
      </c>
      <c r="G47" s="17" t="n">
        <v>49</v>
      </c>
      <c r="H47" s="20" t="n">
        <v>46</v>
      </c>
      <c r="I47" s="21" t="n">
        <v>52</v>
      </c>
      <c r="J47" s="22" t="n">
        <f aca="false">SUM(D47:I47)</f>
        <v>242</v>
      </c>
      <c r="K47" s="23" t="s">
        <v>100</v>
      </c>
    </row>
    <row r="48" customFormat="false" ht="18" hidden="false" customHeight="true" outlineLevel="0" collapsed="false">
      <c r="B48" s="17" t="n">
        <v>46</v>
      </c>
      <c r="C48" s="18" t="s">
        <v>101</v>
      </c>
      <c r="D48" s="17" t="n">
        <v>51</v>
      </c>
      <c r="E48" s="17" t="n">
        <v>10</v>
      </c>
      <c r="F48" s="17" t="n">
        <v>44</v>
      </c>
      <c r="G48" s="17" t="n">
        <v>44</v>
      </c>
      <c r="H48" s="20" t="n">
        <v>52</v>
      </c>
      <c r="I48" s="20" t="n">
        <v>51</v>
      </c>
      <c r="J48" s="25" t="n">
        <f aca="false">SUM(D48:I48)</f>
        <v>252</v>
      </c>
      <c r="K48" s="23" t="s">
        <v>102</v>
      </c>
    </row>
    <row r="49" customFormat="false" ht="18" hidden="false" customHeight="true" outlineLevel="0" collapsed="false">
      <c r="B49" s="17" t="n">
        <v>47</v>
      </c>
      <c r="C49" s="18" t="s">
        <v>103</v>
      </c>
      <c r="D49" s="17" t="n">
        <v>26</v>
      </c>
      <c r="E49" s="17" t="n">
        <v>52</v>
      </c>
      <c r="F49" s="17" t="n">
        <v>21</v>
      </c>
      <c r="G49" s="17" t="n">
        <v>52</v>
      </c>
      <c r="H49" s="20" t="n">
        <v>52</v>
      </c>
      <c r="I49" s="21" t="n">
        <v>52</v>
      </c>
      <c r="J49" s="22" t="n">
        <f aca="false">SUM(D49:I49)</f>
        <v>255</v>
      </c>
      <c r="K49" s="23" t="s">
        <v>104</v>
      </c>
    </row>
    <row r="50" customFormat="false" ht="18" hidden="false" customHeight="true" outlineLevel="0" collapsed="false">
      <c r="B50" s="17" t="n">
        <v>48</v>
      </c>
      <c r="C50" s="18" t="s">
        <v>105</v>
      </c>
      <c r="D50" s="17" t="n">
        <v>45</v>
      </c>
      <c r="E50" s="17" t="n">
        <v>38</v>
      </c>
      <c r="F50" s="17" t="n">
        <v>40</v>
      </c>
      <c r="G50" s="19" t="n">
        <v>39</v>
      </c>
      <c r="H50" s="20" t="n">
        <v>51</v>
      </c>
      <c r="I50" s="21" t="n">
        <v>44</v>
      </c>
      <c r="J50" s="22" t="n">
        <f aca="false">SUM(D50:I50)</f>
        <v>257</v>
      </c>
      <c r="K50" s="23" t="s">
        <v>106</v>
      </c>
    </row>
    <row r="51" customFormat="false" ht="18" hidden="false" customHeight="true" outlineLevel="0" collapsed="false">
      <c r="B51" s="17" t="n">
        <v>49</v>
      </c>
      <c r="C51" s="18" t="s">
        <v>107</v>
      </c>
      <c r="D51" s="17" t="n">
        <v>22</v>
      </c>
      <c r="E51" s="17" t="n">
        <v>45</v>
      </c>
      <c r="F51" s="17" t="n">
        <v>43</v>
      </c>
      <c r="G51" s="17" t="n">
        <v>51</v>
      </c>
      <c r="H51" s="20" t="n">
        <v>47</v>
      </c>
      <c r="I51" s="21" t="n">
        <v>52</v>
      </c>
      <c r="J51" s="22" t="n">
        <f aca="false">SUM(D51:I51)</f>
        <v>260</v>
      </c>
      <c r="K51" s="23" t="s">
        <v>108</v>
      </c>
    </row>
    <row r="52" customFormat="false" ht="18" hidden="false" customHeight="true" outlineLevel="0" collapsed="false">
      <c r="B52" s="17" t="n">
        <v>50</v>
      </c>
      <c r="C52" s="18" t="s">
        <v>109</v>
      </c>
      <c r="D52" s="17" t="n">
        <v>44</v>
      </c>
      <c r="E52" s="17" t="n">
        <v>51</v>
      </c>
      <c r="F52" s="17" t="n">
        <v>51</v>
      </c>
      <c r="G52" s="19" t="n">
        <v>45</v>
      </c>
      <c r="H52" s="20" t="n">
        <v>26</v>
      </c>
      <c r="I52" s="21" t="n">
        <v>45</v>
      </c>
      <c r="J52" s="22" t="n">
        <f aca="false">SUM(D52:I52)</f>
        <v>262</v>
      </c>
      <c r="K52" s="23" t="s">
        <v>110</v>
      </c>
    </row>
    <row r="53" customFormat="false" ht="18" hidden="false" customHeight="true" outlineLevel="0" collapsed="false">
      <c r="B53" s="17" t="n">
        <v>51</v>
      </c>
      <c r="C53" s="18" t="s">
        <v>111</v>
      </c>
      <c r="D53" s="17" t="n">
        <v>51</v>
      </c>
      <c r="E53" s="17" t="n">
        <v>51</v>
      </c>
      <c r="F53" s="17" t="n">
        <v>7</v>
      </c>
      <c r="G53" s="17" t="n">
        <v>52</v>
      </c>
      <c r="H53" s="20" t="n">
        <v>52</v>
      </c>
      <c r="I53" s="21" t="n">
        <v>52</v>
      </c>
      <c r="J53" s="22" t="n">
        <f aca="false">SUM(D53:I53)</f>
        <v>265</v>
      </c>
      <c r="K53" s="23" t="s">
        <v>112</v>
      </c>
    </row>
    <row r="54" customFormat="false" ht="18" hidden="false" customHeight="true" outlineLevel="0" collapsed="false">
      <c r="B54" s="17" t="n">
        <v>52</v>
      </c>
      <c r="C54" s="18" t="s">
        <v>113</v>
      </c>
      <c r="D54" s="17" t="n">
        <v>46</v>
      </c>
      <c r="E54" s="17" t="n">
        <v>39</v>
      </c>
      <c r="F54" s="17" t="n">
        <v>51</v>
      </c>
      <c r="G54" s="19" t="n">
        <v>26</v>
      </c>
      <c r="H54" s="17" t="n">
        <v>52</v>
      </c>
      <c r="I54" s="21" t="n">
        <v>52</v>
      </c>
      <c r="J54" s="22" t="n">
        <f aca="false">SUM(D54:I54)</f>
        <v>266</v>
      </c>
      <c r="K54" s="23" t="s">
        <v>114</v>
      </c>
    </row>
    <row r="55" customFormat="false" ht="18" hidden="false" customHeight="true" outlineLevel="0" collapsed="false">
      <c r="B55" s="17" t="n">
        <v>53</v>
      </c>
      <c r="C55" s="18" t="s">
        <v>115</v>
      </c>
      <c r="D55" s="17" t="n">
        <v>47</v>
      </c>
      <c r="E55" s="17" t="n">
        <v>50</v>
      </c>
      <c r="F55" s="17" t="n">
        <v>39</v>
      </c>
      <c r="G55" s="19" t="n">
        <v>29</v>
      </c>
      <c r="H55" s="17" t="n">
        <v>51</v>
      </c>
      <c r="I55" s="20" t="n">
        <v>51</v>
      </c>
      <c r="J55" s="22" t="n">
        <f aca="false">SUM(D55:I55)</f>
        <v>267</v>
      </c>
      <c r="K55" s="23" t="s">
        <v>116</v>
      </c>
    </row>
    <row r="56" customFormat="false" ht="18" hidden="false" customHeight="true" outlineLevel="0" collapsed="false">
      <c r="B56" s="17" t="n">
        <v>53</v>
      </c>
      <c r="C56" s="18" t="s">
        <v>117</v>
      </c>
      <c r="D56" s="17" t="n">
        <v>50</v>
      </c>
      <c r="E56" s="17" t="n">
        <v>43</v>
      </c>
      <c r="F56" s="17" t="n">
        <v>51</v>
      </c>
      <c r="G56" s="17" t="n">
        <v>51</v>
      </c>
      <c r="H56" s="17" t="n">
        <v>32</v>
      </c>
      <c r="I56" s="21" t="n">
        <v>40</v>
      </c>
      <c r="J56" s="22" t="n">
        <f aca="false">SUM(D56:I56)</f>
        <v>267</v>
      </c>
      <c r="K56" s="23" t="s">
        <v>118</v>
      </c>
    </row>
    <row r="57" customFormat="false" ht="18" hidden="false" customHeight="true" outlineLevel="0" collapsed="false">
      <c r="B57" s="17" t="n">
        <v>53</v>
      </c>
      <c r="C57" s="24" t="s">
        <v>119</v>
      </c>
      <c r="D57" s="17" t="n">
        <v>51</v>
      </c>
      <c r="E57" s="17" t="n">
        <v>51</v>
      </c>
      <c r="F57" s="17" t="n">
        <v>51</v>
      </c>
      <c r="G57" s="17" t="n">
        <v>12</v>
      </c>
      <c r="H57" s="17" t="n">
        <v>51</v>
      </c>
      <c r="I57" s="20" t="n">
        <v>51</v>
      </c>
      <c r="J57" s="22" t="n">
        <f aca="false">SUM(D57:I57)</f>
        <v>267</v>
      </c>
      <c r="K57" s="23" t="s">
        <v>120</v>
      </c>
    </row>
    <row r="58" customFormat="false" ht="18" hidden="false" customHeight="true" outlineLevel="0" collapsed="false">
      <c r="B58" s="17" t="n">
        <v>53</v>
      </c>
      <c r="C58" s="18" t="s">
        <v>121</v>
      </c>
      <c r="D58" s="17" t="n">
        <v>13</v>
      </c>
      <c r="E58" s="17" t="n">
        <v>48</v>
      </c>
      <c r="F58" s="17" t="n">
        <v>52</v>
      </c>
      <c r="G58" s="17" t="n">
        <v>51</v>
      </c>
      <c r="H58" s="17" t="n">
        <v>51</v>
      </c>
      <c r="I58" s="21" t="n">
        <v>52</v>
      </c>
      <c r="J58" s="26" t="n">
        <f aca="false">SUM(D58:I58)</f>
        <v>267</v>
      </c>
      <c r="K58" s="23" t="s">
        <v>122</v>
      </c>
    </row>
    <row r="59" customFormat="false" ht="18" hidden="false" customHeight="true" outlineLevel="0" collapsed="false">
      <c r="B59" s="17" t="n">
        <v>53</v>
      </c>
      <c r="C59" s="18" t="s">
        <v>123</v>
      </c>
      <c r="D59" s="17" t="n">
        <v>51</v>
      </c>
      <c r="E59" s="17" t="n">
        <v>52</v>
      </c>
      <c r="F59" s="17" t="n">
        <v>52</v>
      </c>
      <c r="G59" s="17" t="n">
        <v>52</v>
      </c>
      <c r="H59" s="17" t="n">
        <v>52</v>
      </c>
      <c r="I59" s="21" t="n">
        <v>8</v>
      </c>
      <c r="J59" s="22" t="n">
        <f aca="false">SUM(D59:I59)</f>
        <v>267</v>
      </c>
      <c r="K59" s="23" t="s">
        <v>124</v>
      </c>
    </row>
    <row r="60" customFormat="false" ht="18" hidden="false" customHeight="true" outlineLevel="0" collapsed="false">
      <c r="B60" s="17" t="n">
        <v>58</v>
      </c>
      <c r="C60" s="18" t="s">
        <v>125</v>
      </c>
      <c r="D60" s="17" t="n">
        <v>20</v>
      </c>
      <c r="E60" s="17" t="n">
        <v>51</v>
      </c>
      <c r="F60" s="17" t="n">
        <v>51</v>
      </c>
      <c r="G60" s="19" t="n">
        <v>46</v>
      </c>
      <c r="H60" s="17" t="n">
        <v>51</v>
      </c>
      <c r="I60" s="20" t="n">
        <v>51</v>
      </c>
      <c r="J60" s="22" t="n">
        <f aca="false">SUM(D60:I60)</f>
        <v>270</v>
      </c>
      <c r="K60" s="23" t="s">
        <v>126</v>
      </c>
    </row>
    <row r="61" customFormat="false" ht="18" hidden="false" customHeight="true" outlineLevel="0" collapsed="false">
      <c r="B61" s="17" t="n">
        <v>59</v>
      </c>
      <c r="C61" s="24" t="s">
        <v>127</v>
      </c>
      <c r="D61" s="17" t="n">
        <v>51</v>
      </c>
      <c r="E61" s="17" t="n">
        <v>51</v>
      </c>
      <c r="F61" s="17" t="n">
        <v>16</v>
      </c>
      <c r="G61" s="17" t="n">
        <v>51</v>
      </c>
      <c r="H61" s="17" t="n">
        <v>51</v>
      </c>
      <c r="I61" s="21" t="n">
        <v>52</v>
      </c>
      <c r="J61" s="22" t="n">
        <f aca="false">SUM(D61:I61)</f>
        <v>272</v>
      </c>
      <c r="K61" s="23" t="s">
        <v>128</v>
      </c>
    </row>
    <row r="62" customFormat="false" ht="18" hidden="false" customHeight="true" outlineLevel="0" collapsed="false">
      <c r="B62" s="17" t="n">
        <v>60</v>
      </c>
      <c r="C62" s="24" t="s">
        <v>129</v>
      </c>
      <c r="D62" s="17" t="n">
        <v>52</v>
      </c>
      <c r="E62" s="17" t="n">
        <v>35</v>
      </c>
      <c r="F62" s="17" t="n">
        <v>51</v>
      </c>
      <c r="G62" s="19" t="n">
        <v>32</v>
      </c>
      <c r="H62" s="17" t="n">
        <v>51</v>
      </c>
      <c r="I62" s="21" t="n">
        <v>52</v>
      </c>
      <c r="J62" s="22" t="n">
        <f aca="false">SUM(D62:I62)</f>
        <v>273</v>
      </c>
      <c r="K62" s="23" t="s">
        <v>130</v>
      </c>
    </row>
    <row r="63" customFormat="false" ht="18" hidden="false" customHeight="true" outlineLevel="0" collapsed="false">
      <c r="B63" s="17" t="n">
        <v>60</v>
      </c>
      <c r="C63" s="24" t="s">
        <v>131</v>
      </c>
      <c r="D63" s="17" t="n">
        <v>51</v>
      </c>
      <c r="E63" s="17" t="n">
        <v>52</v>
      </c>
      <c r="F63" s="17" t="n">
        <v>51</v>
      </c>
      <c r="G63" s="17" t="n">
        <v>51</v>
      </c>
      <c r="H63" s="17" t="n">
        <v>16</v>
      </c>
      <c r="I63" s="21" t="n">
        <v>52</v>
      </c>
      <c r="J63" s="22" t="n">
        <f aca="false">SUM(D63:I63)</f>
        <v>273</v>
      </c>
      <c r="K63" s="23" t="s">
        <v>132</v>
      </c>
    </row>
    <row r="64" customFormat="false" ht="18" hidden="false" customHeight="true" outlineLevel="0" collapsed="false">
      <c r="B64" s="17" t="n">
        <v>62</v>
      </c>
      <c r="C64" s="24" t="s">
        <v>133</v>
      </c>
      <c r="D64" s="17" t="n">
        <v>51</v>
      </c>
      <c r="E64" s="17" t="n">
        <v>51</v>
      </c>
      <c r="F64" s="17" t="n">
        <v>51</v>
      </c>
      <c r="G64" s="17" t="n">
        <v>18</v>
      </c>
      <c r="H64" s="17" t="n">
        <v>52</v>
      </c>
      <c r="I64" s="20" t="n">
        <v>51</v>
      </c>
      <c r="J64" s="22" t="n">
        <f aca="false">SUM(D64:I64)</f>
        <v>274</v>
      </c>
      <c r="K64" s="23" t="s">
        <v>134</v>
      </c>
    </row>
    <row r="65" customFormat="false" ht="18" hidden="false" customHeight="true" outlineLevel="0" collapsed="false">
      <c r="B65" s="17" t="n">
        <v>63</v>
      </c>
      <c r="C65" s="18" t="s">
        <v>135</v>
      </c>
      <c r="D65" s="17" t="n">
        <v>51</v>
      </c>
      <c r="E65" s="17" t="n">
        <v>51</v>
      </c>
      <c r="F65" s="17" t="n">
        <v>51</v>
      </c>
      <c r="G65" s="17" t="n">
        <v>51</v>
      </c>
      <c r="H65" s="17" t="n">
        <v>19</v>
      </c>
      <c r="I65" s="21" t="n">
        <v>52</v>
      </c>
      <c r="J65" s="22" t="n">
        <f aca="false">SUM(D65:I65)</f>
        <v>275</v>
      </c>
      <c r="K65" s="23" t="s">
        <v>136</v>
      </c>
    </row>
    <row r="66" customFormat="false" ht="18" hidden="false" customHeight="true" outlineLevel="0" collapsed="false">
      <c r="B66" s="17" t="n">
        <v>64</v>
      </c>
      <c r="C66" s="18" t="s">
        <v>137</v>
      </c>
      <c r="D66" s="17" t="n">
        <v>52</v>
      </c>
      <c r="E66" s="17" t="n">
        <v>52</v>
      </c>
      <c r="F66" s="17" t="n">
        <v>52</v>
      </c>
      <c r="G66" s="17" t="n">
        <v>52</v>
      </c>
      <c r="H66" s="17" t="n">
        <v>51</v>
      </c>
      <c r="I66" s="21" t="n">
        <v>17</v>
      </c>
      <c r="J66" s="22" t="n">
        <f aca="false">SUM(D66:I66)</f>
        <v>276</v>
      </c>
      <c r="K66" s="23" t="s">
        <v>138</v>
      </c>
    </row>
    <row r="67" customFormat="false" ht="18" hidden="false" customHeight="true" outlineLevel="0" collapsed="false">
      <c r="B67" s="17" t="n">
        <v>65</v>
      </c>
      <c r="C67" s="18" t="s">
        <v>139</v>
      </c>
      <c r="D67" s="17" t="n">
        <v>51</v>
      </c>
      <c r="E67" s="17" t="n">
        <v>51</v>
      </c>
      <c r="F67" s="17" t="n">
        <v>51</v>
      </c>
      <c r="G67" s="17" t="n">
        <v>51</v>
      </c>
      <c r="H67" s="17" t="n">
        <v>22</v>
      </c>
      <c r="I67" s="21" t="n">
        <v>51</v>
      </c>
      <c r="J67" s="22" t="n">
        <f aca="false">SUM(D67:I67)</f>
        <v>277</v>
      </c>
      <c r="K67" s="23" t="s">
        <v>140</v>
      </c>
    </row>
    <row r="68" customFormat="false" ht="18" hidden="false" customHeight="true" outlineLevel="0" collapsed="false">
      <c r="B68" s="17" t="n">
        <v>65</v>
      </c>
      <c r="C68" s="18" t="s">
        <v>141</v>
      </c>
      <c r="D68" s="17" t="n">
        <v>52</v>
      </c>
      <c r="E68" s="17" t="n">
        <v>52</v>
      </c>
      <c r="F68" s="17" t="n">
        <v>52</v>
      </c>
      <c r="G68" s="17" t="n">
        <v>52</v>
      </c>
      <c r="H68" s="17" t="n">
        <v>17</v>
      </c>
      <c r="I68" s="21" t="n">
        <v>52</v>
      </c>
      <c r="J68" s="22" t="n">
        <f aca="false">SUM(D68:I68)</f>
        <v>277</v>
      </c>
      <c r="K68" s="23" t="s">
        <v>142</v>
      </c>
    </row>
    <row r="69" customFormat="false" ht="18" hidden="false" customHeight="true" outlineLevel="0" collapsed="false">
      <c r="B69" s="17" t="n">
        <v>67</v>
      </c>
      <c r="C69" s="18" t="s">
        <v>143</v>
      </c>
      <c r="D69" s="17" t="n">
        <v>51</v>
      </c>
      <c r="E69" s="17" t="n">
        <v>51</v>
      </c>
      <c r="F69" s="17" t="n">
        <v>22</v>
      </c>
      <c r="G69" s="17" t="n">
        <v>51</v>
      </c>
      <c r="H69" s="17" t="n">
        <v>52</v>
      </c>
      <c r="I69" s="20" t="n">
        <v>51</v>
      </c>
      <c r="J69" s="22" t="n">
        <f aca="false">SUM(D69:I69)</f>
        <v>278</v>
      </c>
      <c r="K69" s="23" t="s">
        <v>144</v>
      </c>
    </row>
    <row r="70" customFormat="false" ht="18" hidden="false" customHeight="true" outlineLevel="0" collapsed="false">
      <c r="B70" s="17" t="n">
        <v>67</v>
      </c>
      <c r="C70" s="18" t="s">
        <v>145</v>
      </c>
      <c r="D70" s="17" t="n">
        <v>52</v>
      </c>
      <c r="E70" s="17" t="n">
        <v>51</v>
      </c>
      <c r="F70" s="17" t="n">
        <v>52</v>
      </c>
      <c r="G70" s="17" t="n">
        <v>19</v>
      </c>
      <c r="H70" s="17" t="n">
        <v>52</v>
      </c>
      <c r="I70" s="21" t="n">
        <v>52</v>
      </c>
      <c r="J70" s="22" t="n">
        <f aca="false">SUM(D70:I70)</f>
        <v>278</v>
      </c>
      <c r="K70" s="23" t="s">
        <v>146</v>
      </c>
    </row>
    <row r="71" customFormat="false" ht="18" hidden="false" customHeight="true" outlineLevel="0" collapsed="false">
      <c r="B71" s="17" t="n">
        <v>69</v>
      </c>
      <c r="C71" s="18" t="s">
        <v>147</v>
      </c>
      <c r="D71" s="17" t="n">
        <v>51</v>
      </c>
      <c r="E71" s="17" t="n">
        <v>51</v>
      </c>
      <c r="F71" s="17" t="n">
        <v>51</v>
      </c>
      <c r="G71" s="17" t="n">
        <v>51</v>
      </c>
      <c r="H71" s="17" t="n">
        <v>37</v>
      </c>
      <c r="I71" s="21" t="n">
        <v>39</v>
      </c>
      <c r="J71" s="22" t="n">
        <f aca="false">SUM(D71:I71)</f>
        <v>280</v>
      </c>
      <c r="K71" s="23" t="s">
        <v>148</v>
      </c>
    </row>
    <row r="72" customFormat="false" ht="18" hidden="false" customHeight="true" outlineLevel="0" collapsed="false">
      <c r="B72" s="17" t="n">
        <v>70</v>
      </c>
      <c r="C72" s="18" t="s">
        <v>149</v>
      </c>
      <c r="D72" s="17" t="n">
        <v>51</v>
      </c>
      <c r="E72" s="17" t="n">
        <v>25</v>
      </c>
      <c r="F72" s="17" t="n">
        <v>51</v>
      </c>
      <c r="G72" s="17" t="n">
        <v>51</v>
      </c>
      <c r="H72" s="17" t="n">
        <v>51</v>
      </c>
      <c r="I72" s="21" t="n">
        <v>52</v>
      </c>
      <c r="J72" s="22" t="n">
        <f aca="false">SUM(D72:I72)</f>
        <v>281</v>
      </c>
      <c r="K72" s="23" t="s">
        <v>150</v>
      </c>
    </row>
    <row r="73" customFormat="false" ht="18" hidden="false" customHeight="true" outlineLevel="0" collapsed="false">
      <c r="B73" s="17" t="n">
        <v>70</v>
      </c>
      <c r="C73" s="18" t="s">
        <v>151</v>
      </c>
      <c r="D73" s="17" t="n">
        <v>51</v>
      </c>
      <c r="E73" s="17" t="n">
        <v>51</v>
      </c>
      <c r="F73" s="17" t="n">
        <v>24</v>
      </c>
      <c r="G73" s="17" t="n">
        <v>51</v>
      </c>
      <c r="H73" s="17" t="n">
        <v>52</v>
      </c>
      <c r="I73" s="21" t="n">
        <v>52</v>
      </c>
      <c r="J73" s="22" t="n">
        <f aca="false">SUM(D73:I73)</f>
        <v>281</v>
      </c>
      <c r="K73" s="23" t="s">
        <v>152</v>
      </c>
    </row>
    <row r="74" customFormat="false" ht="18" hidden="false" customHeight="true" outlineLevel="0" collapsed="false">
      <c r="B74" s="17" t="n">
        <v>72</v>
      </c>
      <c r="C74" s="18" t="s">
        <v>153</v>
      </c>
      <c r="D74" s="17" t="n">
        <v>51</v>
      </c>
      <c r="E74" s="17" t="n">
        <v>51</v>
      </c>
      <c r="F74" s="17" t="n">
        <v>51</v>
      </c>
      <c r="G74" s="17" t="n">
        <v>51</v>
      </c>
      <c r="H74" s="17" t="n">
        <v>51</v>
      </c>
      <c r="I74" s="21" t="n">
        <v>28</v>
      </c>
      <c r="J74" s="22" t="n">
        <f aca="false">SUM(D74:I74)</f>
        <v>283</v>
      </c>
      <c r="K74" s="23" t="s">
        <v>154</v>
      </c>
    </row>
    <row r="75" customFormat="false" ht="18" hidden="false" customHeight="true" outlineLevel="0" collapsed="false">
      <c r="B75" s="17" t="n">
        <v>72</v>
      </c>
      <c r="C75" s="18" t="s">
        <v>155</v>
      </c>
      <c r="D75" s="17" t="n">
        <v>51</v>
      </c>
      <c r="E75" s="17" t="n">
        <v>51</v>
      </c>
      <c r="F75" s="17" t="n">
        <v>51</v>
      </c>
      <c r="G75" s="17" t="n">
        <v>51</v>
      </c>
      <c r="H75" s="17" t="n">
        <v>43</v>
      </c>
      <c r="I75" s="20" t="n">
        <v>36</v>
      </c>
      <c r="J75" s="22" t="n">
        <f aca="false">SUM(D75:I75)</f>
        <v>283</v>
      </c>
      <c r="K75" s="23" t="s">
        <v>156</v>
      </c>
    </row>
    <row r="76" customFormat="false" ht="18" hidden="false" customHeight="true" outlineLevel="0" collapsed="false">
      <c r="B76" s="17" t="n">
        <v>72</v>
      </c>
      <c r="C76" s="24" t="s">
        <v>157</v>
      </c>
      <c r="D76" s="17" t="n">
        <v>51</v>
      </c>
      <c r="E76" s="17" t="n">
        <v>51</v>
      </c>
      <c r="F76" s="17" t="n">
        <v>27</v>
      </c>
      <c r="G76" s="17" t="n">
        <v>51</v>
      </c>
      <c r="H76" s="17" t="n">
        <v>52</v>
      </c>
      <c r="I76" s="20" t="n">
        <v>51</v>
      </c>
      <c r="J76" s="22" t="n">
        <f aca="false">SUM(D76:I76)</f>
        <v>283</v>
      </c>
      <c r="K76" s="23" t="s">
        <v>158</v>
      </c>
    </row>
    <row r="77" customFormat="false" ht="18" hidden="false" customHeight="true" outlineLevel="0" collapsed="false">
      <c r="B77" s="17" t="n">
        <v>75</v>
      </c>
      <c r="C77" s="18" t="s">
        <v>159</v>
      </c>
      <c r="D77" s="17" t="n">
        <v>51</v>
      </c>
      <c r="E77" s="17" t="n">
        <v>51</v>
      </c>
      <c r="F77" s="17" t="n">
        <v>51</v>
      </c>
      <c r="G77" s="17" t="n">
        <v>52</v>
      </c>
      <c r="H77" s="17" t="n">
        <v>28</v>
      </c>
      <c r="I77" s="21" t="n">
        <v>52</v>
      </c>
      <c r="J77" s="22" t="n">
        <f aca="false">SUM(D77:I77)</f>
        <v>285</v>
      </c>
      <c r="K77" s="23" t="s">
        <v>160</v>
      </c>
    </row>
    <row r="78" customFormat="false" ht="18" hidden="false" customHeight="true" outlineLevel="0" collapsed="false">
      <c r="B78" s="17" t="n">
        <v>76</v>
      </c>
      <c r="C78" s="18" t="s">
        <v>161</v>
      </c>
      <c r="D78" s="17" t="n">
        <v>51</v>
      </c>
      <c r="E78" s="17" t="n">
        <v>41</v>
      </c>
      <c r="F78" s="17" t="n">
        <v>51</v>
      </c>
      <c r="G78" s="19" t="n">
        <v>40</v>
      </c>
      <c r="H78" s="17" t="n">
        <v>51</v>
      </c>
      <c r="I78" s="21" t="n">
        <v>52</v>
      </c>
      <c r="J78" s="22" t="n">
        <f aca="false">SUM(D78:I78)</f>
        <v>286</v>
      </c>
      <c r="K78" s="23" t="s">
        <v>162</v>
      </c>
    </row>
    <row r="79" customFormat="false" ht="18" hidden="false" customHeight="true" outlineLevel="0" collapsed="false">
      <c r="B79" s="17" t="n">
        <v>77</v>
      </c>
      <c r="C79" s="24" t="s">
        <v>163</v>
      </c>
      <c r="D79" s="17" t="n">
        <v>51</v>
      </c>
      <c r="E79" s="17" t="n">
        <v>34</v>
      </c>
      <c r="F79" s="17" t="n">
        <v>51</v>
      </c>
      <c r="G79" s="17" t="n">
        <v>51</v>
      </c>
      <c r="H79" s="17" t="n">
        <v>51</v>
      </c>
      <c r="I79" s="21" t="n">
        <v>49</v>
      </c>
      <c r="J79" s="22" t="n">
        <f aca="false">SUM(D79:I79)</f>
        <v>287</v>
      </c>
      <c r="K79" s="23" t="s">
        <v>164</v>
      </c>
    </row>
    <row r="80" customFormat="false" ht="18" hidden="false" customHeight="true" outlineLevel="0" collapsed="false">
      <c r="B80" s="17" t="n">
        <v>78</v>
      </c>
      <c r="C80" s="18" t="s">
        <v>165</v>
      </c>
      <c r="D80" s="17" t="n">
        <v>43</v>
      </c>
      <c r="E80" s="17" t="n">
        <v>51</v>
      </c>
      <c r="F80" s="17" t="n">
        <v>51</v>
      </c>
      <c r="G80" s="17" t="n">
        <v>41</v>
      </c>
      <c r="H80" s="17" t="n">
        <v>51</v>
      </c>
      <c r="I80" s="20" t="n">
        <v>51</v>
      </c>
      <c r="J80" s="26" t="n">
        <f aca="false">SUM(D80:I80)</f>
        <v>288</v>
      </c>
      <c r="K80" s="23" t="s">
        <v>166</v>
      </c>
    </row>
    <row r="81" customFormat="false" ht="18" hidden="false" customHeight="true" outlineLevel="0" collapsed="false">
      <c r="B81" s="17" t="n">
        <v>79</v>
      </c>
      <c r="C81" s="18" t="s">
        <v>167</v>
      </c>
      <c r="D81" s="17" t="n">
        <v>51</v>
      </c>
      <c r="E81" s="17" t="n">
        <v>52</v>
      </c>
      <c r="F81" s="17" t="n">
        <v>52</v>
      </c>
      <c r="G81" s="17" t="n">
        <v>52</v>
      </c>
      <c r="H81" s="17" t="n">
        <v>30</v>
      </c>
      <c r="I81" s="21" t="n">
        <v>52</v>
      </c>
      <c r="J81" s="26" t="n">
        <f aca="false">SUM(D81:I81)</f>
        <v>289</v>
      </c>
      <c r="K81" s="23" t="s">
        <v>168</v>
      </c>
    </row>
    <row r="82" customFormat="false" ht="18" hidden="false" customHeight="true" outlineLevel="0" collapsed="false">
      <c r="B82" s="17" t="n">
        <v>80</v>
      </c>
      <c r="C82" s="18" t="s">
        <v>169</v>
      </c>
      <c r="D82" s="17" t="n">
        <v>52</v>
      </c>
      <c r="E82" s="17" t="n">
        <v>51</v>
      </c>
      <c r="F82" s="17" t="n">
        <v>51</v>
      </c>
      <c r="G82" s="17" t="n">
        <v>51</v>
      </c>
      <c r="H82" s="17" t="n">
        <v>52</v>
      </c>
      <c r="I82" s="21" t="n">
        <v>35</v>
      </c>
      <c r="J82" s="22" t="n">
        <f aca="false">SUM(D82:I82)</f>
        <v>292</v>
      </c>
      <c r="K82" s="23" t="s">
        <v>170</v>
      </c>
    </row>
    <row r="83" customFormat="false" ht="18" hidden="false" customHeight="true" outlineLevel="0" collapsed="false">
      <c r="B83" s="17" t="n">
        <v>81</v>
      </c>
      <c r="C83" s="18" t="s">
        <v>171</v>
      </c>
      <c r="D83" s="17" t="n">
        <v>51</v>
      </c>
      <c r="E83" s="17" t="n">
        <v>37</v>
      </c>
      <c r="F83" s="17" t="n">
        <v>51</v>
      </c>
      <c r="G83" s="17" t="n">
        <v>51</v>
      </c>
      <c r="H83" s="17" t="n">
        <v>51</v>
      </c>
      <c r="I83" s="21" t="n">
        <v>52</v>
      </c>
      <c r="J83" s="26" t="n">
        <f aca="false">SUM(D83:I83)</f>
        <v>293</v>
      </c>
      <c r="K83" s="23" t="s">
        <v>172</v>
      </c>
    </row>
    <row r="84" customFormat="false" ht="18" hidden="false" customHeight="true" outlineLevel="0" collapsed="false">
      <c r="B84" s="17" t="n">
        <v>82</v>
      </c>
      <c r="C84" s="24" t="s">
        <v>173</v>
      </c>
      <c r="D84" s="17" t="n">
        <v>51</v>
      </c>
      <c r="E84" s="17" t="n">
        <v>51</v>
      </c>
      <c r="F84" s="17" t="n">
        <v>51</v>
      </c>
      <c r="G84" s="17" t="n">
        <v>51</v>
      </c>
      <c r="H84" s="17" t="n">
        <v>39</v>
      </c>
      <c r="I84" s="20" t="n">
        <v>51</v>
      </c>
      <c r="J84" s="22" t="n">
        <f aca="false">SUM(D84:I84)</f>
        <v>294</v>
      </c>
      <c r="K84" s="23" t="s">
        <v>174</v>
      </c>
    </row>
    <row r="85" customFormat="false" ht="18" hidden="false" customHeight="true" outlineLevel="0" collapsed="false">
      <c r="B85" s="17" t="n">
        <v>82</v>
      </c>
      <c r="C85" s="18" t="s">
        <v>175</v>
      </c>
      <c r="D85" s="17" t="n">
        <v>51</v>
      </c>
      <c r="E85" s="17" t="n">
        <v>51</v>
      </c>
      <c r="F85" s="17" t="n">
        <v>51</v>
      </c>
      <c r="G85" s="17" t="n">
        <v>51</v>
      </c>
      <c r="H85" s="17" t="n">
        <v>48</v>
      </c>
      <c r="I85" s="21" t="n">
        <v>42</v>
      </c>
      <c r="J85" s="22" t="n">
        <f aca="false">SUM(D85:I85)</f>
        <v>294</v>
      </c>
      <c r="K85" s="23" t="s">
        <v>176</v>
      </c>
    </row>
    <row r="86" customFormat="false" ht="18" hidden="false" customHeight="true" outlineLevel="0" collapsed="false">
      <c r="B86" s="17" t="n">
        <v>82</v>
      </c>
      <c r="C86" s="18" t="s">
        <v>177</v>
      </c>
      <c r="D86" s="17" t="n">
        <v>38</v>
      </c>
      <c r="E86" s="17" t="n">
        <v>51</v>
      </c>
      <c r="F86" s="17" t="n">
        <v>51</v>
      </c>
      <c r="G86" s="17" t="n">
        <v>51</v>
      </c>
      <c r="H86" s="17" t="n">
        <v>51</v>
      </c>
      <c r="I86" s="21" t="n">
        <v>52</v>
      </c>
      <c r="J86" s="22" t="n">
        <f aca="false">SUM(D86:I86)</f>
        <v>294</v>
      </c>
      <c r="K86" s="23" t="s">
        <v>178</v>
      </c>
    </row>
    <row r="87" customFormat="false" ht="18" hidden="false" customHeight="true" outlineLevel="0" collapsed="false">
      <c r="B87" s="17" t="n">
        <v>82</v>
      </c>
      <c r="C87" s="18" t="s">
        <v>179</v>
      </c>
      <c r="D87" s="17" t="n">
        <v>51</v>
      </c>
      <c r="E87" s="17" t="n">
        <v>51</v>
      </c>
      <c r="F87" s="17" t="n">
        <v>51</v>
      </c>
      <c r="G87" s="17" t="n">
        <v>37</v>
      </c>
      <c r="H87" s="17" t="n">
        <v>52</v>
      </c>
      <c r="I87" s="21" t="n">
        <v>52</v>
      </c>
      <c r="J87" s="22" t="n">
        <f aca="false">SUM(D87:I87)</f>
        <v>294</v>
      </c>
      <c r="K87" s="23" t="s">
        <v>180</v>
      </c>
    </row>
    <row r="88" customFormat="false" ht="18" hidden="false" customHeight="true" outlineLevel="0" collapsed="false">
      <c r="B88" s="17" t="n">
        <v>86</v>
      </c>
      <c r="C88" s="18" t="s">
        <v>181</v>
      </c>
      <c r="D88" s="17" t="n">
        <v>51</v>
      </c>
      <c r="E88" s="17" t="n">
        <v>51</v>
      </c>
      <c r="F88" s="17" t="n">
        <v>38</v>
      </c>
      <c r="G88" s="17" t="n">
        <v>51</v>
      </c>
      <c r="H88" s="17" t="n">
        <v>52</v>
      </c>
      <c r="I88" s="21" t="n">
        <v>52</v>
      </c>
      <c r="J88" s="22" t="n">
        <f aca="false">SUM(D88:I88)</f>
        <v>295</v>
      </c>
      <c r="K88" s="23" t="s">
        <v>182</v>
      </c>
    </row>
    <row r="89" customFormat="false" ht="18" hidden="false" customHeight="true" outlineLevel="0" collapsed="false">
      <c r="B89" s="17" t="n">
        <v>87</v>
      </c>
      <c r="C89" s="18" t="s">
        <v>183</v>
      </c>
      <c r="D89" s="17" t="n">
        <v>51</v>
      </c>
      <c r="E89" s="17" t="n">
        <v>51</v>
      </c>
      <c r="F89" s="17" t="n">
        <v>51</v>
      </c>
      <c r="G89" s="17" t="n">
        <v>51</v>
      </c>
      <c r="H89" s="17" t="n">
        <v>51</v>
      </c>
      <c r="I89" s="21" t="n">
        <v>41</v>
      </c>
      <c r="J89" s="22" t="n">
        <f aca="false">SUM(D89:I89)</f>
        <v>296</v>
      </c>
      <c r="K89" s="23" t="s">
        <v>184</v>
      </c>
    </row>
    <row r="90" customFormat="false" ht="18" hidden="false" customHeight="true" outlineLevel="0" collapsed="false">
      <c r="B90" s="17" t="n">
        <v>87</v>
      </c>
      <c r="C90" s="18" t="s">
        <v>185</v>
      </c>
      <c r="D90" s="17" t="n">
        <v>52</v>
      </c>
      <c r="E90" s="17" t="n">
        <v>52</v>
      </c>
      <c r="F90" s="17" t="n">
        <v>36</v>
      </c>
      <c r="G90" s="17" t="n">
        <v>52</v>
      </c>
      <c r="H90" s="17" t="n">
        <v>52</v>
      </c>
      <c r="I90" s="21" t="n">
        <v>52</v>
      </c>
      <c r="J90" s="26" t="n">
        <f aca="false">SUM(D90:I90)</f>
        <v>296</v>
      </c>
      <c r="K90" s="23" t="s">
        <v>186</v>
      </c>
    </row>
    <row r="91" customFormat="false" ht="18" hidden="false" customHeight="true" outlineLevel="0" collapsed="false">
      <c r="B91" s="17" t="n">
        <v>89</v>
      </c>
      <c r="C91" s="18" t="s">
        <v>187</v>
      </c>
      <c r="D91" s="17" t="n">
        <v>41</v>
      </c>
      <c r="E91" s="17" t="n">
        <v>51</v>
      </c>
      <c r="F91" s="17" t="n">
        <v>51</v>
      </c>
      <c r="G91" s="17" t="n">
        <v>51</v>
      </c>
      <c r="H91" s="20" t="n">
        <v>52</v>
      </c>
      <c r="I91" s="20" t="n">
        <v>51</v>
      </c>
      <c r="J91" s="22" t="n">
        <f aca="false">SUM(D91:I91)</f>
        <v>297</v>
      </c>
      <c r="K91" s="23" t="s">
        <v>188</v>
      </c>
    </row>
    <row r="92" customFormat="false" ht="18" hidden="false" customHeight="true" outlineLevel="0" collapsed="false">
      <c r="B92" s="17" t="n">
        <v>90</v>
      </c>
      <c r="C92" s="18" t="s">
        <v>189</v>
      </c>
      <c r="D92" s="17" t="n">
        <v>51</v>
      </c>
      <c r="E92" s="17" t="n">
        <v>51</v>
      </c>
      <c r="F92" s="17" t="n">
        <v>51</v>
      </c>
      <c r="G92" s="17" t="n">
        <v>51</v>
      </c>
      <c r="H92" s="20" t="n">
        <v>49</v>
      </c>
      <c r="I92" s="21" t="n">
        <v>46</v>
      </c>
      <c r="J92" s="22" t="n">
        <f aca="false">SUM(D92:I92)</f>
        <v>299</v>
      </c>
      <c r="K92" s="23" t="s">
        <v>190</v>
      </c>
    </row>
    <row r="93" customFormat="false" ht="18" hidden="false" customHeight="true" outlineLevel="0" collapsed="false">
      <c r="B93" s="17" t="n">
        <v>90</v>
      </c>
      <c r="C93" s="24" t="s">
        <v>191</v>
      </c>
      <c r="D93" s="17" t="n">
        <v>51</v>
      </c>
      <c r="E93" s="17" t="n">
        <v>46</v>
      </c>
      <c r="F93" s="17" t="n">
        <v>47</v>
      </c>
      <c r="G93" s="17" t="n">
        <v>51</v>
      </c>
      <c r="H93" s="20" t="n">
        <v>52</v>
      </c>
      <c r="I93" s="21" t="n">
        <v>52</v>
      </c>
      <c r="J93" s="22" t="n">
        <f aca="false">SUM(D93:I93)</f>
        <v>299</v>
      </c>
      <c r="K93" s="23" t="s">
        <v>192</v>
      </c>
    </row>
    <row r="94" customFormat="false" ht="18" hidden="false" customHeight="true" outlineLevel="0" collapsed="false">
      <c r="B94" s="17" t="n">
        <v>92</v>
      </c>
      <c r="C94" s="18" t="s">
        <v>193</v>
      </c>
      <c r="D94" s="17" t="n">
        <v>52</v>
      </c>
      <c r="E94" s="17" t="n">
        <v>40</v>
      </c>
      <c r="F94" s="17" t="n">
        <v>52</v>
      </c>
      <c r="G94" s="17" t="n">
        <v>52</v>
      </c>
      <c r="H94" s="20" t="n">
        <v>52</v>
      </c>
      <c r="I94" s="21" t="n">
        <v>52</v>
      </c>
      <c r="J94" s="22" t="n">
        <f aca="false">SUM(D94:I94)</f>
        <v>300</v>
      </c>
      <c r="K94" s="23" t="s">
        <v>194</v>
      </c>
    </row>
    <row r="95" customFormat="false" ht="18" hidden="false" customHeight="true" outlineLevel="0" collapsed="false">
      <c r="B95" s="17" t="n">
        <v>93</v>
      </c>
      <c r="C95" s="18" t="s">
        <v>195</v>
      </c>
      <c r="D95" s="17" t="n">
        <v>51</v>
      </c>
      <c r="E95" s="17" t="n">
        <v>44</v>
      </c>
      <c r="F95" s="17" t="n">
        <v>51</v>
      </c>
      <c r="G95" s="17" t="n">
        <v>51</v>
      </c>
      <c r="H95" s="20" t="n">
        <v>52</v>
      </c>
      <c r="I95" s="21" t="n">
        <v>52</v>
      </c>
      <c r="J95" s="22" t="n">
        <f aca="false">SUM(D95:I95)</f>
        <v>301</v>
      </c>
      <c r="K95" s="23" t="s">
        <v>196</v>
      </c>
    </row>
    <row r="96" customFormat="false" ht="18" hidden="false" customHeight="true" outlineLevel="0" collapsed="false">
      <c r="B96" s="17" t="n">
        <v>93</v>
      </c>
      <c r="C96" s="18" t="s">
        <v>197</v>
      </c>
      <c r="D96" s="17" t="n">
        <v>52</v>
      </c>
      <c r="E96" s="17" t="n">
        <v>52</v>
      </c>
      <c r="F96" s="17" t="n">
        <v>41</v>
      </c>
      <c r="G96" s="17" t="n">
        <v>52</v>
      </c>
      <c r="H96" s="20" t="n">
        <v>52</v>
      </c>
      <c r="I96" s="21" t="n">
        <v>52</v>
      </c>
      <c r="J96" s="22" t="n">
        <f aca="false">SUM(D96:I96)</f>
        <v>301</v>
      </c>
      <c r="K96" s="23" t="s">
        <v>198</v>
      </c>
    </row>
    <row r="97" customFormat="false" ht="18" hidden="false" customHeight="true" outlineLevel="0" collapsed="false">
      <c r="B97" s="17" t="n">
        <v>95</v>
      </c>
      <c r="C97" s="18" t="s">
        <v>199</v>
      </c>
      <c r="D97" s="17" t="n">
        <v>52</v>
      </c>
      <c r="E97" s="17" t="n">
        <v>52</v>
      </c>
      <c r="F97" s="17" t="n">
        <v>52</v>
      </c>
      <c r="G97" s="17" t="n">
        <v>51</v>
      </c>
      <c r="H97" s="20" t="n">
        <v>52</v>
      </c>
      <c r="I97" s="21" t="n">
        <v>43</v>
      </c>
      <c r="J97" s="26" t="n">
        <f aca="false">SUM(D97:I97)</f>
        <v>302</v>
      </c>
      <c r="K97" s="23" t="s">
        <v>200</v>
      </c>
    </row>
    <row r="98" customFormat="false" ht="18" hidden="false" customHeight="true" outlineLevel="0" collapsed="false">
      <c r="B98" s="17" t="n">
        <v>95</v>
      </c>
      <c r="C98" s="18" t="s">
        <v>201</v>
      </c>
      <c r="D98" s="17" t="n">
        <v>51</v>
      </c>
      <c r="E98" s="17" t="n">
        <v>47</v>
      </c>
      <c r="F98" s="17" t="n">
        <v>51</v>
      </c>
      <c r="G98" s="17" t="n">
        <v>51</v>
      </c>
      <c r="H98" s="20" t="n">
        <v>51</v>
      </c>
      <c r="I98" s="20" t="n">
        <v>51</v>
      </c>
      <c r="J98" s="22" t="n">
        <f aca="false">SUM(D98:I98)</f>
        <v>302</v>
      </c>
      <c r="K98" s="23" t="s">
        <v>202</v>
      </c>
    </row>
    <row r="99" customFormat="false" ht="18" hidden="false" customHeight="true" outlineLevel="0" collapsed="false">
      <c r="B99" s="17" t="n">
        <v>95</v>
      </c>
      <c r="C99" s="18" t="s">
        <v>203</v>
      </c>
      <c r="D99" s="17" t="n">
        <v>51</v>
      </c>
      <c r="E99" s="17" t="n">
        <v>51</v>
      </c>
      <c r="F99" s="17" t="n">
        <v>45</v>
      </c>
      <c r="G99" s="17" t="n">
        <v>51</v>
      </c>
      <c r="H99" s="20" t="n">
        <v>52</v>
      </c>
      <c r="I99" s="21" t="n">
        <v>52</v>
      </c>
      <c r="J99" s="22" t="n">
        <f aca="false">SUM(D99:I99)</f>
        <v>302</v>
      </c>
      <c r="K99" s="23" t="s">
        <v>204</v>
      </c>
    </row>
    <row r="100" customFormat="false" ht="18" hidden="false" customHeight="true" outlineLevel="0" collapsed="false">
      <c r="B100" s="17" t="n">
        <v>98</v>
      </c>
      <c r="C100" s="18" t="s">
        <v>205</v>
      </c>
      <c r="D100" s="17" t="n">
        <v>51</v>
      </c>
      <c r="E100" s="17" t="n">
        <v>51</v>
      </c>
      <c r="F100" s="17" t="n">
        <v>51</v>
      </c>
      <c r="G100" s="19" t="n">
        <v>48</v>
      </c>
      <c r="H100" s="20" t="n">
        <v>51</v>
      </c>
      <c r="I100" s="21" t="n">
        <v>52</v>
      </c>
      <c r="J100" s="22" t="n">
        <f aca="false">SUM(D100:I100)</f>
        <v>304</v>
      </c>
      <c r="K100" s="23" t="s">
        <v>206</v>
      </c>
    </row>
    <row r="101" customFormat="false" ht="18" hidden="false" customHeight="true" outlineLevel="0" collapsed="false">
      <c r="B101" s="17" t="n">
        <v>98</v>
      </c>
      <c r="C101" s="18" t="s">
        <v>207</v>
      </c>
      <c r="D101" s="17" t="n">
        <v>52</v>
      </c>
      <c r="E101" s="17" t="n">
        <v>51</v>
      </c>
      <c r="F101" s="17" t="n">
        <v>51</v>
      </c>
      <c r="G101" s="17" t="n">
        <v>51</v>
      </c>
      <c r="H101" s="20" t="n">
        <v>52</v>
      </c>
      <c r="I101" s="21" t="n">
        <v>47</v>
      </c>
      <c r="J101" s="25" t="n">
        <f aca="false">SUM(D101:I101)</f>
        <v>304</v>
      </c>
      <c r="K101" s="23" t="s">
        <v>208</v>
      </c>
    </row>
    <row r="102" customFormat="false" ht="18" hidden="false" customHeight="true" outlineLevel="0" collapsed="false">
      <c r="B102" s="17" t="n">
        <v>98</v>
      </c>
      <c r="C102" s="18" t="s">
        <v>209</v>
      </c>
      <c r="D102" s="17" t="n">
        <v>51</v>
      </c>
      <c r="E102" s="17" t="n">
        <v>52</v>
      </c>
      <c r="F102" s="17" t="n">
        <v>46</v>
      </c>
      <c r="G102" s="17" t="n">
        <v>51</v>
      </c>
      <c r="H102" s="20" t="n">
        <v>52</v>
      </c>
      <c r="I102" s="21" t="n">
        <v>52</v>
      </c>
      <c r="J102" s="22" t="n">
        <f aca="false">SUM(D102:I102)</f>
        <v>304</v>
      </c>
      <c r="K102" s="23" t="s">
        <v>210</v>
      </c>
    </row>
    <row r="103" customFormat="false" ht="18" hidden="false" customHeight="true" outlineLevel="0" collapsed="false">
      <c r="B103" s="17" t="n">
        <v>101</v>
      </c>
      <c r="C103" s="18" t="s">
        <v>211</v>
      </c>
      <c r="D103" s="17" t="n">
        <v>51</v>
      </c>
      <c r="E103" s="17" t="n">
        <v>51</v>
      </c>
      <c r="F103" s="17" t="n">
        <v>48</v>
      </c>
      <c r="G103" s="17" t="n">
        <v>51</v>
      </c>
      <c r="H103" s="20" t="n">
        <v>52</v>
      </c>
      <c r="I103" s="21" t="n">
        <v>52</v>
      </c>
      <c r="J103" s="22" t="n">
        <f aca="false">SUM(D103:I103)</f>
        <v>305</v>
      </c>
      <c r="K103" s="23" t="s">
        <v>212</v>
      </c>
    </row>
    <row r="104" customFormat="false" ht="18" hidden="false" customHeight="true" outlineLevel="0" collapsed="false">
      <c r="B104" s="17" t="n">
        <v>101</v>
      </c>
      <c r="C104" s="18" t="s">
        <v>213</v>
      </c>
      <c r="D104" s="17" t="n">
        <v>51</v>
      </c>
      <c r="E104" s="17" t="n">
        <v>51</v>
      </c>
      <c r="F104" s="17" t="n">
        <v>52</v>
      </c>
      <c r="G104" s="19" t="n">
        <v>52</v>
      </c>
      <c r="H104" s="20" t="n">
        <v>51</v>
      </c>
      <c r="I104" s="21" t="n">
        <v>48</v>
      </c>
      <c r="J104" s="22" t="n">
        <f aca="false">SUM(D104:I104)</f>
        <v>305</v>
      </c>
      <c r="K104" s="23" t="s">
        <v>214</v>
      </c>
    </row>
    <row r="105" customFormat="false" ht="18" hidden="false" customHeight="true" outlineLevel="0" collapsed="false">
      <c r="B105" s="17" t="n">
        <v>103</v>
      </c>
      <c r="C105" s="24" t="s">
        <v>215</v>
      </c>
      <c r="D105" s="17" t="n">
        <v>51</v>
      </c>
      <c r="E105" s="17" t="n">
        <v>51</v>
      </c>
      <c r="F105" s="17" t="n">
        <v>51</v>
      </c>
      <c r="G105" s="17" t="n">
        <v>51</v>
      </c>
      <c r="H105" s="20" t="n">
        <v>51</v>
      </c>
      <c r="I105" s="20" t="n">
        <v>51</v>
      </c>
      <c r="J105" s="22" t="n">
        <f aca="false">SUM(D105:I105)</f>
        <v>306</v>
      </c>
      <c r="K105" s="23" t="s">
        <v>216</v>
      </c>
    </row>
    <row r="106" customFormat="false" ht="18" hidden="false" customHeight="true" outlineLevel="0" collapsed="false">
      <c r="B106" s="17" t="n">
        <v>104</v>
      </c>
      <c r="C106" s="18" t="s">
        <v>217</v>
      </c>
      <c r="D106" s="17" t="n">
        <v>51</v>
      </c>
      <c r="E106" s="17" t="n">
        <v>51</v>
      </c>
      <c r="F106" s="17" t="n">
        <v>51</v>
      </c>
      <c r="G106" s="17" t="n">
        <v>51</v>
      </c>
      <c r="H106" s="20" t="n">
        <v>51</v>
      </c>
      <c r="I106" s="20" t="n">
        <v>51</v>
      </c>
      <c r="J106" s="22" t="n">
        <f aca="false">SUM(D106:I106)</f>
        <v>306</v>
      </c>
      <c r="K106" s="23" t="s">
        <v>218</v>
      </c>
    </row>
    <row r="107" customFormat="false" ht="18" hidden="false" customHeight="true" outlineLevel="0" collapsed="false">
      <c r="B107" s="17" t="n">
        <v>105</v>
      </c>
      <c r="C107" s="24" t="s">
        <v>219</v>
      </c>
      <c r="D107" s="17" t="n">
        <v>51</v>
      </c>
      <c r="E107" s="17" t="n">
        <v>51</v>
      </c>
      <c r="F107" s="17" t="n">
        <v>51</v>
      </c>
      <c r="G107" s="17" t="n">
        <v>51</v>
      </c>
      <c r="H107" s="20" t="n">
        <v>51</v>
      </c>
      <c r="I107" s="20" t="n">
        <v>51</v>
      </c>
      <c r="J107" s="22" t="n">
        <f aca="false">SUM(D107:I107)</f>
        <v>306</v>
      </c>
      <c r="K107" s="23" t="s">
        <v>220</v>
      </c>
    </row>
    <row r="108" customFormat="false" ht="18" hidden="false" customHeight="true" outlineLevel="0" collapsed="false">
      <c r="B108" s="17" t="n">
        <v>106</v>
      </c>
      <c r="C108" s="18" t="s">
        <v>221</v>
      </c>
      <c r="D108" s="17" t="n">
        <v>51</v>
      </c>
      <c r="E108" s="17" t="n">
        <v>49</v>
      </c>
      <c r="F108" s="17" t="n">
        <v>51</v>
      </c>
      <c r="G108" s="17" t="n">
        <v>51</v>
      </c>
      <c r="H108" s="20" t="n">
        <v>52</v>
      </c>
      <c r="I108" s="21" t="n">
        <v>52</v>
      </c>
      <c r="J108" s="26" t="n">
        <f aca="false">SUM(D108:I108)</f>
        <v>306</v>
      </c>
      <c r="K108" s="23" t="s">
        <v>222</v>
      </c>
    </row>
    <row r="109" customFormat="false" ht="18" hidden="false" customHeight="true" outlineLevel="0" collapsed="false">
      <c r="B109" s="17" t="n">
        <v>107</v>
      </c>
      <c r="C109" s="18" t="s">
        <v>223</v>
      </c>
      <c r="D109" s="17" t="n">
        <v>51</v>
      </c>
      <c r="E109" s="17" t="n">
        <v>51</v>
      </c>
      <c r="F109" s="17" t="n">
        <v>51</v>
      </c>
      <c r="G109" s="17" t="n">
        <v>51</v>
      </c>
      <c r="H109" s="20" t="n">
        <v>52</v>
      </c>
      <c r="I109" s="20" t="n">
        <v>51</v>
      </c>
      <c r="J109" s="22" t="n">
        <f aca="false">SUM(D109:I109)</f>
        <v>307</v>
      </c>
      <c r="K109" s="23" t="s">
        <v>224</v>
      </c>
    </row>
    <row r="110" customFormat="false" ht="18" hidden="false" customHeight="true" outlineLevel="0" collapsed="false">
      <c r="B110" s="17" t="n">
        <v>107</v>
      </c>
      <c r="C110" s="18" t="s">
        <v>225</v>
      </c>
      <c r="D110" s="17" t="n">
        <v>51</v>
      </c>
      <c r="E110" s="17" t="n">
        <v>51</v>
      </c>
      <c r="F110" s="17" t="n">
        <v>51</v>
      </c>
      <c r="G110" s="17" t="n">
        <v>51</v>
      </c>
      <c r="H110" s="20" t="n">
        <v>52</v>
      </c>
      <c r="I110" s="20" t="n">
        <v>51</v>
      </c>
      <c r="J110" s="22" t="n">
        <f aca="false">SUM(D110:I110)</f>
        <v>307</v>
      </c>
      <c r="K110" s="23" t="s">
        <v>226</v>
      </c>
    </row>
    <row r="111" customFormat="false" ht="18" hidden="false" customHeight="true" outlineLevel="0" collapsed="false">
      <c r="B111" s="17" t="n">
        <v>107</v>
      </c>
      <c r="C111" s="18" t="s">
        <v>227</v>
      </c>
      <c r="D111" s="17" t="n">
        <v>51</v>
      </c>
      <c r="E111" s="17" t="n">
        <v>51</v>
      </c>
      <c r="F111" s="17" t="n">
        <v>51</v>
      </c>
      <c r="G111" s="17" t="n">
        <v>51</v>
      </c>
      <c r="H111" s="20" t="n">
        <v>51</v>
      </c>
      <c r="I111" s="21" t="n">
        <v>52</v>
      </c>
      <c r="J111" s="26" t="n">
        <f aca="false">SUM(D111:I111)</f>
        <v>307</v>
      </c>
      <c r="K111" s="23" t="s">
        <v>228</v>
      </c>
    </row>
    <row r="112" customFormat="false" ht="18" hidden="false" customHeight="true" outlineLevel="0" collapsed="false">
      <c r="B112" s="17" t="n">
        <v>107</v>
      </c>
      <c r="C112" s="24" t="s">
        <v>229</v>
      </c>
      <c r="D112" s="17" t="n">
        <v>51</v>
      </c>
      <c r="E112" s="17" t="n">
        <v>51</v>
      </c>
      <c r="F112" s="17" t="n">
        <v>51</v>
      </c>
      <c r="G112" s="17" t="n">
        <v>51</v>
      </c>
      <c r="H112" s="20" t="n">
        <v>51</v>
      </c>
      <c r="I112" s="21" t="n">
        <v>52</v>
      </c>
      <c r="J112" s="22" t="n">
        <f aca="false">SUM(D112:I112)</f>
        <v>307</v>
      </c>
      <c r="K112" s="23" t="s">
        <v>230</v>
      </c>
    </row>
    <row r="113" customFormat="false" ht="18" hidden="false" customHeight="true" outlineLevel="0" collapsed="false">
      <c r="B113" s="17" t="n">
        <v>107</v>
      </c>
      <c r="C113" s="18" t="s">
        <v>231</v>
      </c>
      <c r="D113" s="17" t="n">
        <v>51</v>
      </c>
      <c r="E113" s="17" t="n">
        <v>51</v>
      </c>
      <c r="F113" s="17" t="n">
        <v>51</v>
      </c>
      <c r="G113" s="17" t="n">
        <v>51</v>
      </c>
      <c r="H113" s="20" t="n">
        <v>52</v>
      </c>
      <c r="I113" s="20" t="n">
        <v>51</v>
      </c>
      <c r="J113" s="22" t="n">
        <f aca="false">SUM(D113:I113)</f>
        <v>307</v>
      </c>
      <c r="K113" s="23" t="s">
        <v>232</v>
      </c>
    </row>
    <row r="114" customFormat="false" ht="18" hidden="false" customHeight="true" outlineLevel="0" collapsed="false">
      <c r="B114" s="17" t="n">
        <v>107</v>
      </c>
      <c r="C114" s="24" t="s">
        <v>233</v>
      </c>
      <c r="D114" s="17" t="n">
        <v>51</v>
      </c>
      <c r="E114" s="17" t="n">
        <v>51</v>
      </c>
      <c r="F114" s="17" t="n">
        <v>51</v>
      </c>
      <c r="G114" s="17" t="n">
        <v>51</v>
      </c>
      <c r="H114" s="20" t="n">
        <v>51</v>
      </c>
      <c r="I114" s="21" t="n">
        <v>52</v>
      </c>
      <c r="J114" s="22" t="n">
        <f aca="false">SUM(D114:I114)</f>
        <v>307</v>
      </c>
      <c r="K114" s="23" t="s">
        <v>234</v>
      </c>
    </row>
    <row r="115" customFormat="false" ht="18" hidden="false" customHeight="true" outlineLevel="0" collapsed="false">
      <c r="B115" s="17" t="n">
        <v>107</v>
      </c>
      <c r="C115" s="18" t="s">
        <v>235</v>
      </c>
      <c r="D115" s="17" t="n">
        <v>51</v>
      </c>
      <c r="E115" s="17" t="n">
        <v>51</v>
      </c>
      <c r="F115" s="17" t="n">
        <v>51</v>
      </c>
      <c r="G115" s="17" t="n">
        <v>51</v>
      </c>
      <c r="H115" s="20" t="n">
        <v>52</v>
      </c>
      <c r="I115" s="20" t="n">
        <v>51</v>
      </c>
      <c r="J115" s="22" t="n">
        <f aca="false">SUM(D115:I115)</f>
        <v>307</v>
      </c>
      <c r="K115" s="23" t="s">
        <v>236</v>
      </c>
    </row>
    <row r="116" customFormat="false" ht="18" hidden="false" customHeight="true" outlineLevel="0" collapsed="false">
      <c r="B116" s="17" t="n">
        <v>107</v>
      </c>
      <c r="C116" s="18" t="s">
        <v>237</v>
      </c>
      <c r="D116" s="17" t="n">
        <v>51</v>
      </c>
      <c r="E116" s="17" t="n">
        <v>51</v>
      </c>
      <c r="F116" s="17" t="n">
        <v>51</v>
      </c>
      <c r="G116" s="17" t="n">
        <v>51</v>
      </c>
      <c r="H116" s="20" t="n">
        <v>51</v>
      </c>
      <c r="I116" s="21" t="n">
        <v>52</v>
      </c>
      <c r="J116" s="22" t="n">
        <f aca="false">SUM(D116:I116)</f>
        <v>307</v>
      </c>
      <c r="K116" s="23" t="s">
        <v>238</v>
      </c>
    </row>
    <row r="117" customFormat="false" ht="18" hidden="false" customHeight="true" outlineLevel="0" collapsed="false">
      <c r="B117" s="17" t="n">
        <v>107</v>
      </c>
      <c r="C117" s="18" t="s">
        <v>239</v>
      </c>
      <c r="D117" s="17" t="n">
        <v>51</v>
      </c>
      <c r="E117" s="17" t="n">
        <v>51</v>
      </c>
      <c r="F117" s="17" t="n">
        <v>51</v>
      </c>
      <c r="G117" s="17" t="n">
        <v>51</v>
      </c>
      <c r="H117" s="20" t="n">
        <v>51</v>
      </c>
      <c r="I117" s="21" t="n">
        <v>52</v>
      </c>
      <c r="J117" s="22" t="n">
        <f aca="false">SUM(D117:I117)</f>
        <v>307</v>
      </c>
      <c r="K117" s="23" t="s">
        <v>240</v>
      </c>
    </row>
    <row r="118" customFormat="false" ht="18" hidden="false" customHeight="true" outlineLevel="0" collapsed="false">
      <c r="B118" s="17" t="n">
        <v>107</v>
      </c>
      <c r="C118" s="24" t="s">
        <v>241</v>
      </c>
      <c r="D118" s="17" t="n">
        <v>51</v>
      </c>
      <c r="E118" s="17" t="n">
        <v>51</v>
      </c>
      <c r="F118" s="17" t="n">
        <v>51</v>
      </c>
      <c r="G118" s="17" t="n">
        <v>51</v>
      </c>
      <c r="H118" s="20" t="n">
        <v>51</v>
      </c>
      <c r="I118" s="21" t="n">
        <v>52</v>
      </c>
      <c r="J118" s="22" t="n">
        <f aca="false">SUM(D118:I118)</f>
        <v>307</v>
      </c>
      <c r="K118" s="23" t="s">
        <v>242</v>
      </c>
    </row>
    <row r="119" customFormat="false" ht="18" hidden="false" customHeight="true" outlineLevel="0" collapsed="false">
      <c r="B119" s="17" t="n">
        <v>107</v>
      </c>
      <c r="C119" s="18" t="s">
        <v>243</v>
      </c>
      <c r="D119" s="17" t="n">
        <v>52</v>
      </c>
      <c r="E119" s="17" t="n">
        <v>51</v>
      </c>
      <c r="F119" s="17" t="n">
        <v>51</v>
      </c>
      <c r="G119" s="17" t="n">
        <v>51</v>
      </c>
      <c r="H119" s="20" t="n">
        <v>51</v>
      </c>
      <c r="I119" s="20" t="n">
        <v>51</v>
      </c>
      <c r="J119" s="22" t="n">
        <f aca="false">SUM(D119:I119)</f>
        <v>307</v>
      </c>
      <c r="K119" s="23" t="s">
        <v>244</v>
      </c>
    </row>
    <row r="120" customFormat="false" ht="18" hidden="false" customHeight="true" outlineLevel="0" collapsed="false">
      <c r="B120" s="17" t="n">
        <v>107</v>
      </c>
      <c r="C120" s="18" t="s">
        <v>245</v>
      </c>
      <c r="D120" s="17" t="n">
        <v>51</v>
      </c>
      <c r="E120" s="17" t="n">
        <v>51</v>
      </c>
      <c r="F120" s="17" t="n">
        <v>51</v>
      </c>
      <c r="G120" s="17" t="n">
        <v>50</v>
      </c>
      <c r="H120" s="20" t="n">
        <v>52</v>
      </c>
      <c r="I120" s="21" t="n">
        <v>52</v>
      </c>
      <c r="J120" s="22" t="n">
        <f aca="false">SUM(D120:I120)</f>
        <v>307</v>
      </c>
      <c r="K120" s="23" t="s">
        <v>246</v>
      </c>
    </row>
    <row r="121" customFormat="false" ht="18" hidden="false" customHeight="true" outlineLevel="0" collapsed="false">
      <c r="B121" s="17" t="n">
        <v>107</v>
      </c>
      <c r="C121" s="24" t="s">
        <v>247</v>
      </c>
      <c r="D121" s="17" t="n">
        <v>49</v>
      </c>
      <c r="E121" s="17" t="n">
        <v>51</v>
      </c>
      <c r="F121" s="17" t="n">
        <v>52</v>
      </c>
      <c r="G121" s="17" t="n">
        <v>51</v>
      </c>
      <c r="H121" s="20" t="n">
        <v>52</v>
      </c>
      <c r="I121" s="21" t="n">
        <v>52</v>
      </c>
      <c r="J121" s="22" t="n">
        <f aca="false">SUM(D121:I121)</f>
        <v>307</v>
      </c>
      <c r="K121" s="23" t="s">
        <v>248</v>
      </c>
    </row>
    <row r="122" customFormat="false" ht="18" hidden="false" customHeight="true" outlineLevel="0" collapsed="false">
      <c r="B122" s="17" t="n">
        <v>120</v>
      </c>
      <c r="C122" s="18" t="s">
        <v>249</v>
      </c>
      <c r="D122" s="17" t="n">
        <v>51</v>
      </c>
      <c r="E122" s="17" t="n">
        <v>51</v>
      </c>
      <c r="F122" s="17" t="n">
        <v>51</v>
      </c>
      <c r="G122" s="17" t="n">
        <v>51</v>
      </c>
      <c r="H122" s="20" t="n">
        <v>52</v>
      </c>
      <c r="I122" s="21" t="n">
        <v>52</v>
      </c>
      <c r="J122" s="22" t="n">
        <f aca="false">SUM(D122:I122)</f>
        <v>308</v>
      </c>
      <c r="K122" s="23" t="s">
        <v>250</v>
      </c>
    </row>
    <row r="123" customFormat="false" ht="18" hidden="false" customHeight="true" outlineLevel="0" collapsed="false">
      <c r="B123" s="17" t="n">
        <v>120</v>
      </c>
      <c r="C123" s="18" t="s">
        <v>251</v>
      </c>
      <c r="D123" s="17" t="n">
        <v>51</v>
      </c>
      <c r="E123" s="17" t="n">
        <v>51</v>
      </c>
      <c r="F123" s="17" t="n">
        <v>51</v>
      </c>
      <c r="G123" s="17" t="n">
        <v>51</v>
      </c>
      <c r="H123" s="20" t="n">
        <v>52</v>
      </c>
      <c r="I123" s="21" t="n">
        <v>52</v>
      </c>
      <c r="J123" s="22" t="n">
        <f aca="false">SUM(D123:I123)</f>
        <v>308</v>
      </c>
      <c r="K123" s="23" t="s">
        <v>252</v>
      </c>
    </row>
    <row r="124" customFormat="false" ht="18" hidden="false" customHeight="true" outlineLevel="0" collapsed="false">
      <c r="B124" s="17" t="n">
        <v>120</v>
      </c>
      <c r="C124" s="18" t="s">
        <v>253</v>
      </c>
      <c r="D124" s="17" t="n">
        <v>51</v>
      </c>
      <c r="E124" s="17" t="n">
        <v>51</v>
      </c>
      <c r="F124" s="17" t="n">
        <v>51</v>
      </c>
      <c r="G124" s="17" t="n">
        <v>51</v>
      </c>
      <c r="H124" s="20" t="n">
        <v>52</v>
      </c>
      <c r="I124" s="21" t="n">
        <v>52</v>
      </c>
      <c r="J124" s="22" t="n">
        <f aca="false">SUM(D124:I124)</f>
        <v>308</v>
      </c>
      <c r="K124" s="23" t="s">
        <v>254</v>
      </c>
    </row>
    <row r="125" customFormat="false" ht="18" hidden="false" customHeight="true" outlineLevel="0" collapsed="false">
      <c r="B125" s="17" t="n">
        <v>120</v>
      </c>
      <c r="C125" s="18" t="s">
        <v>255</v>
      </c>
      <c r="D125" s="17" t="n">
        <v>51</v>
      </c>
      <c r="E125" s="17" t="n">
        <v>51</v>
      </c>
      <c r="F125" s="17" t="n">
        <v>51</v>
      </c>
      <c r="G125" s="17" t="n">
        <v>51</v>
      </c>
      <c r="H125" s="20" t="n">
        <v>52</v>
      </c>
      <c r="I125" s="21" t="n">
        <v>52</v>
      </c>
      <c r="J125" s="22" t="n">
        <f aca="false">SUM(D125:I125)</f>
        <v>308</v>
      </c>
      <c r="K125" s="23" t="s">
        <v>256</v>
      </c>
    </row>
    <row r="126" customFormat="false" ht="18" hidden="false" customHeight="true" outlineLevel="0" collapsed="false">
      <c r="B126" s="17" t="n">
        <v>120</v>
      </c>
      <c r="C126" s="18" t="s">
        <v>257</v>
      </c>
      <c r="D126" s="17" t="n">
        <v>51</v>
      </c>
      <c r="E126" s="17" t="n">
        <v>51</v>
      </c>
      <c r="F126" s="17" t="n">
        <v>51</v>
      </c>
      <c r="G126" s="17" t="n">
        <v>51</v>
      </c>
      <c r="H126" s="20" t="n">
        <v>52</v>
      </c>
      <c r="I126" s="21" t="n">
        <v>52</v>
      </c>
      <c r="J126" s="22" t="n">
        <f aca="false">SUM(D126:I126)</f>
        <v>308</v>
      </c>
      <c r="K126" s="23" t="s">
        <v>258</v>
      </c>
    </row>
    <row r="127" customFormat="false" ht="18" hidden="false" customHeight="true" outlineLevel="0" collapsed="false">
      <c r="B127" s="17" t="n">
        <v>120</v>
      </c>
      <c r="C127" s="24" t="s">
        <v>259</v>
      </c>
      <c r="D127" s="17" t="n">
        <v>51</v>
      </c>
      <c r="E127" s="17" t="n">
        <v>51</v>
      </c>
      <c r="F127" s="17" t="n">
        <v>51</v>
      </c>
      <c r="G127" s="17" t="n">
        <v>51</v>
      </c>
      <c r="H127" s="20" t="n">
        <v>52</v>
      </c>
      <c r="I127" s="21" t="n">
        <v>52</v>
      </c>
      <c r="J127" s="22" t="n">
        <f aca="false">SUM(D127:I127)</f>
        <v>308</v>
      </c>
      <c r="K127" s="23" t="s">
        <v>260</v>
      </c>
    </row>
    <row r="128" customFormat="false" ht="18" hidden="false" customHeight="true" outlineLevel="0" collapsed="false">
      <c r="B128" s="17" t="n">
        <v>120</v>
      </c>
      <c r="C128" s="18" t="s">
        <v>261</v>
      </c>
      <c r="D128" s="17" t="n">
        <v>51</v>
      </c>
      <c r="E128" s="17" t="n">
        <v>51</v>
      </c>
      <c r="F128" s="17" t="n">
        <v>51</v>
      </c>
      <c r="G128" s="17" t="n">
        <v>51</v>
      </c>
      <c r="H128" s="20" t="n">
        <v>52</v>
      </c>
      <c r="I128" s="21" t="n">
        <v>52</v>
      </c>
      <c r="J128" s="22" t="n">
        <f aca="false">SUM(D128:I128)</f>
        <v>308</v>
      </c>
      <c r="K128" s="23" t="s">
        <v>262</v>
      </c>
    </row>
    <row r="129" customFormat="false" ht="18" hidden="false" customHeight="true" outlineLevel="0" collapsed="false">
      <c r="B129" s="17" t="n">
        <v>120</v>
      </c>
      <c r="C129" s="18" t="s">
        <v>263</v>
      </c>
      <c r="D129" s="17" t="n">
        <v>51</v>
      </c>
      <c r="E129" s="17" t="n">
        <v>51</v>
      </c>
      <c r="F129" s="17" t="n">
        <v>51</v>
      </c>
      <c r="G129" s="17" t="n">
        <v>51</v>
      </c>
      <c r="H129" s="20" t="n">
        <v>52</v>
      </c>
      <c r="I129" s="21" t="n">
        <v>52</v>
      </c>
      <c r="J129" s="22" t="n">
        <f aca="false">SUM(D129:I129)</f>
        <v>308</v>
      </c>
      <c r="K129" s="23" t="s">
        <v>264</v>
      </c>
    </row>
    <row r="130" customFormat="false" ht="18" hidden="false" customHeight="true" outlineLevel="0" collapsed="false">
      <c r="B130" s="17" t="n">
        <v>120</v>
      </c>
      <c r="C130" s="18" t="s">
        <v>265</v>
      </c>
      <c r="D130" s="17" t="n">
        <v>51</v>
      </c>
      <c r="E130" s="17" t="n">
        <v>51</v>
      </c>
      <c r="F130" s="17" t="n">
        <v>51</v>
      </c>
      <c r="G130" s="17" t="n">
        <v>51</v>
      </c>
      <c r="H130" s="20" t="n">
        <v>52</v>
      </c>
      <c r="I130" s="21" t="n">
        <v>52</v>
      </c>
      <c r="J130" s="22" t="n">
        <f aca="false">SUM(D130:I130)</f>
        <v>308</v>
      </c>
      <c r="K130" s="23" t="s">
        <v>266</v>
      </c>
    </row>
    <row r="131" customFormat="false" ht="18" hidden="false" customHeight="true" outlineLevel="0" collapsed="false">
      <c r="B131" s="17" t="n">
        <v>120</v>
      </c>
      <c r="C131" s="18" t="s">
        <v>267</v>
      </c>
      <c r="D131" s="17" t="n">
        <v>52</v>
      </c>
      <c r="E131" s="17" t="n">
        <v>51</v>
      </c>
      <c r="F131" s="17" t="n">
        <v>51</v>
      </c>
      <c r="G131" s="17" t="n">
        <v>51</v>
      </c>
      <c r="H131" s="20" t="n">
        <v>51</v>
      </c>
      <c r="I131" s="21" t="n">
        <v>52</v>
      </c>
      <c r="J131" s="22" t="n">
        <f aca="false">SUM(D131:I131)</f>
        <v>308</v>
      </c>
      <c r="K131" s="23" t="s">
        <v>268</v>
      </c>
    </row>
    <row r="132" customFormat="false" ht="18" hidden="false" customHeight="true" outlineLevel="0" collapsed="false">
      <c r="B132" s="17" t="n">
        <v>120</v>
      </c>
      <c r="C132" s="18" t="s">
        <v>269</v>
      </c>
      <c r="D132" s="17" t="n">
        <v>51</v>
      </c>
      <c r="E132" s="17" t="n">
        <v>51</v>
      </c>
      <c r="F132" s="17" t="n">
        <v>51</v>
      </c>
      <c r="G132" s="17" t="n">
        <v>51</v>
      </c>
      <c r="H132" s="20" t="n">
        <v>52</v>
      </c>
      <c r="I132" s="21" t="n">
        <v>52</v>
      </c>
      <c r="J132" s="22" t="n">
        <f aca="false">SUM(D132:I132)</f>
        <v>308</v>
      </c>
      <c r="K132" s="23" t="s">
        <v>270</v>
      </c>
    </row>
    <row r="133" customFormat="false" ht="18" hidden="false" customHeight="true" outlineLevel="0" collapsed="false">
      <c r="B133" s="17" t="n">
        <v>120</v>
      </c>
      <c r="C133" s="18" t="s">
        <v>271</v>
      </c>
      <c r="D133" s="17" t="n">
        <v>51</v>
      </c>
      <c r="E133" s="17" t="n">
        <v>51</v>
      </c>
      <c r="F133" s="17" t="n">
        <v>51</v>
      </c>
      <c r="G133" s="17" t="n">
        <v>51</v>
      </c>
      <c r="H133" s="20" t="n">
        <v>52</v>
      </c>
      <c r="I133" s="21" t="n">
        <v>52</v>
      </c>
      <c r="J133" s="22" t="n">
        <f aca="false">SUM(D133:I133)</f>
        <v>308</v>
      </c>
      <c r="K133" s="23" t="s">
        <v>272</v>
      </c>
    </row>
    <row r="134" customFormat="false" ht="18" hidden="false" customHeight="true" outlineLevel="0" collapsed="false">
      <c r="B134" s="17" t="n">
        <v>120</v>
      </c>
      <c r="C134" s="18" t="s">
        <v>273</v>
      </c>
      <c r="D134" s="17" t="n">
        <v>51</v>
      </c>
      <c r="E134" s="17" t="n">
        <v>51</v>
      </c>
      <c r="F134" s="17" t="n">
        <v>51</v>
      </c>
      <c r="G134" s="17" t="n">
        <v>51</v>
      </c>
      <c r="H134" s="20" t="n">
        <v>52</v>
      </c>
      <c r="I134" s="21" t="n">
        <v>52</v>
      </c>
      <c r="J134" s="22" t="n">
        <f aca="false">SUM(D134:I134)</f>
        <v>308</v>
      </c>
      <c r="K134" s="23" t="s">
        <v>274</v>
      </c>
    </row>
    <row r="135" customFormat="false" ht="18" hidden="false" customHeight="true" outlineLevel="0" collapsed="false">
      <c r="B135" s="17" t="n">
        <v>120</v>
      </c>
      <c r="C135" s="18" t="s">
        <v>275</v>
      </c>
      <c r="D135" s="17" t="n">
        <v>51</v>
      </c>
      <c r="E135" s="17" t="n">
        <v>51</v>
      </c>
      <c r="F135" s="17" t="n">
        <v>51</v>
      </c>
      <c r="G135" s="17" t="n">
        <v>51</v>
      </c>
      <c r="H135" s="20" t="n">
        <v>52</v>
      </c>
      <c r="I135" s="21" t="n">
        <v>52</v>
      </c>
      <c r="J135" s="22" t="n">
        <f aca="false">SUM(D135:I135)</f>
        <v>308</v>
      </c>
      <c r="K135" s="23" t="s">
        <v>276</v>
      </c>
    </row>
    <row r="136" customFormat="false" ht="18" hidden="false" customHeight="true" outlineLevel="0" collapsed="false">
      <c r="B136" s="17" t="n">
        <v>120</v>
      </c>
      <c r="C136" s="18" t="s">
        <v>277</v>
      </c>
      <c r="D136" s="17" t="n">
        <v>51</v>
      </c>
      <c r="E136" s="17" t="n">
        <v>51</v>
      </c>
      <c r="F136" s="17" t="n">
        <v>52</v>
      </c>
      <c r="G136" s="17" t="n">
        <v>51</v>
      </c>
      <c r="H136" s="20" t="n">
        <v>52</v>
      </c>
      <c r="I136" s="20" t="n">
        <v>51</v>
      </c>
      <c r="J136" s="22" t="n">
        <f aca="false">SUM(D136:I136)</f>
        <v>308</v>
      </c>
      <c r="K136" s="23" t="s">
        <v>278</v>
      </c>
    </row>
    <row r="137" customFormat="false" ht="18" hidden="false" customHeight="true" outlineLevel="0" collapsed="false">
      <c r="B137" s="17" t="n">
        <v>120</v>
      </c>
      <c r="C137" s="18" t="s">
        <v>279</v>
      </c>
      <c r="D137" s="17" t="n">
        <v>51</v>
      </c>
      <c r="E137" s="17" t="n">
        <v>51</v>
      </c>
      <c r="F137" s="17" t="n">
        <v>51</v>
      </c>
      <c r="G137" s="17" t="n">
        <v>51</v>
      </c>
      <c r="H137" s="20" t="n">
        <v>52</v>
      </c>
      <c r="I137" s="21" t="n">
        <v>52</v>
      </c>
      <c r="J137" s="22" t="n">
        <f aca="false">SUM(D137:I137)</f>
        <v>308</v>
      </c>
      <c r="K137" s="23" t="s">
        <v>280</v>
      </c>
    </row>
    <row r="138" customFormat="false" ht="18" hidden="false" customHeight="true" outlineLevel="0" collapsed="false">
      <c r="B138" s="17" t="n">
        <v>120</v>
      </c>
      <c r="C138" s="18" t="s">
        <v>281</v>
      </c>
      <c r="D138" s="17" t="n">
        <v>51</v>
      </c>
      <c r="E138" s="17" t="n">
        <v>51</v>
      </c>
      <c r="F138" s="17" t="n">
        <v>51</v>
      </c>
      <c r="G138" s="17" t="n">
        <v>51</v>
      </c>
      <c r="H138" s="20" t="n">
        <v>52</v>
      </c>
      <c r="I138" s="21" t="n">
        <v>52</v>
      </c>
      <c r="J138" s="22" t="n">
        <f aca="false">SUM(D138:I138)</f>
        <v>308</v>
      </c>
      <c r="K138" s="23" t="s">
        <v>282</v>
      </c>
    </row>
    <row r="139" customFormat="false" ht="18" hidden="false" customHeight="true" outlineLevel="0" collapsed="false">
      <c r="B139" s="17" t="n">
        <v>120</v>
      </c>
      <c r="C139" s="24" t="s">
        <v>283</v>
      </c>
      <c r="D139" s="17" t="n">
        <v>51</v>
      </c>
      <c r="E139" s="17" t="n">
        <v>51</v>
      </c>
      <c r="F139" s="17" t="n">
        <v>51</v>
      </c>
      <c r="G139" s="17" t="n">
        <v>51</v>
      </c>
      <c r="H139" s="20" t="n">
        <v>52</v>
      </c>
      <c r="I139" s="21" t="n">
        <v>52</v>
      </c>
      <c r="J139" s="22" t="n">
        <f aca="false">SUM(D139:I139)</f>
        <v>308</v>
      </c>
      <c r="K139" s="23" t="s">
        <v>284</v>
      </c>
    </row>
    <row r="140" customFormat="false" ht="18" hidden="false" customHeight="true" outlineLevel="0" collapsed="false">
      <c r="B140" s="17" t="n">
        <v>120</v>
      </c>
      <c r="C140" s="18" t="s">
        <v>285</v>
      </c>
      <c r="D140" s="17" t="n">
        <v>51</v>
      </c>
      <c r="E140" s="17" t="n">
        <v>51</v>
      </c>
      <c r="F140" s="17" t="n">
        <v>51</v>
      </c>
      <c r="G140" s="17" t="n">
        <v>51</v>
      </c>
      <c r="H140" s="20" t="n">
        <v>52</v>
      </c>
      <c r="I140" s="21" t="n">
        <v>52</v>
      </c>
      <c r="J140" s="22" t="n">
        <f aca="false">SUM(D140:I140)</f>
        <v>308</v>
      </c>
      <c r="K140" s="23" t="s">
        <v>286</v>
      </c>
    </row>
    <row r="141" customFormat="false" ht="18" hidden="false" customHeight="true" outlineLevel="0" collapsed="false">
      <c r="B141" s="17" t="n">
        <v>120</v>
      </c>
      <c r="C141" s="18" t="s">
        <v>287</v>
      </c>
      <c r="D141" s="17" t="n">
        <v>52</v>
      </c>
      <c r="E141" s="17" t="n">
        <v>51</v>
      </c>
      <c r="F141" s="17" t="n">
        <v>51</v>
      </c>
      <c r="G141" s="17" t="n">
        <v>51</v>
      </c>
      <c r="H141" s="20" t="n">
        <v>52</v>
      </c>
      <c r="I141" s="20" t="n">
        <v>51</v>
      </c>
      <c r="J141" s="22" t="n">
        <f aca="false">SUM(D141:I141)</f>
        <v>308</v>
      </c>
      <c r="K141" s="23" t="s">
        <v>288</v>
      </c>
    </row>
    <row r="142" customFormat="false" ht="18" hidden="false" customHeight="true" outlineLevel="0" collapsed="false">
      <c r="B142" s="17" t="n">
        <v>120</v>
      </c>
      <c r="C142" s="24" t="s">
        <v>289</v>
      </c>
      <c r="D142" s="17" t="n">
        <v>51</v>
      </c>
      <c r="E142" s="17" t="n">
        <v>51</v>
      </c>
      <c r="F142" s="17" t="n">
        <v>51</v>
      </c>
      <c r="G142" s="17" t="n">
        <v>51</v>
      </c>
      <c r="H142" s="20" t="n">
        <v>52</v>
      </c>
      <c r="I142" s="21" t="n">
        <v>52</v>
      </c>
      <c r="J142" s="22" t="n">
        <f aca="false">SUM(D142:I142)</f>
        <v>308</v>
      </c>
      <c r="K142" s="23" t="s">
        <v>290</v>
      </c>
    </row>
    <row r="143" customFormat="false" ht="18" hidden="false" customHeight="true" outlineLevel="0" collapsed="false">
      <c r="B143" s="17" t="n">
        <v>120</v>
      </c>
      <c r="C143" s="18" t="s">
        <v>291</v>
      </c>
      <c r="D143" s="17" t="n">
        <v>51</v>
      </c>
      <c r="E143" s="17" t="n">
        <v>51</v>
      </c>
      <c r="F143" s="17" t="n">
        <v>51</v>
      </c>
      <c r="G143" s="17" t="n">
        <v>51</v>
      </c>
      <c r="H143" s="20" t="n">
        <v>52</v>
      </c>
      <c r="I143" s="21" t="n">
        <v>52</v>
      </c>
      <c r="J143" s="22" t="n">
        <f aca="false">SUM(D143:I143)</f>
        <v>308</v>
      </c>
      <c r="K143" s="23" t="s">
        <v>292</v>
      </c>
    </row>
    <row r="144" customFormat="false" ht="18" hidden="false" customHeight="true" outlineLevel="0" collapsed="false">
      <c r="B144" s="17" t="n">
        <v>120</v>
      </c>
      <c r="C144" s="18" t="s">
        <v>293</v>
      </c>
      <c r="D144" s="17" t="n">
        <v>51</v>
      </c>
      <c r="E144" s="17" t="n">
        <v>51</v>
      </c>
      <c r="F144" s="17" t="n">
        <v>51</v>
      </c>
      <c r="G144" s="17" t="n">
        <v>51</v>
      </c>
      <c r="H144" s="20" t="n">
        <v>52</v>
      </c>
      <c r="I144" s="21" t="n">
        <v>52</v>
      </c>
      <c r="J144" s="22" t="n">
        <f aca="false">SUM(D144:I144)</f>
        <v>308</v>
      </c>
      <c r="K144" s="23" t="s">
        <v>294</v>
      </c>
    </row>
    <row r="145" customFormat="false" ht="18" hidden="false" customHeight="true" outlineLevel="0" collapsed="false">
      <c r="B145" s="17" t="n">
        <v>120</v>
      </c>
      <c r="C145" s="18" t="s">
        <v>295</v>
      </c>
      <c r="D145" s="17" t="n">
        <v>51</v>
      </c>
      <c r="E145" s="17" t="n">
        <v>51</v>
      </c>
      <c r="F145" s="17" t="n">
        <v>51</v>
      </c>
      <c r="G145" s="17" t="n">
        <v>51</v>
      </c>
      <c r="H145" s="20" t="n">
        <v>52</v>
      </c>
      <c r="I145" s="21" t="n">
        <v>52</v>
      </c>
      <c r="J145" s="22" t="n">
        <f aca="false">SUM(D145:I145)</f>
        <v>308</v>
      </c>
      <c r="K145" s="23" t="s">
        <v>296</v>
      </c>
    </row>
    <row r="146" customFormat="false" ht="18" hidden="false" customHeight="true" outlineLevel="0" collapsed="false">
      <c r="B146" s="17" t="n">
        <v>120</v>
      </c>
      <c r="C146" s="18" t="s">
        <v>297</v>
      </c>
      <c r="D146" s="17" t="n">
        <v>51</v>
      </c>
      <c r="E146" s="17" t="n">
        <v>51</v>
      </c>
      <c r="F146" s="17" t="n">
        <v>51</v>
      </c>
      <c r="G146" s="17" t="n">
        <v>51</v>
      </c>
      <c r="H146" s="20" t="n">
        <v>52</v>
      </c>
      <c r="I146" s="21" t="n">
        <v>52</v>
      </c>
      <c r="J146" s="26" t="n">
        <f aca="false">SUM(D146:I146)</f>
        <v>308</v>
      </c>
      <c r="K146" s="23" t="s">
        <v>298</v>
      </c>
    </row>
    <row r="147" customFormat="false" ht="18" hidden="false" customHeight="true" outlineLevel="0" collapsed="false">
      <c r="B147" s="17" t="n">
        <v>120</v>
      </c>
      <c r="C147" s="18" t="s">
        <v>299</v>
      </c>
      <c r="D147" s="17" t="n">
        <v>51</v>
      </c>
      <c r="E147" s="17" t="n">
        <v>51</v>
      </c>
      <c r="F147" s="17" t="n">
        <v>51</v>
      </c>
      <c r="G147" s="17" t="n">
        <v>51</v>
      </c>
      <c r="H147" s="20" t="n">
        <v>52</v>
      </c>
      <c r="I147" s="21" t="n">
        <v>52</v>
      </c>
      <c r="J147" s="22" t="n">
        <f aca="false">SUM(D147:I147)</f>
        <v>308</v>
      </c>
      <c r="K147" s="23" t="s">
        <v>300</v>
      </c>
    </row>
    <row r="148" customFormat="false" ht="18" hidden="false" customHeight="true" outlineLevel="0" collapsed="false">
      <c r="B148" s="17" t="n">
        <v>120</v>
      </c>
      <c r="C148" s="18" t="s">
        <v>301</v>
      </c>
      <c r="D148" s="17" t="n">
        <v>51</v>
      </c>
      <c r="E148" s="17" t="n">
        <v>51</v>
      </c>
      <c r="F148" s="17" t="n">
        <v>51</v>
      </c>
      <c r="G148" s="17" t="n">
        <v>51</v>
      </c>
      <c r="H148" s="20" t="n">
        <v>52</v>
      </c>
      <c r="I148" s="21" t="n">
        <v>52</v>
      </c>
      <c r="J148" s="26" t="n">
        <f aca="false">SUM(D148:I148)</f>
        <v>308</v>
      </c>
      <c r="K148" s="23" t="s">
        <v>302</v>
      </c>
    </row>
    <row r="149" customFormat="false" ht="18" hidden="false" customHeight="true" outlineLevel="0" collapsed="false">
      <c r="B149" s="17" t="n">
        <v>120</v>
      </c>
      <c r="C149" s="18" t="s">
        <v>303</v>
      </c>
      <c r="D149" s="17" t="n">
        <v>51</v>
      </c>
      <c r="E149" s="17" t="n">
        <v>51</v>
      </c>
      <c r="F149" s="17" t="n">
        <v>51</v>
      </c>
      <c r="G149" s="17" t="n">
        <v>51</v>
      </c>
      <c r="H149" s="20" t="n">
        <v>52</v>
      </c>
      <c r="I149" s="21" t="n">
        <v>52</v>
      </c>
      <c r="J149" s="22" t="n">
        <f aca="false">SUM(D149:I149)</f>
        <v>308</v>
      </c>
      <c r="K149" s="23" t="s">
        <v>304</v>
      </c>
    </row>
    <row r="150" customFormat="false" ht="18" hidden="false" customHeight="true" outlineLevel="0" collapsed="false">
      <c r="B150" s="17" t="n">
        <v>120</v>
      </c>
      <c r="C150" s="24" t="s">
        <v>305</v>
      </c>
      <c r="D150" s="17" t="n">
        <v>51</v>
      </c>
      <c r="E150" s="17" t="n">
        <v>52</v>
      </c>
      <c r="F150" s="17" t="n">
        <v>51</v>
      </c>
      <c r="G150" s="17" t="n">
        <v>51</v>
      </c>
      <c r="H150" s="20" t="n">
        <v>52</v>
      </c>
      <c r="I150" s="20" t="n">
        <v>51</v>
      </c>
      <c r="J150" s="22" t="n">
        <f aca="false">SUM(D150:I150)</f>
        <v>308</v>
      </c>
      <c r="K150" s="23" t="s">
        <v>306</v>
      </c>
    </row>
    <row r="151" customFormat="false" ht="18" hidden="false" customHeight="true" outlineLevel="0" collapsed="false">
      <c r="B151" s="17" t="n">
        <v>120</v>
      </c>
      <c r="C151" s="18" t="s">
        <v>307</v>
      </c>
      <c r="D151" s="17" t="n">
        <v>51</v>
      </c>
      <c r="E151" s="17" t="n">
        <v>51</v>
      </c>
      <c r="F151" s="17" t="n">
        <v>51</v>
      </c>
      <c r="G151" s="17" t="n">
        <v>51</v>
      </c>
      <c r="H151" s="20" t="n">
        <v>52</v>
      </c>
      <c r="I151" s="21" t="n">
        <v>52</v>
      </c>
      <c r="J151" s="22" t="n">
        <f aca="false">SUM(D151:I151)</f>
        <v>308</v>
      </c>
      <c r="K151" s="23" t="s">
        <v>308</v>
      </c>
    </row>
    <row r="152" customFormat="false" ht="18" hidden="false" customHeight="true" outlineLevel="0" collapsed="false">
      <c r="B152" s="17" t="n">
        <v>120</v>
      </c>
      <c r="C152" s="18" t="s">
        <v>309</v>
      </c>
      <c r="D152" s="17" t="n">
        <v>51</v>
      </c>
      <c r="E152" s="17" t="n">
        <v>51</v>
      </c>
      <c r="F152" s="17" t="n">
        <v>51</v>
      </c>
      <c r="G152" s="17" t="n">
        <v>51</v>
      </c>
      <c r="H152" s="20" t="n">
        <v>52</v>
      </c>
      <c r="I152" s="21" t="n">
        <v>52</v>
      </c>
      <c r="J152" s="22" t="n">
        <f aca="false">SUM(D152:I152)</f>
        <v>308</v>
      </c>
      <c r="K152" s="23" t="s">
        <v>310</v>
      </c>
    </row>
    <row r="153" customFormat="false" ht="18" hidden="false" customHeight="true" outlineLevel="0" collapsed="false">
      <c r="B153" s="17" t="n">
        <v>120</v>
      </c>
      <c r="C153" s="24" t="s">
        <v>311</v>
      </c>
      <c r="D153" s="17" t="n">
        <v>51</v>
      </c>
      <c r="E153" s="17" t="n">
        <v>51</v>
      </c>
      <c r="F153" s="17" t="n">
        <v>51</v>
      </c>
      <c r="G153" s="17" t="n">
        <v>51</v>
      </c>
      <c r="H153" s="20" t="n">
        <v>52</v>
      </c>
      <c r="I153" s="21" t="n">
        <v>52</v>
      </c>
      <c r="J153" s="22" t="n">
        <f aca="false">SUM(D153:I153)</f>
        <v>308</v>
      </c>
      <c r="K153" s="23" t="s">
        <v>312</v>
      </c>
    </row>
    <row r="154" customFormat="false" ht="18" hidden="false" customHeight="true" outlineLevel="0" collapsed="false">
      <c r="B154" s="17" t="n">
        <v>120</v>
      </c>
      <c r="C154" s="18" t="s">
        <v>313</v>
      </c>
      <c r="D154" s="17" t="n">
        <v>51</v>
      </c>
      <c r="E154" s="17" t="n">
        <v>51</v>
      </c>
      <c r="F154" s="17" t="n">
        <v>51</v>
      </c>
      <c r="G154" s="17" t="n">
        <v>51</v>
      </c>
      <c r="H154" s="20" t="n">
        <v>52</v>
      </c>
      <c r="I154" s="21" t="n">
        <v>52</v>
      </c>
      <c r="J154" s="22" t="n">
        <f aca="false">SUM(D154:I154)</f>
        <v>308</v>
      </c>
      <c r="K154" s="23" t="s">
        <v>314</v>
      </c>
    </row>
    <row r="155" customFormat="false" ht="18" hidden="false" customHeight="true" outlineLevel="0" collapsed="false">
      <c r="B155" s="17" t="n">
        <v>120</v>
      </c>
      <c r="C155" s="18" t="s">
        <v>315</v>
      </c>
      <c r="D155" s="17" t="n">
        <v>51</v>
      </c>
      <c r="E155" s="17" t="n">
        <v>51</v>
      </c>
      <c r="F155" s="17" t="n">
        <v>51</v>
      </c>
      <c r="G155" s="17" t="n">
        <v>51</v>
      </c>
      <c r="H155" s="20" t="n">
        <v>52</v>
      </c>
      <c r="I155" s="21" t="n">
        <v>52</v>
      </c>
      <c r="J155" s="22" t="n">
        <f aca="false">SUM(D155:I155)</f>
        <v>308</v>
      </c>
      <c r="K155" s="23" t="s">
        <v>316</v>
      </c>
    </row>
    <row r="156" customFormat="false" ht="18" hidden="false" customHeight="true" outlineLevel="0" collapsed="false">
      <c r="B156" s="17" t="n">
        <v>120</v>
      </c>
      <c r="C156" s="18" t="s">
        <v>317</v>
      </c>
      <c r="D156" s="17" t="n">
        <v>51</v>
      </c>
      <c r="E156" s="17" t="n">
        <v>51</v>
      </c>
      <c r="F156" s="17" t="n">
        <v>51</v>
      </c>
      <c r="G156" s="17" t="n">
        <v>51</v>
      </c>
      <c r="H156" s="20" t="n">
        <v>52</v>
      </c>
      <c r="I156" s="21" t="n">
        <v>52</v>
      </c>
      <c r="J156" s="22" t="n">
        <f aca="false">SUM(D156:I156)</f>
        <v>308</v>
      </c>
      <c r="K156" s="23" t="s">
        <v>318</v>
      </c>
    </row>
    <row r="157" customFormat="false" ht="18" hidden="false" customHeight="true" outlineLevel="0" collapsed="false">
      <c r="B157" s="17" t="n">
        <v>120</v>
      </c>
      <c r="C157" s="18" t="s">
        <v>319</v>
      </c>
      <c r="D157" s="17" t="n">
        <v>51</v>
      </c>
      <c r="E157" s="17" t="n">
        <v>51</v>
      </c>
      <c r="F157" s="17" t="n">
        <v>51</v>
      </c>
      <c r="G157" s="17" t="n">
        <v>51</v>
      </c>
      <c r="H157" s="20" t="n">
        <v>52</v>
      </c>
      <c r="I157" s="21" t="n">
        <v>52</v>
      </c>
      <c r="J157" s="22" t="n">
        <f aca="false">SUM(D157:I157)</f>
        <v>308</v>
      </c>
      <c r="K157" s="23" t="s">
        <v>320</v>
      </c>
    </row>
    <row r="158" customFormat="false" ht="18" hidden="false" customHeight="true" outlineLevel="0" collapsed="false">
      <c r="B158" s="17" t="n">
        <v>120</v>
      </c>
      <c r="C158" s="18" t="s">
        <v>321</v>
      </c>
      <c r="D158" s="17" t="n">
        <v>51</v>
      </c>
      <c r="E158" s="17" t="n">
        <v>51</v>
      </c>
      <c r="F158" s="17" t="n">
        <v>51</v>
      </c>
      <c r="G158" s="17" t="n">
        <v>51</v>
      </c>
      <c r="H158" s="20" t="n">
        <v>52</v>
      </c>
      <c r="I158" s="21" t="n">
        <v>52</v>
      </c>
      <c r="J158" s="22" t="n">
        <f aca="false">SUM(D158:I158)</f>
        <v>308</v>
      </c>
      <c r="K158" s="23" t="s">
        <v>322</v>
      </c>
    </row>
    <row r="159" customFormat="false" ht="18" hidden="false" customHeight="true" outlineLevel="0" collapsed="false">
      <c r="B159" s="17" t="n">
        <v>120</v>
      </c>
      <c r="C159" s="18" t="s">
        <v>323</v>
      </c>
      <c r="D159" s="17" t="n">
        <v>51</v>
      </c>
      <c r="E159" s="17" t="n">
        <v>51</v>
      </c>
      <c r="F159" s="17" t="n">
        <v>51</v>
      </c>
      <c r="G159" s="17" t="n">
        <v>51</v>
      </c>
      <c r="H159" s="20" t="n">
        <v>52</v>
      </c>
      <c r="I159" s="21" t="n">
        <v>52</v>
      </c>
      <c r="J159" s="22" t="n">
        <f aca="false">SUM(D159:I159)</f>
        <v>308</v>
      </c>
      <c r="K159" s="23" t="s">
        <v>324</v>
      </c>
    </row>
    <row r="160" customFormat="false" ht="18" hidden="false" customHeight="true" outlineLevel="0" collapsed="false">
      <c r="B160" s="17" t="n">
        <v>120</v>
      </c>
      <c r="C160" s="24" t="s">
        <v>325</v>
      </c>
      <c r="D160" s="17" t="n">
        <v>51</v>
      </c>
      <c r="E160" s="17" t="n">
        <v>51</v>
      </c>
      <c r="F160" s="17" t="n">
        <v>51</v>
      </c>
      <c r="G160" s="17" t="n">
        <v>52</v>
      </c>
      <c r="H160" s="20" t="n">
        <v>52</v>
      </c>
      <c r="I160" s="20" t="n">
        <v>51</v>
      </c>
      <c r="J160" s="22" t="n">
        <f aca="false">SUM(D160:I160)</f>
        <v>308</v>
      </c>
      <c r="K160" s="23" t="s">
        <v>326</v>
      </c>
    </row>
    <row r="161" customFormat="false" ht="18" hidden="false" customHeight="true" outlineLevel="0" collapsed="false">
      <c r="B161" s="17" t="n">
        <v>120</v>
      </c>
      <c r="C161" s="18" t="s">
        <v>327</v>
      </c>
      <c r="D161" s="17" t="n">
        <v>51</v>
      </c>
      <c r="E161" s="17" t="n">
        <v>51</v>
      </c>
      <c r="F161" s="17" t="n">
        <v>51</v>
      </c>
      <c r="G161" s="17" t="n">
        <v>51</v>
      </c>
      <c r="H161" s="20" t="n">
        <v>52</v>
      </c>
      <c r="I161" s="21" t="n">
        <v>52</v>
      </c>
      <c r="J161" s="22" t="n">
        <f aca="false">SUM(D161:I161)</f>
        <v>308</v>
      </c>
      <c r="K161" s="23" t="s">
        <v>328</v>
      </c>
    </row>
    <row r="162" customFormat="false" ht="18" hidden="false" customHeight="true" outlineLevel="0" collapsed="false">
      <c r="B162" s="17" t="n">
        <v>120</v>
      </c>
      <c r="C162" s="18" t="s">
        <v>329</v>
      </c>
      <c r="D162" s="17" t="n">
        <v>51</v>
      </c>
      <c r="E162" s="17" t="n">
        <v>51</v>
      </c>
      <c r="F162" s="17" t="n">
        <v>51</v>
      </c>
      <c r="G162" s="17" t="n">
        <v>51</v>
      </c>
      <c r="H162" s="20" t="n">
        <v>52</v>
      </c>
      <c r="I162" s="21" t="n">
        <v>52</v>
      </c>
      <c r="J162" s="22" t="n">
        <f aca="false">SUM(D162:I162)</f>
        <v>308</v>
      </c>
      <c r="K162" s="23" t="s">
        <v>330</v>
      </c>
    </row>
    <row r="163" customFormat="false" ht="18" hidden="false" customHeight="true" outlineLevel="0" collapsed="false">
      <c r="B163" s="17" t="n">
        <v>120</v>
      </c>
      <c r="C163" s="18" t="s">
        <v>331</v>
      </c>
      <c r="D163" s="17" t="n">
        <v>51</v>
      </c>
      <c r="E163" s="17" t="n">
        <v>51</v>
      </c>
      <c r="F163" s="17" t="n">
        <v>51</v>
      </c>
      <c r="G163" s="17" t="n">
        <v>51</v>
      </c>
      <c r="H163" s="20" t="n">
        <v>52</v>
      </c>
      <c r="I163" s="21" t="n">
        <v>52</v>
      </c>
      <c r="J163" s="22" t="n">
        <f aca="false">SUM(D163:I163)</f>
        <v>308</v>
      </c>
      <c r="K163" s="23" t="s">
        <v>332</v>
      </c>
    </row>
    <row r="164" customFormat="false" ht="18" hidden="false" customHeight="true" outlineLevel="0" collapsed="false">
      <c r="B164" s="17" t="n">
        <v>120</v>
      </c>
      <c r="C164" s="18" t="s">
        <v>333</v>
      </c>
      <c r="D164" s="17" t="n">
        <v>51</v>
      </c>
      <c r="E164" s="17" t="n">
        <v>51</v>
      </c>
      <c r="F164" s="17" t="n">
        <v>51</v>
      </c>
      <c r="G164" s="17" t="n">
        <v>51</v>
      </c>
      <c r="H164" s="20" t="n">
        <v>52</v>
      </c>
      <c r="I164" s="21" t="n">
        <v>52</v>
      </c>
      <c r="J164" s="22" t="n">
        <f aca="false">SUM(D164:I164)</f>
        <v>308</v>
      </c>
      <c r="K164" s="23" t="s">
        <v>334</v>
      </c>
    </row>
    <row r="165" customFormat="false" ht="18" hidden="false" customHeight="true" outlineLevel="0" collapsed="false">
      <c r="B165" s="17" t="n">
        <v>120</v>
      </c>
      <c r="C165" s="18" t="s">
        <v>335</v>
      </c>
      <c r="D165" s="17" t="n">
        <v>51</v>
      </c>
      <c r="E165" s="17" t="n">
        <v>51</v>
      </c>
      <c r="F165" s="17" t="n">
        <v>51</v>
      </c>
      <c r="G165" s="17" t="n">
        <v>51</v>
      </c>
      <c r="H165" s="20" t="n">
        <v>52</v>
      </c>
      <c r="I165" s="21" t="n">
        <v>52</v>
      </c>
      <c r="J165" s="22" t="n">
        <f aca="false">SUM(D165:I165)</f>
        <v>308</v>
      </c>
      <c r="K165" s="23" t="s">
        <v>336</v>
      </c>
    </row>
    <row r="166" customFormat="false" ht="18" hidden="false" customHeight="true" outlineLevel="0" collapsed="false">
      <c r="B166" s="17" t="n">
        <v>120</v>
      </c>
      <c r="C166" s="18" t="s">
        <v>337</v>
      </c>
      <c r="D166" s="17" t="n">
        <v>51</v>
      </c>
      <c r="E166" s="17" t="n">
        <v>51</v>
      </c>
      <c r="F166" s="17" t="n">
        <v>51</v>
      </c>
      <c r="G166" s="17" t="n">
        <v>51</v>
      </c>
      <c r="H166" s="20" t="n">
        <v>52</v>
      </c>
      <c r="I166" s="21" t="n">
        <v>52</v>
      </c>
      <c r="J166" s="22" t="n">
        <f aca="false">SUM(D166:I166)</f>
        <v>308</v>
      </c>
      <c r="K166" s="23" t="s">
        <v>338</v>
      </c>
    </row>
    <row r="167" customFormat="false" ht="18" hidden="false" customHeight="true" outlineLevel="0" collapsed="false">
      <c r="B167" s="17" t="n">
        <v>120</v>
      </c>
      <c r="C167" s="18" t="s">
        <v>339</v>
      </c>
      <c r="D167" s="17" t="n">
        <v>51</v>
      </c>
      <c r="E167" s="17" t="n">
        <v>51</v>
      </c>
      <c r="F167" s="17" t="n">
        <v>51</v>
      </c>
      <c r="G167" s="17" t="n">
        <v>51</v>
      </c>
      <c r="H167" s="20" t="n">
        <v>52</v>
      </c>
      <c r="I167" s="21" t="n">
        <v>52</v>
      </c>
      <c r="J167" s="22" t="n">
        <f aca="false">SUM(D167:I167)</f>
        <v>308</v>
      </c>
      <c r="K167" s="23" t="s">
        <v>340</v>
      </c>
    </row>
    <row r="168" customFormat="false" ht="18" hidden="false" customHeight="true" outlineLevel="0" collapsed="false">
      <c r="B168" s="17" t="n">
        <v>120</v>
      </c>
      <c r="C168" s="18" t="s">
        <v>341</v>
      </c>
      <c r="D168" s="17" t="n">
        <v>51</v>
      </c>
      <c r="E168" s="17" t="n">
        <v>51</v>
      </c>
      <c r="F168" s="17" t="n">
        <v>51</v>
      </c>
      <c r="G168" s="17" t="n">
        <v>51</v>
      </c>
      <c r="H168" s="20" t="n">
        <v>52</v>
      </c>
      <c r="I168" s="21" t="n">
        <v>52</v>
      </c>
      <c r="J168" s="22" t="n">
        <f aca="false">SUM(D168:I168)</f>
        <v>308</v>
      </c>
      <c r="K168" s="23" t="s">
        <v>342</v>
      </c>
    </row>
    <row r="169" customFormat="false" ht="18" hidden="false" customHeight="true" outlineLevel="0" collapsed="false">
      <c r="B169" s="17" t="n">
        <v>120</v>
      </c>
      <c r="C169" s="18" t="s">
        <v>343</v>
      </c>
      <c r="D169" s="17" t="n">
        <v>51</v>
      </c>
      <c r="E169" s="17" t="n">
        <v>51</v>
      </c>
      <c r="F169" s="17" t="n">
        <v>51</v>
      </c>
      <c r="G169" s="17" t="n">
        <v>51</v>
      </c>
      <c r="H169" s="20" t="n">
        <v>52</v>
      </c>
      <c r="I169" s="21" t="n">
        <v>52</v>
      </c>
      <c r="J169" s="22" t="n">
        <f aca="false">SUM(D169:I169)</f>
        <v>308</v>
      </c>
      <c r="K169" s="23" t="s">
        <v>344</v>
      </c>
    </row>
    <row r="170" customFormat="false" ht="18" hidden="false" customHeight="true" outlineLevel="0" collapsed="false">
      <c r="B170" s="17" t="n">
        <v>120</v>
      </c>
      <c r="C170" s="18" t="s">
        <v>345</v>
      </c>
      <c r="D170" s="17" t="n">
        <v>51</v>
      </c>
      <c r="E170" s="17" t="n">
        <v>51</v>
      </c>
      <c r="F170" s="17" t="n">
        <v>51</v>
      </c>
      <c r="G170" s="17" t="n">
        <v>51</v>
      </c>
      <c r="H170" s="20" t="n">
        <v>52</v>
      </c>
      <c r="I170" s="21" t="n">
        <v>52</v>
      </c>
      <c r="J170" s="22" t="n">
        <f aca="false">SUM(D170:I170)</f>
        <v>308</v>
      </c>
      <c r="K170" s="23" t="s">
        <v>346</v>
      </c>
    </row>
    <row r="171" customFormat="false" ht="18" hidden="false" customHeight="true" outlineLevel="0" collapsed="false">
      <c r="B171" s="17" t="n">
        <v>120</v>
      </c>
      <c r="C171" s="24" t="s">
        <v>347</v>
      </c>
      <c r="D171" s="17" t="n">
        <v>51</v>
      </c>
      <c r="E171" s="17" t="n">
        <v>51</v>
      </c>
      <c r="F171" s="17" t="n">
        <v>51</v>
      </c>
      <c r="G171" s="17" t="n">
        <v>51</v>
      </c>
      <c r="H171" s="20" t="n">
        <v>52</v>
      </c>
      <c r="I171" s="21" t="n">
        <v>52</v>
      </c>
      <c r="J171" s="26" t="n">
        <f aca="false">SUM(D171:I171)</f>
        <v>308</v>
      </c>
      <c r="K171" s="23" t="s">
        <v>348</v>
      </c>
    </row>
    <row r="172" customFormat="false" ht="18" hidden="false" customHeight="true" outlineLevel="0" collapsed="false">
      <c r="B172" s="17" t="n">
        <v>120</v>
      </c>
      <c r="C172" s="18" t="s">
        <v>349</v>
      </c>
      <c r="D172" s="17" t="n">
        <v>51</v>
      </c>
      <c r="E172" s="17" t="n">
        <v>51</v>
      </c>
      <c r="F172" s="17" t="n">
        <v>51</v>
      </c>
      <c r="G172" s="17" t="n">
        <v>51</v>
      </c>
      <c r="H172" s="20" t="n">
        <v>52</v>
      </c>
      <c r="I172" s="21" t="n">
        <v>52</v>
      </c>
      <c r="J172" s="22" t="n">
        <f aca="false">SUM(D172:I172)</f>
        <v>308</v>
      </c>
      <c r="K172" s="23" t="s">
        <v>350</v>
      </c>
    </row>
    <row r="173" customFormat="false" ht="18" hidden="false" customHeight="true" outlineLevel="0" collapsed="false">
      <c r="B173" s="17" t="n">
        <v>171</v>
      </c>
      <c r="C173" s="18" t="s">
        <v>351</v>
      </c>
      <c r="D173" s="17" t="n">
        <v>51</v>
      </c>
      <c r="E173" s="17" t="n">
        <v>51</v>
      </c>
      <c r="F173" s="17" t="n">
        <v>51</v>
      </c>
      <c r="G173" s="17" t="n">
        <v>52</v>
      </c>
      <c r="H173" s="20" t="n">
        <v>52</v>
      </c>
      <c r="I173" s="21" t="n">
        <v>52</v>
      </c>
      <c r="J173" s="22" t="n">
        <f aca="false">SUM(D173:I173)</f>
        <v>309</v>
      </c>
      <c r="K173" s="23" t="s">
        <v>352</v>
      </c>
    </row>
    <row r="174" customFormat="false" ht="18" hidden="false" customHeight="true" outlineLevel="0" collapsed="false">
      <c r="B174" s="17" t="n">
        <v>171</v>
      </c>
      <c r="C174" s="24" t="s">
        <v>353</v>
      </c>
      <c r="D174" s="17" t="n">
        <v>52</v>
      </c>
      <c r="E174" s="17" t="n">
        <v>51</v>
      </c>
      <c r="F174" s="17" t="n">
        <v>51</v>
      </c>
      <c r="G174" s="17" t="n">
        <v>51</v>
      </c>
      <c r="H174" s="20" t="n">
        <v>52</v>
      </c>
      <c r="I174" s="21" t="n">
        <v>52</v>
      </c>
      <c r="J174" s="22" t="n">
        <f aca="false">SUM(D174:I174)</f>
        <v>309</v>
      </c>
      <c r="K174" s="23" t="s">
        <v>354</v>
      </c>
    </row>
    <row r="175" customFormat="false" ht="18" hidden="false" customHeight="true" outlineLevel="0" collapsed="false">
      <c r="B175" s="17" t="n">
        <v>171</v>
      </c>
      <c r="C175" s="18" t="s">
        <v>355</v>
      </c>
      <c r="D175" s="17" t="n">
        <v>51</v>
      </c>
      <c r="E175" s="17" t="n">
        <v>51</v>
      </c>
      <c r="F175" s="17" t="n">
        <v>52</v>
      </c>
      <c r="G175" s="17" t="n">
        <v>51</v>
      </c>
      <c r="H175" s="20" t="n">
        <v>52</v>
      </c>
      <c r="I175" s="21" t="n">
        <v>52</v>
      </c>
      <c r="J175" s="22" t="n">
        <f aca="false">SUM(D175:I175)</f>
        <v>309</v>
      </c>
      <c r="K175" s="23" t="s">
        <v>356</v>
      </c>
    </row>
    <row r="176" customFormat="false" ht="18" hidden="false" customHeight="true" outlineLevel="0" collapsed="false">
      <c r="B176" s="17" t="n">
        <v>171</v>
      </c>
      <c r="C176" s="18" t="s">
        <v>357</v>
      </c>
      <c r="D176" s="17" t="n">
        <v>51</v>
      </c>
      <c r="E176" s="17" t="n">
        <v>51</v>
      </c>
      <c r="F176" s="17" t="n">
        <v>52</v>
      </c>
      <c r="G176" s="17" t="n">
        <v>51</v>
      </c>
      <c r="H176" s="20" t="n">
        <v>52</v>
      </c>
      <c r="I176" s="21" t="n">
        <v>52</v>
      </c>
      <c r="J176" s="22" t="n">
        <f aca="false">SUM(D176:I176)</f>
        <v>309</v>
      </c>
      <c r="K176" s="23" t="s">
        <v>358</v>
      </c>
    </row>
    <row r="177" customFormat="false" ht="18" hidden="false" customHeight="true" outlineLevel="0" collapsed="false">
      <c r="B177" s="17" t="n">
        <v>171</v>
      </c>
      <c r="C177" s="18" t="s">
        <v>359</v>
      </c>
      <c r="D177" s="17" t="n">
        <v>51</v>
      </c>
      <c r="E177" s="17" t="n">
        <v>51</v>
      </c>
      <c r="F177" s="17" t="n">
        <v>51</v>
      </c>
      <c r="G177" s="17" t="n">
        <v>52</v>
      </c>
      <c r="H177" s="20" t="n">
        <v>52</v>
      </c>
      <c r="I177" s="21" t="n">
        <v>52</v>
      </c>
      <c r="J177" s="22" t="n">
        <f aca="false">SUM(D177:I177)</f>
        <v>309</v>
      </c>
      <c r="K177" s="23" t="s">
        <v>360</v>
      </c>
    </row>
    <row r="178" customFormat="false" ht="18" hidden="false" customHeight="true" outlineLevel="0" collapsed="false">
      <c r="B178" s="17" t="n">
        <v>171</v>
      </c>
      <c r="C178" s="24" t="s">
        <v>361</v>
      </c>
      <c r="D178" s="17" t="n">
        <v>51</v>
      </c>
      <c r="E178" s="17" t="n">
        <v>51</v>
      </c>
      <c r="F178" s="17" t="n">
        <v>52</v>
      </c>
      <c r="G178" s="17" t="n">
        <v>51</v>
      </c>
      <c r="H178" s="20" t="n">
        <v>52</v>
      </c>
      <c r="I178" s="21" t="n">
        <v>52</v>
      </c>
      <c r="J178" s="22" t="n">
        <f aca="false">SUM(D178:I178)</f>
        <v>309</v>
      </c>
      <c r="K178" s="23" t="s">
        <v>362</v>
      </c>
    </row>
    <row r="179" customFormat="false" ht="18" hidden="false" customHeight="true" outlineLevel="0" collapsed="false">
      <c r="B179" s="17" t="n">
        <v>171</v>
      </c>
      <c r="C179" s="18" t="s">
        <v>363</v>
      </c>
      <c r="D179" s="17" t="n">
        <v>51</v>
      </c>
      <c r="E179" s="17" t="n">
        <v>51</v>
      </c>
      <c r="F179" s="17" t="n">
        <v>51</v>
      </c>
      <c r="G179" s="17" t="n">
        <v>52</v>
      </c>
      <c r="H179" s="20" t="n">
        <v>52</v>
      </c>
      <c r="I179" s="21" t="n">
        <v>52</v>
      </c>
      <c r="J179" s="22" t="n">
        <f aca="false">SUM(D179:I179)</f>
        <v>309</v>
      </c>
      <c r="K179" s="23" t="s">
        <v>364</v>
      </c>
    </row>
    <row r="180" customFormat="false" ht="18" hidden="false" customHeight="true" outlineLevel="0" collapsed="false">
      <c r="B180" s="17" t="n">
        <v>171</v>
      </c>
      <c r="C180" s="24" t="s">
        <v>365</v>
      </c>
      <c r="D180" s="17" t="n">
        <v>51</v>
      </c>
      <c r="E180" s="17" t="n">
        <v>51</v>
      </c>
      <c r="F180" s="17" t="n">
        <v>51</v>
      </c>
      <c r="G180" s="17" t="n">
        <v>52</v>
      </c>
      <c r="H180" s="20" t="n">
        <v>52</v>
      </c>
      <c r="I180" s="21" t="n">
        <v>52</v>
      </c>
      <c r="J180" s="22" t="n">
        <f aca="false">SUM(D180:I180)</f>
        <v>309</v>
      </c>
      <c r="K180" s="23" t="s">
        <v>366</v>
      </c>
    </row>
    <row r="181" customFormat="false" ht="18" hidden="false" customHeight="true" outlineLevel="0" collapsed="false">
      <c r="B181" s="17" t="n">
        <v>171</v>
      </c>
      <c r="C181" s="18" t="s">
        <v>367</v>
      </c>
      <c r="D181" s="17" t="n">
        <v>51</v>
      </c>
      <c r="E181" s="17" t="n">
        <v>51</v>
      </c>
      <c r="F181" s="17" t="n">
        <v>52</v>
      </c>
      <c r="G181" s="17" t="n">
        <v>51</v>
      </c>
      <c r="H181" s="20" t="n">
        <v>52</v>
      </c>
      <c r="I181" s="21" t="n">
        <v>52</v>
      </c>
      <c r="J181" s="22" t="n">
        <f aca="false">SUM(D181:I181)</f>
        <v>309</v>
      </c>
      <c r="K181" s="23" t="s">
        <v>368</v>
      </c>
    </row>
    <row r="182" customFormat="false" ht="18" hidden="false" customHeight="true" outlineLevel="0" collapsed="false">
      <c r="B182" s="17" t="n">
        <v>171</v>
      </c>
      <c r="C182" s="18" t="s">
        <v>369</v>
      </c>
      <c r="D182" s="17" t="n">
        <v>52</v>
      </c>
      <c r="E182" s="17" t="n">
        <v>51</v>
      </c>
      <c r="F182" s="17" t="n">
        <v>51</v>
      </c>
      <c r="G182" s="17" t="n">
        <v>51</v>
      </c>
      <c r="H182" s="20" t="n">
        <v>52</v>
      </c>
      <c r="I182" s="21" t="n">
        <v>52</v>
      </c>
      <c r="J182" s="22" t="n">
        <f aca="false">SUM(D182:I182)</f>
        <v>309</v>
      </c>
      <c r="K182" s="23" t="s">
        <v>370</v>
      </c>
    </row>
    <row r="183" customFormat="false" ht="18" hidden="false" customHeight="true" outlineLevel="0" collapsed="false">
      <c r="B183" s="17" t="n">
        <v>171</v>
      </c>
      <c r="C183" s="18" t="s">
        <v>371</v>
      </c>
      <c r="D183" s="17" t="n">
        <v>51</v>
      </c>
      <c r="E183" s="17" t="n">
        <v>52</v>
      </c>
      <c r="F183" s="17" t="n">
        <v>51</v>
      </c>
      <c r="G183" s="17" t="n">
        <v>51</v>
      </c>
      <c r="H183" s="20" t="n">
        <v>52</v>
      </c>
      <c r="I183" s="21" t="n">
        <v>52</v>
      </c>
      <c r="J183" s="22" t="n">
        <f aca="false">SUM(D183:I183)</f>
        <v>309</v>
      </c>
      <c r="K183" s="23" t="s">
        <v>372</v>
      </c>
    </row>
    <row r="184" customFormat="false" ht="18" hidden="false" customHeight="true" outlineLevel="0" collapsed="false">
      <c r="B184" s="17" t="n">
        <v>171</v>
      </c>
      <c r="C184" s="18" t="s">
        <v>373</v>
      </c>
      <c r="D184" s="17" t="n">
        <v>51</v>
      </c>
      <c r="E184" s="17" t="n">
        <v>51</v>
      </c>
      <c r="F184" s="17" t="n">
        <v>52</v>
      </c>
      <c r="G184" s="17" t="n">
        <v>52</v>
      </c>
      <c r="H184" s="20" t="n">
        <v>51</v>
      </c>
      <c r="I184" s="21" t="n">
        <v>52</v>
      </c>
      <c r="J184" s="22" t="n">
        <f aca="false">SUM(D184:I184)</f>
        <v>309</v>
      </c>
      <c r="K184" s="23" t="s">
        <v>374</v>
      </c>
    </row>
    <row r="185" customFormat="false" ht="18" hidden="false" customHeight="true" outlineLevel="0" collapsed="false">
      <c r="B185" s="17" t="n">
        <v>171</v>
      </c>
      <c r="C185" s="18" t="s">
        <v>375</v>
      </c>
      <c r="D185" s="17" t="n">
        <v>51</v>
      </c>
      <c r="E185" s="17" t="n">
        <v>52</v>
      </c>
      <c r="F185" s="17" t="n">
        <v>51</v>
      </c>
      <c r="G185" s="17" t="n">
        <v>51</v>
      </c>
      <c r="H185" s="20" t="n">
        <v>52</v>
      </c>
      <c r="I185" s="21" t="n">
        <v>52</v>
      </c>
      <c r="J185" s="22" t="n">
        <f aca="false">SUM(D185:I185)</f>
        <v>309</v>
      </c>
      <c r="K185" s="23" t="s">
        <v>376</v>
      </c>
    </row>
    <row r="186" customFormat="false" ht="18" hidden="false" customHeight="true" outlineLevel="0" collapsed="false">
      <c r="B186" s="17" t="n">
        <v>171</v>
      </c>
      <c r="C186" s="18" t="s">
        <v>377</v>
      </c>
      <c r="D186" s="17" t="n">
        <v>51</v>
      </c>
      <c r="E186" s="17" t="n">
        <v>52</v>
      </c>
      <c r="F186" s="17" t="n">
        <v>51</v>
      </c>
      <c r="G186" s="17" t="n">
        <v>51</v>
      </c>
      <c r="H186" s="20" t="n">
        <v>52</v>
      </c>
      <c r="I186" s="21" t="n">
        <v>52</v>
      </c>
      <c r="J186" s="22" t="n">
        <f aca="false">SUM(D186:I186)</f>
        <v>309</v>
      </c>
      <c r="K186" s="23" t="s">
        <v>378</v>
      </c>
    </row>
    <row r="187" customFormat="false" ht="18" hidden="false" customHeight="true" outlineLevel="0" collapsed="false">
      <c r="B187" s="17" t="n">
        <v>171</v>
      </c>
      <c r="C187" s="18" t="s">
        <v>379</v>
      </c>
      <c r="D187" s="17" t="n">
        <v>51</v>
      </c>
      <c r="E187" s="17" t="n">
        <v>51</v>
      </c>
      <c r="F187" s="17" t="n">
        <v>51</v>
      </c>
      <c r="G187" s="17" t="n">
        <v>52</v>
      </c>
      <c r="H187" s="20" t="n">
        <v>52</v>
      </c>
      <c r="I187" s="21" t="n">
        <v>52</v>
      </c>
      <c r="J187" s="22" t="n">
        <f aca="false">SUM(D187:I187)</f>
        <v>309</v>
      </c>
      <c r="K187" s="23" t="s">
        <v>380</v>
      </c>
    </row>
    <row r="188" customFormat="false" ht="18" hidden="false" customHeight="true" outlineLevel="0" collapsed="false">
      <c r="B188" s="17" t="n">
        <v>171</v>
      </c>
      <c r="C188" s="18" t="s">
        <v>381</v>
      </c>
      <c r="D188" s="17" t="n">
        <v>51</v>
      </c>
      <c r="E188" s="17" t="n">
        <v>51</v>
      </c>
      <c r="F188" s="17" t="n">
        <v>51</v>
      </c>
      <c r="G188" s="17" t="n">
        <v>52</v>
      </c>
      <c r="H188" s="20" t="n">
        <v>52</v>
      </c>
      <c r="I188" s="21" t="n">
        <v>52</v>
      </c>
      <c r="J188" s="22" t="n">
        <f aca="false">SUM(D188:I188)</f>
        <v>309</v>
      </c>
      <c r="K188" s="23" t="s">
        <v>382</v>
      </c>
    </row>
    <row r="189" customFormat="false" ht="18" hidden="false" customHeight="true" outlineLevel="0" collapsed="false">
      <c r="B189" s="17" t="n">
        <v>171</v>
      </c>
      <c r="C189" s="18" t="s">
        <v>383</v>
      </c>
      <c r="D189" s="17" t="n">
        <v>51</v>
      </c>
      <c r="E189" s="17" t="n">
        <v>52</v>
      </c>
      <c r="F189" s="17" t="n">
        <v>51</v>
      </c>
      <c r="G189" s="17" t="n">
        <v>51</v>
      </c>
      <c r="H189" s="20" t="n">
        <v>52</v>
      </c>
      <c r="I189" s="21" t="n">
        <v>52</v>
      </c>
      <c r="J189" s="22" t="n">
        <f aca="false">SUM(D189:I189)</f>
        <v>309</v>
      </c>
      <c r="K189" s="23" t="s">
        <v>384</v>
      </c>
    </row>
    <row r="190" customFormat="false" ht="18" hidden="false" customHeight="true" outlineLevel="0" collapsed="false">
      <c r="B190" s="17" t="n">
        <v>171</v>
      </c>
      <c r="C190" s="18" t="s">
        <v>385</v>
      </c>
      <c r="D190" s="17" t="n">
        <v>51</v>
      </c>
      <c r="E190" s="17" t="n">
        <v>51</v>
      </c>
      <c r="F190" s="17" t="n">
        <v>52</v>
      </c>
      <c r="G190" s="17" t="n">
        <v>51</v>
      </c>
      <c r="H190" s="20" t="n">
        <v>52</v>
      </c>
      <c r="I190" s="21" t="n">
        <v>52</v>
      </c>
      <c r="J190" s="22" t="n">
        <f aca="false">SUM(D190:I190)</f>
        <v>309</v>
      </c>
      <c r="K190" s="23" t="s">
        <v>386</v>
      </c>
    </row>
    <row r="191" customFormat="false" ht="18" hidden="false" customHeight="true" outlineLevel="0" collapsed="false">
      <c r="B191" s="17" t="n">
        <v>171</v>
      </c>
      <c r="C191" s="24" t="s">
        <v>387</v>
      </c>
      <c r="D191" s="17" t="n">
        <v>52</v>
      </c>
      <c r="E191" s="17" t="n">
        <v>51</v>
      </c>
      <c r="F191" s="17" t="n">
        <v>51</v>
      </c>
      <c r="G191" s="17" t="n">
        <v>51</v>
      </c>
      <c r="H191" s="20" t="n">
        <v>52</v>
      </c>
      <c r="I191" s="20" t="n">
        <v>52</v>
      </c>
      <c r="J191" s="22" t="n">
        <f aca="false">SUM(D191:I191)</f>
        <v>309</v>
      </c>
      <c r="K191" s="23" t="s">
        <v>388</v>
      </c>
    </row>
    <row r="192" customFormat="false" ht="18" hidden="false" customHeight="true" outlineLevel="0" collapsed="false">
      <c r="B192" s="17" t="n">
        <v>171</v>
      </c>
      <c r="C192" s="18" t="s">
        <v>389</v>
      </c>
      <c r="D192" s="17" t="n">
        <v>51</v>
      </c>
      <c r="E192" s="17" t="n">
        <v>51</v>
      </c>
      <c r="F192" s="17" t="n">
        <v>52</v>
      </c>
      <c r="G192" s="17" t="n">
        <v>52</v>
      </c>
      <c r="H192" s="20" t="n">
        <v>51</v>
      </c>
      <c r="I192" s="21" t="n">
        <v>52</v>
      </c>
      <c r="J192" s="22" t="n">
        <f aca="false">SUM(D192:I192)</f>
        <v>309</v>
      </c>
      <c r="K192" s="23" t="s">
        <v>390</v>
      </c>
    </row>
    <row r="193" customFormat="false" ht="18" hidden="false" customHeight="true" outlineLevel="0" collapsed="false">
      <c r="B193" s="17" t="n">
        <v>171</v>
      </c>
      <c r="C193" s="18" t="s">
        <v>391</v>
      </c>
      <c r="D193" s="17" t="n">
        <v>51</v>
      </c>
      <c r="E193" s="17" t="n">
        <v>51</v>
      </c>
      <c r="F193" s="17" t="n">
        <v>51</v>
      </c>
      <c r="G193" s="17" t="n">
        <v>52</v>
      </c>
      <c r="H193" s="20" t="n">
        <v>52</v>
      </c>
      <c r="I193" s="21" t="n">
        <v>52</v>
      </c>
      <c r="J193" s="26" t="n">
        <f aca="false">SUM(D193:I193)</f>
        <v>309</v>
      </c>
      <c r="K193" s="23" t="s">
        <v>392</v>
      </c>
    </row>
    <row r="194" customFormat="false" ht="18" hidden="false" customHeight="true" outlineLevel="0" collapsed="false">
      <c r="B194" s="17" t="n">
        <v>171</v>
      </c>
      <c r="C194" s="24" t="s">
        <v>393</v>
      </c>
      <c r="D194" s="17" t="n">
        <v>51</v>
      </c>
      <c r="E194" s="17" t="n">
        <v>51</v>
      </c>
      <c r="F194" s="17" t="n">
        <v>52</v>
      </c>
      <c r="G194" s="17" t="n">
        <v>51</v>
      </c>
      <c r="H194" s="20" t="n">
        <v>52</v>
      </c>
      <c r="I194" s="21" t="n">
        <v>52</v>
      </c>
      <c r="J194" s="22" t="n">
        <f aca="false">SUM(D194:I194)</f>
        <v>309</v>
      </c>
      <c r="K194" s="23" t="s">
        <v>394</v>
      </c>
    </row>
    <row r="195" customFormat="false" ht="18" hidden="false" customHeight="true" outlineLevel="0" collapsed="false">
      <c r="B195" s="17" t="n">
        <v>171</v>
      </c>
      <c r="C195" s="18" t="s">
        <v>395</v>
      </c>
      <c r="D195" s="17" t="n">
        <v>52</v>
      </c>
      <c r="E195" s="17" t="n">
        <v>51</v>
      </c>
      <c r="F195" s="17" t="n">
        <v>51</v>
      </c>
      <c r="G195" s="17" t="n">
        <v>51</v>
      </c>
      <c r="H195" s="20" t="n">
        <v>52</v>
      </c>
      <c r="I195" s="21" t="n">
        <v>52</v>
      </c>
      <c r="J195" s="26" t="n">
        <f aca="false">SUM(D195:I195)</f>
        <v>309</v>
      </c>
      <c r="K195" s="23" t="s">
        <v>396</v>
      </c>
    </row>
    <row r="196" customFormat="false" ht="18" hidden="false" customHeight="true" outlineLevel="0" collapsed="false">
      <c r="B196" s="17" t="n">
        <v>171</v>
      </c>
      <c r="C196" s="24" t="s">
        <v>397</v>
      </c>
      <c r="D196" s="17" t="n">
        <v>51</v>
      </c>
      <c r="E196" s="17" t="n">
        <v>52</v>
      </c>
      <c r="F196" s="17" t="n">
        <v>51</v>
      </c>
      <c r="G196" s="17" t="n">
        <v>51</v>
      </c>
      <c r="H196" s="20" t="n">
        <v>52</v>
      </c>
      <c r="I196" s="21" t="n">
        <v>52</v>
      </c>
      <c r="J196" s="22" t="n">
        <f aca="false">SUM(D196:I196)</f>
        <v>309</v>
      </c>
      <c r="K196" s="23" t="s">
        <v>398</v>
      </c>
    </row>
    <row r="197" customFormat="false" ht="18" hidden="false" customHeight="true" outlineLevel="0" collapsed="false">
      <c r="B197" s="17" t="n">
        <v>171</v>
      </c>
      <c r="C197" s="18" t="s">
        <v>399</v>
      </c>
      <c r="D197" s="17" t="n">
        <v>51</v>
      </c>
      <c r="E197" s="17" t="n">
        <v>52</v>
      </c>
      <c r="F197" s="17" t="n">
        <v>51</v>
      </c>
      <c r="G197" s="17" t="n">
        <v>51</v>
      </c>
      <c r="H197" s="20" t="n">
        <v>52</v>
      </c>
      <c r="I197" s="21" t="n">
        <v>52</v>
      </c>
      <c r="J197" s="22" t="n">
        <f aca="false">SUM(D197:I197)</f>
        <v>309</v>
      </c>
      <c r="K197" s="23" t="s">
        <v>400</v>
      </c>
    </row>
    <row r="198" customFormat="false" ht="18" hidden="false" customHeight="true" outlineLevel="0" collapsed="false">
      <c r="B198" s="17" t="n">
        <v>171</v>
      </c>
      <c r="C198" s="18" t="s">
        <v>401</v>
      </c>
      <c r="D198" s="17" t="n">
        <v>52</v>
      </c>
      <c r="E198" s="17" t="n">
        <v>51</v>
      </c>
      <c r="F198" s="17" t="n">
        <v>51</v>
      </c>
      <c r="G198" s="17" t="n">
        <v>51</v>
      </c>
      <c r="H198" s="20" t="n">
        <v>52</v>
      </c>
      <c r="I198" s="21" t="n">
        <v>52</v>
      </c>
      <c r="J198" s="22" t="n">
        <f aca="false">SUM(D198:I198)</f>
        <v>309</v>
      </c>
      <c r="K198" s="23" t="s">
        <v>402</v>
      </c>
    </row>
    <row r="199" customFormat="false" ht="18" hidden="false" customHeight="true" outlineLevel="0" collapsed="false">
      <c r="B199" s="17" t="n">
        <v>171</v>
      </c>
      <c r="C199" s="18" t="s">
        <v>403</v>
      </c>
      <c r="D199" s="17" t="n">
        <v>51</v>
      </c>
      <c r="E199" s="17" t="n">
        <v>52</v>
      </c>
      <c r="F199" s="17" t="n">
        <v>51</v>
      </c>
      <c r="G199" s="17" t="n">
        <v>51</v>
      </c>
      <c r="H199" s="20" t="n">
        <v>52</v>
      </c>
      <c r="I199" s="21" t="n">
        <v>52</v>
      </c>
      <c r="J199" s="26" t="n">
        <f aca="false">SUM(D199:I199)</f>
        <v>309</v>
      </c>
      <c r="K199" s="23" t="s">
        <v>404</v>
      </c>
    </row>
    <row r="200" customFormat="false" ht="18" hidden="false" customHeight="true" outlineLevel="0" collapsed="false">
      <c r="B200" s="17" t="n">
        <v>171</v>
      </c>
      <c r="C200" s="18" t="s">
        <v>405</v>
      </c>
      <c r="D200" s="17" t="n">
        <v>51</v>
      </c>
      <c r="E200" s="17" t="n">
        <v>51</v>
      </c>
      <c r="F200" s="17" t="n">
        <v>51</v>
      </c>
      <c r="G200" s="17" t="n">
        <v>52</v>
      </c>
      <c r="H200" s="20" t="n">
        <v>52</v>
      </c>
      <c r="I200" s="21" t="n">
        <v>52</v>
      </c>
      <c r="J200" s="22" t="n">
        <f aca="false">SUM(D200:I200)</f>
        <v>309</v>
      </c>
      <c r="K200" s="23" t="s">
        <v>406</v>
      </c>
    </row>
    <row r="201" customFormat="false" ht="18" hidden="false" customHeight="true" outlineLevel="0" collapsed="false">
      <c r="B201" s="17" t="n">
        <v>171</v>
      </c>
      <c r="C201" s="18" t="s">
        <v>407</v>
      </c>
      <c r="D201" s="17" t="n">
        <v>51</v>
      </c>
      <c r="E201" s="17" t="n">
        <v>51</v>
      </c>
      <c r="F201" s="17" t="n">
        <v>51</v>
      </c>
      <c r="G201" s="17" t="n">
        <v>52</v>
      </c>
      <c r="H201" s="20" t="n">
        <v>52</v>
      </c>
      <c r="I201" s="21" t="n">
        <v>52</v>
      </c>
      <c r="J201" s="22" t="n">
        <f aca="false">SUM(D201:I201)</f>
        <v>309</v>
      </c>
      <c r="K201" s="23" t="s">
        <v>408</v>
      </c>
    </row>
    <row r="202" customFormat="false" ht="18" hidden="false" customHeight="true" outlineLevel="0" collapsed="false">
      <c r="B202" s="17" t="n">
        <v>171</v>
      </c>
      <c r="C202" s="18" t="s">
        <v>409</v>
      </c>
      <c r="D202" s="17" t="n">
        <v>51</v>
      </c>
      <c r="E202" s="17" t="n">
        <v>51</v>
      </c>
      <c r="F202" s="17" t="n">
        <v>52</v>
      </c>
      <c r="G202" s="17" t="n">
        <v>51</v>
      </c>
      <c r="H202" s="20" t="n">
        <v>52</v>
      </c>
      <c r="I202" s="21" t="n">
        <v>52</v>
      </c>
      <c r="J202" s="22" t="n">
        <f aca="false">SUM(D202:I202)</f>
        <v>309</v>
      </c>
      <c r="K202" s="23" t="s">
        <v>410</v>
      </c>
    </row>
    <row r="203" customFormat="false" ht="18" hidden="false" customHeight="true" outlineLevel="0" collapsed="false">
      <c r="B203" s="17" t="n">
        <v>171</v>
      </c>
      <c r="C203" s="18" t="s">
        <v>411</v>
      </c>
      <c r="D203" s="17" t="n">
        <v>51</v>
      </c>
      <c r="E203" s="17" t="n">
        <v>51</v>
      </c>
      <c r="F203" s="17" t="n">
        <v>52</v>
      </c>
      <c r="G203" s="17" t="n">
        <v>51</v>
      </c>
      <c r="H203" s="20" t="n">
        <v>52</v>
      </c>
      <c r="I203" s="21" t="n">
        <v>52</v>
      </c>
      <c r="J203" s="22" t="n">
        <f aca="false">SUM(D203:I203)</f>
        <v>309</v>
      </c>
      <c r="K203" s="23" t="s">
        <v>412</v>
      </c>
    </row>
    <row r="204" customFormat="false" ht="18" hidden="false" customHeight="true" outlineLevel="0" collapsed="false">
      <c r="B204" s="17" t="n">
        <v>171</v>
      </c>
      <c r="C204" s="24" t="s">
        <v>413</v>
      </c>
      <c r="D204" s="17" t="n">
        <v>51</v>
      </c>
      <c r="E204" s="17" t="n">
        <v>51</v>
      </c>
      <c r="F204" s="17" t="n">
        <v>51</v>
      </c>
      <c r="G204" s="17" t="n">
        <v>52</v>
      </c>
      <c r="H204" s="20" t="n">
        <v>52</v>
      </c>
      <c r="I204" s="21" t="n">
        <v>52</v>
      </c>
      <c r="J204" s="26" t="n">
        <f aca="false">SUM(D204:I204)</f>
        <v>309</v>
      </c>
      <c r="K204" s="23" t="s">
        <v>414</v>
      </c>
    </row>
    <row r="205" customFormat="false" ht="18" hidden="false" customHeight="true" outlineLevel="0" collapsed="false">
      <c r="B205" s="17" t="n">
        <v>171</v>
      </c>
      <c r="C205" s="24" t="s">
        <v>415</v>
      </c>
      <c r="D205" s="17" t="n">
        <v>51</v>
      </c>
      <c r="E205" s="17" t="n">
        <v>52</v>
      </c>
      <c r="F205" s="17" t="n">
        <v>51</v>
      </c>
      <c r="G205" s="17" t="n">
        <v>51</v>
      </c>
      <c r="H205" s="20" t="n">
        <v>52</v>
      </c>
      <c r="I205" s="21" t="n">
        <v>52</v>
      </c>
      <c r="J205" s="22" t="n">
        <f aca="false">SUM(D205:I205)</f>
        <v>309</v>
      </c>
      <c r="K205" s="23" t="s">
        <v>416</v>
      </c>
    </row>
    <row r="206" customFormat="false" ht="18" hidden="false" customHeight="true" outlineLevel="0" collapsed="false">
      <c r="B206" s="17" t="n">
        <v>171</v>
      </c>
      <c r="C206" s="18" t="s">
        <v>417</v>
      </c>
      <c r="D206" s="17" t="n">
        <v>52</v>
      </c>
      <c r="E206" s="17" t="n">
        <v>51</v>
      </c>
      <c r="F206" s="17" t="n">
        <v>51</v>
      </c>
      <c r="G206" s="17" t="n">
        <v>51</v>
      </c>
      <c r="H206" s="20" t="n">
        <v>52</v>
      </c>
      <c r="I206" s="21" t="n">
        <v>52</v>
      </c>
      <c r="J206" s="22" t="n">
        <f aca="false">SUM(D206:I206)</f>
        <v>309</v>
      </c>
      <c r="K206" s="23" t="s">
        <v>418</v>
      </c>
    </row>
    <row r="207" customFormat="false" ht="18" hidden="false" customHeight="true" outlineLevel="0" collapsed="false">
      <c r="B207" s="17" t="n">
        <v>171</v>
      </c>
      <c r="C207" s="18" t="s">
        <v>419</v>
      </c>
      <c r="D207" s="17" t="n">
        <v>51</v>
      </c>
      <c r="E207" s="17" t="n">
        <v>51</v>
      </c>
      <c r="F207" s="17" t="n">
        <v>52</v>
      </c>
      <c r="G207" s="17" t="n">
        <v>51</v>
      </c>
      <c r="H207" s="20" t="n">
        <v>52</v>
      </c>
      <c r="I207" s="21" t="n">
        <v>52</v>
      </c>
      <c r="J207" s="22" t="n">
        <f aca="false">SUM(D207:I207)</f>
        <v>309</v>
      </c>
      <c r="K207" s="23" t="s">
        <v>420</v>
      </c>
    </row>
    <row r="208" customFormat="false" ht="18" hidden="false" customHeight="true" outlineLevel="0" collapsed="false">
      <c r="B208" s="17" t="n">
        <v>171</v>
      </c>
      <c r="C208" s="18" t="s">
        <v>421</v>
      </c>
      <c r="D208" s="17" t="n">
        <v>51</v>
      </c>
      <c r="E208" s="17" t="n">
        <v>51</v>
      </c>
      <c r="F208" s="17" t="n">
        <v>52</v>
      </c>
      <c r="G208" s="17" t="n">
        <v>51</v>
      </c>
      <c r="H208" s="20" t="n">
        <v>52</v>
      </c>
      <c r="I208" s="21" t="n">
        <v>52</v>
      </c>
      <c r="J208" s="22" t="n">
        <f aca="false">SUM(D208:I208)</f>
        <v>309</v>
      </c>
      <c r="K208" s="23" t="s">
        <v>422</v>
      </c>
    </row>
    <row r="209" customFormat="false" ht="18" hidden="false" customHeight="true" outlineLevel="0" collapsed="false">
      <c r="B209" s="17" t="n">
        <v>171</v>
      </c>
      <c r="C209" s="18" t="s">
        <v>423</v>
      </c>
      <c r="D209" s="17" t="n">
        <v>52</v>
      </c>
      <c r="E209" s="17" t="n">
        <v>51</v>
      </c>
      <c r="F209" s="17" t="n">
        <v>51</v>
      </c>
      <c r="G209" s="17" t="n">
        <v>51</v>
      </c>
      <c r="H209" s="20" t="n">
        <v>52</v>
      </c>
      <c r="I209" s="21" t="n">
        <v>52</v>
      </c>
      <c r="J209" s="26" t="n">
        <f aca="false">SUM(D209:I209)</f>
        <v>309</v>
      </c>
      <c r="K209" s="23" t="s">
        <v>424</v>
      </c>
    </row>
    <row r="210" customFormat="false" ht="18" hidden="false" customHeight="true" outlineLevel="0" collapsed="false">
      <c r="B210" s="17" t="n">
        <v>171</v>
      </c>
      <c r="C210" s="18" t="s">
        <v>425</v>
      </c>
      <c r="D210" s="17" t="n">
        <v>52</v>
      </c>
      <c r="E210" s="17" t="n">
        <v>51</v>
      </c>
      <c r="F210" s="17" t="n">
        <v>51</v>
      </c>
      <c r="G210" s="17" t="n">
        <v>51</v>
      </c>
      <c r="H210" s="20" t="n">
        <v>52</v>
      </c>
      <c r="I210" s="21" t="n">
        <v>52</v>
      </c>
      <c r="J210" s="26" t="n">
        <f aca="false">SUM(D210:I210)</f>
        <v>309</v>
      </c>
      <c r="K210" s="23" t="s">
        <v>426</v>
      </c>
    </row>
    <row r="211" customFormat="false" ht="18" hidden="false" customHeight="true" outlineLevel="0" collapsed="false">
      <c r="B211" s="17" t="n">
        <v>171</v>
      </c>
      <c r="C211" s="24" t="s">
        <v>427</v>
      </c>
      <c r="D211" s="17" t="n">
        <v>52</v>
      </c>
      <c r="E211" s="17" t="n">
        <v>51</v>
      </c>
      <c r="F211" s="17" t="n">
        <v>51</v>
      </c>
      <c r="G211" s="17" t="n">
        <v>51</v>
      </c>
      <c r="H211" s="20" t="n">
        <v>52</v>
      </c>
      <c r="I211" s="21" t="n">
        <v>52</v>
      </c>
      <c r="J211" s="22" t="n">
        <f aca="false">SUM(D211:I211)</f>
        <v>309</v>
      </c>
      <c r="K211" s="23" t="s">
        <v>428</v>
      </c>
    </row>
    <row r="212" customFormat="false" ht="18" hidden="false" customHeight="true" outlineLevel="0" collapsed="false">
      <c r="B212" s="17" t="n">
        <v>171</v>
      </c>
      <c r="C212" s="24" t="s">
        <v>429</v>
      </c>
      <c r="D212" s="17" t="n">
        <v>52</v>
      </c>
      <c r="E212" s="17" t="n">
        <v>51</v>
      </c>
      <c r="F212" s="17" t="n">
        <v>51</v>
      </c>
      <c r="G212" s="17" t="n">
        <v>51</v>
      </c>
      <c r="H212" s="20" t="n">
        <v>52</v>
      </c>
      <c r="I212" s="21" t="n">
        <v>52</v>
      </c>
      <c r="J212" s="22" t="n">
        <f aca="false">SUM(D212:I212)</f>
        <v>309</v>
      </c>
      <c r="K212" s="23" t="s">
        <v>430</v>
      </c>
    </row>
    <row r="213" customFormat="false" ht="18" hidden="false" customHeight="true" outlineLevel="0" collapsed="false">
      <c r="B213" s="17" t="n">
        <v>211</v>
      </c>
      <c r="C213" s="18" t="s">
        <v>431</v>
      </c>
      <c r="D213" s="17" t="n">
        <v>52</v>
      </c>
      <c r="E213" s="17" t="n">
        <v>51</v>
      </c>
      <c r="F213" s="17" t="n">
        <v>51</v>
      </c>
      <c r="G213" s="17" t="n">
        <v>52</v>
      </c>
      <c r="H213" s="20" t="n">
        <v>52</v>
      </c>
      <c r="I213" s="21" t="n">
        <v>52</v>
      </c>
      <c r="J213" s="26" t="n">
        <f aca="false">SUM(D213:I213)</f>
        <v>310</v>
      </c>
      <c r="K213" s="23" t="s">
        <v>432</v>
      </c>
    </row>
    <row r="214" customFormat="false" ht="18" hidden="false" customHeight="true" outlineLevel="0" collapsed="false">
      <c r="B214" s="17" t="n">
        <v>211</v>
      </c>
      <c r="C214" s="24" t="s">
        <v>433</v>
      </c>
      <c r="D214" s="17" t="n">
        <v>52</v>
      </c>
      <c r="E214" s="17" t="n">
        <v>51</v>
      </c>
      <c r="F214" s="17" t="n">
        <v>52</v>
      </c>
      <c r="G214" s="17" t="n">
        <v>51</v>
      </c>
      <c r="H214" s="20" t="n">
        <v>52</v>
      </c>
      <c r="I214" s="21" t="n">
        <v>52</v>
      </c>
      <c r="J214" s="26" t="n">
        <f aca="false">SUM(D214:I214)</f>
        <v>310</v>
      </c>
      <c r="K214" s="23" t="s">
        <v>434</v>
      </c>
    </row>
    <row r="215" customFormat="false" ht="18" hidden="false" customHeight="true" outlineLevel="0" collapsed="false">
      <c r="B215" s="17" t="n">
        <v>211</v>
      </c>
      <c r="C215" s="18" t="s">
        <v>435</v>
      </c>
      <c r="D215" s="17" t="n">
        <v>52</v>
      </c>
      <c r="E215" s="17" t="n">
        <v>51</v>
      </c>
      <c r="F215" s="17" t="n">
        <v>52</v>
      </c>
      <c r="G215" s="17" t="n">
        <v>51</v>
      </c>
      <c r="H215" s="20" t="n">
        <v>52</v>
      </c>
      <c r="I215" s="21" t="n">
        <v>52</v>
      </c>
      <c r="J215" s="22" t="n">
        <f aca="false">SUM(D215:I215)</f>
        <v>310</v>
      </c>
      <c r="K215" s="23" t="s">
        <v>436</v>
      </c>
    </row>
    <row r="216" customFormat="false" ht="18" hidden="false" customHeight="true" outlineLevel="0" collapsed="false">
      <c r="B216" s="17" t="n">
        <v>211</v>
      </c>
      <c r="C216" s="24" t="s">
        <v>437</v>
      </c>
      <c r="D216" s="17" t="n">
        <v>51</v>
      </c>
      <c r="E216" s="17" t="n">
        <v>52</v>
      </c>
      <c r="F216" s="17" t="n">
        <v>52</v>
      </c>
      <c r="G216" s="17" t="n">
        <v>52</v>
      </c>
      <c r="H216" s="20" t="n">
        <v>52</v>
      </c>
      <c r="I216" s="20" t="n">
        <v>51</v>
      </c>
      <c r="J216" s="22" t="n">
        <f aca="false">SUM(D216:I216)</f>
        <v>310</v>
      </c>
      <c r="K216" s="23" t="s">
        <v>438</v>
      </c>
    </row>
    <row r="217" customFormat="false" ht="18" hidden="false" customHeight="true" outlineLevel="0" collapsed="false">
      <c r="B217" s="17" t="n">
        <v>211</v>
      </c>
      <c r="C217" s="18" t="s">
        <v>439</v>
      </c>
      <c r="D217" s="17" t="n">
        <v>52</v>
      </c>
      <c r="E217" s="17" t="n">
        <v>52</v>
      </c>
      <c r="F217" s="17" t="n">
        <v>51</v>
      </c>
      <c r="G217" s="17" t="n">
        <v>51</v>
      </c>
      <c r="H217" s="20" t="n">
        <v>52</v>
      </c>
      <c r="I217" s="21" t="n">
        <v>52</v>
      </c>
      <c r="J217" s="26" t="n">
        <f aca="false">SUM(D217:I217)</f>
        <v>310</v>
      </c>
      <c r="K217" s="23" t="s">
        <v>440</v>
      </c>
    </row>
    <row r="218" customFormat="false" ht="18" hidden="false" customHeight="true" outlineLevel="0" collapsed="false">
      <c r="B218" s="17" t="n">
        <v>211</v>
      </c>
      <c r="C218" s="18" t="s">
        <v>441</v>
      </c>
      <c r="D218" s="17" t="n">
        <v>52</v>
      </c>
      <c r="E218" s="17" t="n">
        <v>52</v>
      </c>
      <c r="F218" s="17" t="n">
        <v>51</v>
      </c>
      <c r="G218" s="17" t="n">
        <v>51</v>
      </c>
      <c r="H218" s="20" t="n">
        <v>52</v>
      </c>
      <c r="I218" s="21" t="n">
        <v>52</v>
      </c>
      <c r="J218" s="22" t="n">
        <f aca="false">SUM(D218:I218)</f>
        <v>310</v>
      </c>
      <c r="K218" s="23" t="s">
        <v>442</v>
      </c>
    </row>
    <row r="219" customFormat="false" ht="18" hidden="false" customHeight="true" outlineLevel="0" collapsed="false">
      <c r="B219" s="17" t="n">
        <v>211</v>
      </c>
      <c r="C219" s="18" t="s">
        <v>443</v>
      </c>
      <c r="D219" s="17" t="n">
        <v>52</v>
      </c>
      <c r="E219" s="17" t="n">
        <v>51</v>
      </c>
      <c r="F219" s="17" t="n">
        <v>51</v>
      </c>
      <c r="G219" s="17" t="n">
        <v>52</v>
      </c>
      <c r="H219" s="20" t="n">
        <v>52</v>
      </c>
      <c r="I219" s="21" t="n">
        <v>52</v>
      </c>
      <c r="J219" s="22" t="n">
        <f aca="false">SUM(D219:I219)</f>
        <v>310</v>
      </c>
      <c r="K219" s="23" t="s">
        <v>444</v>
      </c>
    </row>
    <row r="220" customFormat="false" ht="18" hidden="false" customHeight="true" outlineLevel="0" collapsed="false">
      <c r="B220" s="17" t="n">
        <v>211</v>
      </c>
      <c r="C220" s="18" t="s">
        <v>445</v>
      </c>
      <c r="D220" s="17" t="n">
        <v>52</v>
      </c>
      <c r="E220" s="17" t="n">
        <v>51</v>
      </c>
      <c r="F220" s="17" t="n">
        <v>51</v>
      </c>
      <c r="G220" s="17" t="n">
        <v>52</v>
      </c>
      <c r="H220" s="20" t="n">
        <v>52</v>
      </c>
      <c r="I220" s="21" t="n">
        <v>52</v>
      </c>
      <c r="J220" s="22" t="n">
        <f aca="false">SUM(D220:I220)</f>
        <v>310</v>
      </c>
      <c r="K220" s="23" t="s">
        <v>446</v>
      </c>
    </row>
    <row r="221" customFormat="false" ht="18" hidden="false" customHeight="true" outlineLevel="0" collapsed="false">
      <c r="B221" s="17" t="n">
        <v>211</v>
      </c>
      <c r="C221" s="18" t="s">
        <v>447</v>
      </c>
      <c r="D221" s="17" t="n">
        <v>51</v>
      </c>
      <c r="E221" s="17" t="n">
        <v>51</v>
      </c>
      <c r="F221" s="17" t="n">
        <v>52</v>
      </c>
      <c r="G221" s="17" t="n">
        <v>52</v>
      </c>
      <c r="H221" s="20" t="n">
        <v>52</v>
      </c>
      <c r="I221" s="21" t="n">
        <v>52</v>
      </c>
      <c r="J221" s="26" t="n">
        <f aca="false">SUM(D221:I221)</f>
        <v>310</v>
      </c>
      <c r="K221" s="23" t="s">
        <v>448</v>
      </c>
    </row>
    <row r="222" customFormat="false" ht="18" hidden="false" customHeight="true" outlineLevel="0" collapsed="false">
      <c r="B222" s="17" t="n">
        <v>211</v>
      </c>
      <c r="C222" s="18" t="s">
        <v>449</v>
      </c>
      <c r="D222" s="17" t="n">
        <v>51</v>
      </c>
      <c r="E222" s="17" t="n">
        <v>52</v>
      </c>
      <c r="F222" s="17" t="n">
        <v>51</v>
      </c>
      <c r="G222" s="17" t="n">
        <v>52</v>
      </c>
      <c r="H222" s="20" t="n">
        <v>52</v>
      </c>
      <c r="I222" s="21" t="n">
        <v>52</v>
      </c>
      <c r="J222" s="22" t="n">
        <f aca="false">SUM(D222:I222)</f>
        <v>310</v>
      </c>
      <c r="K222" s="23" t="s">
        <v>450</v>
      </c>
    </row>
    <row r="223" customFormat="false" ht="18" hidden="false" customHeight="true" outlineLevel="0" collapsed="false">
      <c r="B223" s="17" t="n">
        <v>211</v>
      </c>
      <c r="C223" s="18" t="s">
        <v>451</v>
      </c>
      <c r="D223" s="17" t="n">
        <v>52</v>
      </c>
      <c r="E223" s="17" t="n">
        <v>52</v>
      </c>
      <c r="F223" s="17" t="n">
        <v>51</v>
      </c>
      <c r="G223" s="17" t="n">
        <v>51</v>
      </c>
      <c r="H223" s="20" t="n">
        <v>52</v>
      </c>
      <c r="I223" s="20" t="n">
        <v>52</v>
      </c>
      <c r="J223" s="22" t="n">
        <f aca="false">SUM(D223:I223)</f>
        <v>310</v>
      </c>
      <c r="K223" s="23" t="s">
        <v>452</v>
      </c>
    </row>
    <row r="224" customFormat="false" ht="18" hidden="false" customHeight="true" outlineLevel="0" collapsed="false">
      <c r="B224" s="17" t="n">
        <v>211</v>
      </c>
      <c r="C224" s="18" t="s">
        <v>453</v>
      </c>
      <c r="D224" s="17" t="n">
        <v>52</v>
      </c>
      <c r="E224" s="17" t="n">
        <v>52</v>
      </c>
      <c r="F224" s="17" t="n">
        <v>51</v>
      </c>
      <c r="G224" s="17" t="n">
        <v>51</v>
      </c>
      <c r="H224" s="20" t="n">
        <v>52</v>
      </c>
      <c r="I224" s="21" t="n">
        <v>52</v>
      </c>
      <c r="J224" s="26" t="n">
        <f aca="false">SUM(D224:I224)</f>
        <v>310</v>
      </c>
      <c r="K224" s="23" t="s">
        <v>454</v>
      </c>
    </row>
    <row r="225" customFormat="false" ht="18" hidden="false" customHeight="true" outlineLevel="0" collapsed="false">
      <c r="B225" s="17" t="n">
        <v>211</v>
      </c>
      <c r="C225" s="18" t="s">
        <v>455</v>
      </c>
      <c r="D225" s="17" t="n">
        <v>51</v>
      </c>
      <c r="E225" s="17" t="n">
        <v>52</v>
      </c>
      <c r="F225" s="17" t="n">
        <v>51</v>
      </c>
      <c r="G225" s="17" t="n">
        <v>52</v>
      </c>
      <c r="H225" s="20" t="n">
        <v>52</v>
      </c>
      <c r="I225" s="21" t="n">
        <v>52</v>
      </c>
      <c r="J225" s="26" t="n">
        <f aca="false">SUM(D225:I225)</f>
        <v>310</v>
      </c>
      <c r="K225" s="23" t="s">
        <v>456</v>
      </c>
    </row>
    <row r="226" customFormat="false" ht="18" hidden="false" customHeight="true" outlineLevel="0" collapsed="false">
      <c r="B226" s="17" t="n">
        <v>211</v>
      </c>
      <c r="C226" s="18" t="s">
        <v>457</v>
      </c>
      <c r="D226" s="17" t="n">
        <v>52</v>
      </c>
      <c r="E226" s="17" t="n">
        <v>51</v>
      </c>
      <c r="F226" s="17" t="n">
        <v>51</v>
      </c>
      <c r="G226" s="17" t="n">
        <v>52</v>
      </c>
      <c r="H226" s="20" t="n">
        <v>52</v>
      </c>
      <c r="I226" s="21" t="n">
        <v>52</v>
      </c>
      <c r="J226" s="22" t="n">
        <f aca="false">SUM(D226:I226)</f>
        <v>310</v>
      </c>
      <c r="K226" s="23" t="s">
        <v>458</v>
      </c>
    </row>
    <row r="227" customFormat="false" ht="18" hidden="false" customHeight="true" outlineLevel="0" collapsed="false">
      <c r="B227" s="17" t="n">
        <v>211</v>
      </c>
      <c r="C227" s="18" t="s">
        <v>459</v>
      </c>
      <c r="D227" s="17" t="n">
        <v>51</v>
      </c>
      <c r="E227" s="17" t="n">
        <v>52</v>
      </c>
      <c r="F227" s="17" t="n">
        <v>52</v>
      </c>
      <c r="G227" s="17" t="n">
        <v>51</v>
      </c>
      <c r="H227" s="20" t="n">
        <v>52</v>
      </c>
      <c r="I227" s="21" t="n">
        <v>52</v>
      </c>
      <c r="J227" s="26" t="n">
        <f aca="false">SUM(D227:I227)</f>
        <v>310</v>
      </c>
      <c r="K227" s="23" t="s">
        <v>460</v>
      </c>
    </row>
    <row r="228" customFormat="false" ht="18" hidden="false" customHeight="true" outlineLevel="0" collapsed="false">
      <c r="B228" s="17" t="n">
        <v>211</v>
      </c>
      <c r="C228" s="18" t="s">
        <v>461</v>
      </c>
      <c r="D228" s="17" t="n">
        <v>52</v>
      </c>
      <c r="E228" s="17" t="n">
        <v>51</v>
      </c>
      <c r="F228" s="17" t="n">
        <v>51</v>
      </c>
      <c r="G228" s="17" t="n">
        <v>52</v>
      </c>
      <c r="H228" s="20" t="n">
        <v>52</v>
      </c>
      <c r="I228" s="21" t="n">
        <v>52</v>
      </c>
      <c r="J228" s="22" t="n">
        <f aca="false">SUM(D228:I228)</f>
        <v>310</v>
      </c>
      <c r="K228" s="23" t="s">
        <v>462</v>
      </c>
    </row>
    <row r="229" customFormat="false" ht="18" hidden="false" customHeight="true" outlineLevel="0" collapsed="false">
      <c r="B229" s="17" t="n">
        <v>211</v>
      </c>
      <c r="C229" s="18" t="s">
        <v>463</v>
      </c>
      <c r="D229" s="17" t="n">
        <v>52</v>
      </c>
      <c r="E229" s="17" t="n">
        <v>51</v>
      </c>
      <c r="F229" s="17" t="n">
        <v>52</v>
      </c>
      <c r="G229" s="17" t="n">
        <v>51</v>
      </c>
      <c r="H229" s="20" t="n">
        <v>52</v>
      </c>
      <c r="I229" s="21" t="n">
        <v>52</v>
      </c>
      <c r="J229" s="22" t="n">
        <f aca="false">SUM(D229:I229)</f>
        <v>310</v>
      </c>
      <c r="K229" s="23" t="s">
        <v>464</v>
      </c>
    </row>
    <row r="230" customFormat="false" ht="18" hidden="false" customHeight="true" outlineLevel="0" collapsed="false">
      <c r="B230" s="17" t="n">
        <v>211</v>
      </c>
      <c r="C230" s="18" t="s">
        <v>465</v>
      </c>
      <c r="D230" s="17" t="n">
        <v>52</v>
      </c>
      <c r="E230" s="17" t="n">
        <v>51</v>
      </c>
      <c r="F230" s="17" t="n">
        <v>51</v>
      </c>
      <c r="G230" s="19" t="n">
        <v>52</v>
      </c>
      <c r="H230" s="20" t="n">
        <v>52</v>
      </c>
      <c r="I230" s="20" t="n">
        <v>52</v>
      </c>
      <c r="J230" s="22" t="n">
        <f aca="false">SUM(D230:I230)</f>
        <v>310</v>
      </c>
      <c r="K230" s="23" t="s">
        <v>466</v>
      </c>
    </row>
    <row r="231" customFormat="false" ht="18" hidden="false" customHeight="true" outlineLevel="0" collapsed="false">
      <c r="B231" s="17" t="n">
        <v>211</v>
      </c>
      <c r="C231" s="18" t="s">
        <v>467</v>
      </c>
      <c r="D231" s="17" t="n">
        <v>52</v>
      </c>
      <c r="E231" s="17" t="n">
        <v>51</v>
      </c>
      <c r="F231" s="17" t="n">
        <v>52</v>
      </c>
      <c r="G231" s="17" t="n">
        <v>51</v>
      </c>
      <c r="H231" s="20" t="n">
        <v>52</v>
      </c>
      <c r="I231" s="21" t="n">
        <v>52</v>
      </c>
      <c r="J231" s="22" t="n">
        <f aca="false">SUM(D231:I231)</f>
        <v>310</v>
      </c>
      <c r="K231" s="23" t="s">
        <v>468</v>
      </c>
    </row>
    <row r="232" customFormat="false" ht="18" hidden="false" customHeight="true" outlineLevel="0" collapsed="false">
      <c r="B232" s="17" t="n">
        <v>211</v>
      </c>
      <c r="C232" s="18" t="s">
        <v>469</v>
      </c>
      <c r="D232" s="17" t="n">
        <v>52</v>
      </c>
      <c r="E232" s="17" t="n">
        <v>51</v>
      </c>
      <c r="F232" s="17" t="n">
        <v>51</v>
      </c>
      <c r="G232" s="17" t="n">
        <v>52</v>
      </c>
      <c r="H232" s="20" t="n">
        <v>52</v>
      </c>
      <c r="I232" s="21" t="n">
        <v>52</v>
      </c>
      <c r="J232" s="22" t="n">
        <f aca="false">SUM(D232:I232)</f>
        <v>310</v>
      </c>
      <c r="K232" s="23" t="s">
        <v>470</v>
      </c>
    </row>
    <row r="233" customFormat="false" ht="18" hidden="false" customHeight="true" outlineLevel="0" collapsed="false">
      <c r="B233" s="17" t="n">
        <v>211</v>
      </c>
      <c r="C233" s="18" t="s">
        <v>471</v>
      </c>
      <c r="D233" s="17" t="n">
        <v>51</v>
      </c>
      <c r="E233" s="17" t="n">
        <v>52</v>
      </c>
      <c r="F233" s="17" t="n">
        <v>52</v>
      </c>
      <c r="G233" s="17" t="n">
        <v>51</v>
      </c>
      <c r="H233" s="20" t="n">
        <v>52</v>
      </c>
      <c r="I233" s="21" t="n">
        <v>52</v>
      </c>
      <c r="J233" s="26" t="n">
        <f aca="false">SUM(D233:I233)</f>
        <v>310</v>
      </c>
      <c r="K233" s="23" t="s">
        <v>472</v>
      </c>
    </row>
    <row r="234" customFormat="false" ht="18" hidden="false" customHeight="true" outlineLevel="0" collapsed="false">
      <c r="B234" s="17" t="n">
        <v>211</v>
      </c>
      <c r="C234" s="18" t="s">
        <v>473</v>
      </c>
      <c r="D234" s="17" t="n">
        <v>52</v>
      </c>
      <c r="E234" s="17" t="n">
        <v>52</v>
      </c>
      <c r="F234" s="17" t="n">
        <v>51</v>
      </c>
      <c r="G234" s="17" t="n">
        <v>51</v>
      </c>
      <c r="H234" s="20" t="n">
        <v>52</v>
      </c>
      <c r="I234" s="21" t="n">
        <v>52</v>
      </c>
      <c r="J234" s="26" t="n">
        <f aca="false">SUM(D234:I234)</f>
        <v>310</v>
      </c>
      <c r="K234" s="23" t="s">
        <v>474</v>
      </c>
    </row>
    <row r="235" customFormat="false" ht="18" hidden="false" customHeight="true" outlineLevel="0" collapsed="false">
      <c r="B235" s="17" t="n">
        <v>211</v>
      </c>
      <c r="C235" s="24" t="s">
        <v>475</v>
      </c>
      <c r="D235" s="17" t="n">
        <v>52</v>
      </c>
      <c r="E235" s="17" t="n">
        <v>51</v>
      </c>
      <c r="F235" s="17" t="n">
        <v>51</v>
      </c>
      <c r="G235" s="17" t="n">
        <v>52</v>
      </c>
      <c r="H235" s="20" t="n">
        <v>52</v>
      </c>
      <c r="I235" s="21" t="n">
        <v>52</v>
      </c>
      <c r="J235" s="26" t="n">
        <f aca="false">SUM(D235:I235)</f>
        <v>310</v>
      </c>
      <c r="K235" s="23" t="s">
        <v>476</v>
      </c>
    </row>
    <row r="236" customFormat="false" ht="18" hidden="false" customHeight="true" outlineLevel="0" collapsed="false">
      <c r="B236" s="17" t="n">
        <v>211</v>
      </c>
      <c r="C236" s="18" t="s">
        <v>477</v>
      </c>
      <c r="D236" s="17" t="n">
        <v>52</v>
      </c>
      <c r="E236" s="17" t="n">
        <v>51</v>
      </c>
      <c r="F236" s="17" t="n">
        <v>52</v>
      </c>
      <c r="G236" s="17" t="n">
        <v>51</v>
      </c>
      <c r="H236" s="20" t="n">
        <v>52</v>
      </c>
      <c r="I236" s="21" t="n">
        <v>52</v>
      </c>
      <c r="J236" s="26" t="n">
        <f aca="false">SUM(D236:I236)</f>
        <v>310</v>
      </c>
      <c r="K236" s="23" t="s">
        <v>478</v>
      </c>
    </row>
    <row r="237" customFormat="false" ht="18" hidden="false" customHeight="true" outlineLevel="0" collapsed="false">
      <c r="B237" s="17" t="n">
        <v>211</v>
      </c>
      <c r="C237" s="18" t="s">
        <v>479</v>
      </c>
      <c r="D237" s="17" t="n">
        <v>52</v>
      </c>
      <c r="E237" s="17" t="n">
        <v>51</v>
      </c>
      <c r="F237" s="17" t="n">
        <v>51</v>
      </c>
      <c r="G237" s="17" t="n">
        <v>52</v>
      </c>
      <c r="H237" s="20" t="n">
        <v>52</v>
      </c>
      <c r="I237" s="21" t="n">
        <v>52</v>
      </c>
      <c r="J237" s="22" t="n">
        <f aca="false">SUM(D237:I237)</f>
        <v>310</v>
      </c>
      <c r="K237" s="23" t="s">
        <v>480</v>
      </c>
    </row>
    <row r="238" customFormat="false" ht="18" hidden="false" customHeight="true" outlineLevel="0" collapsed="false">
      <c r="B238" s="17" t="n">
        <v>211</v>
      </c>
      <c r="C238" s="18" t="s">
        <v>481</v>
      </c>
      <c r="D238" s="17" t="n">
        <v>51</v>
      </c>
      <c r="E238" s="17" t="n">
        <v>51</v>
      </c>
      <c r="F238" s="17" t="n">
        <v>52</v>
      </c>
      <c r="G238" s="17" t="n">
        <v>52</v>
      </c>
      <c r="H238" s="20" t="n">
        <v>52</v>
      </c>
      <c r="I238" s="21" t="n">
        <v>52</v>
      </c>
      <c r="J238" s="26" t="n">
        <f aca="false">SUM(D238:I238)</f>
        <v>310</v>
      </c>
      <c r="K238" s="23" t="s">
        <v>482</v>
      </c>
    </row>
    <row r="239" customFormat="false" ht="18" hidden="false" customHeight="true" outlineLevel="0" collapsed="false">
      <c r="B239" s="17" t="n">
        <v>211</v>
      </c>
      <c r="C239" s="18" t="s">
        <v>483</v>
      </c>
      <c r="D239" s="17" t="n">
        <v>51</v>
      </c>
      <c r="E239" s="17" t="n">
        <v>52</v>
      </c>
      <c r="F239" s="17" t="n">
        <v>51</v>
      </c>
      <c r="G239" s="17" t="n">
        <v>52</v>
      </c>
      <c r="H239" s="20" t="n">
        <v>52</v>
      </c>
      <c r="I239" s="21" t="n">
        <v>52</v>
      </c>
      <c r="J239" s="22" t="n">
        <f aca="false">SUM(D239:I239)</f>
        <v>310</v>
      </c>
      <c r="K239" s="23" t="s">
        <v>484</v>
      </c>
    </row>
    <row r="240" customFormat="false" ht="18" hidden="false" customHeight="true" outlineLevel="0" collapsed="false">
      <c r="B240" s="17" t="n">
        <v>211</v>
      </c>
      <c r="C240" s="24" t="s">
        <v>485</v>
      </c>
      <c r="D240" s="17" t="n">
        <v>51</v>
      </c>
      <c r="E240" s="17" t="n">
        <v>52</v>
      </c>
      <c r="F240" s="17" t="n">
        <v>52</v>
      </c>
      <c r="G240" s="17" t="n">
        <v>51</v>
      </c>
      <c r="H240" s="20" t="n">
        <v>52</v>
      </c>
      <c r="I240" s="21" t="n">
        <v>52</v>
      </c>
      <c r="J240" s="22" t="n">
        <f aca="false">SUM(D240:I240)</f>
        <v>310</v>
      </c>
      <c r="K240" s="23" t="s">
        <v>486</v>
      </c>
    </row>
    <row r="241" customFormat="false" ht="18" hidden="false" customHeight="true" outlineLevel="0" collapsed="false">
      <c r="B241" s="17" t="n">
        <v>211</v>
      </c>
      <c r="C241" s="18" t="s">
        <v>487</v>
      </c>
      <c r="D241" s="17" t="n">
        <v>52</v>
      </c>
      <c r="E241" s="17" t="n">
        <v>52</v>
      </c>
      <c r="F241" s="17" t="n">
        <v>51</v>
      </c>
      <c r="G241" s="17" t="n">
        <v>51</v>
      </c>
      <c r="H241" s="20" t="n">
        <v>52</v>
      </c>
      <c r="I241" s="21" t="n">
        <v>52</v>
      </c>
      <c r="J241" s="26" t="n">
        <f aca="false">SUM(D241:I241)</f>
        <v>310</v>
      </c>
      <c r="K241" s="23" t="s">
        <v>488</v>
      </c>
    </row>
    <row r="242" customFormat="false" ht="18" hidden="false" customHeight="true" outlineLevel="0" collapsed="false">
      <c r="B242" s="17" t="n">
        <v>211</v>
      </c>
      <c r="C242" s="18" t="s">
        <v>489</v>
      </c>
      <c r="D242" s="17" t="n">
        <v>52</v>
      </c>
      <c r="E242" s="17" t="n">
        <v>52</v>
      </c>
      <c r="F242" s="17" t="n">
        <v>51</v>
      </c>
      <c r="G242" s="17" t="n">
        <v>51</v>
      </c>
      <c r="H242" s="20" t="n">
        <v>52</v>
      </c>
      <c r="I242" s="21" t="n">
        <v>52</v>
      </c>
      <c r="J242" s="22" t="n">
        <f aca="false">SUM(D242:I242)</f>
        <v>310</v>
      </c>
      <c r="K242" s="23" t="s">
        <v>490</v>
      </c>
    </row>
    <row r="243" customFormat="false" ht="18" hidden="false" customHeight="true" outlineLevel="0" collapsed="false">
      <c r="B243" s="17" t="n">
        <v>211</v>
      </c>
      <c r="C243" s="24" t="s">
        <v>491</v>
      </c>
      <c r="D243" s="17" t="n">
        <v>52</v>
      </c>
      <c r="E243" s="17" t="n">
        <v>51</v>
      </c>
      <c r="F243" s="17" t="n">
        <v>51</v>
      </c>
      <c r="G243" s="17" t="n">
        <v>52</v>
      </c>
      <c r="H243" s="20" t="n">
        <v>52</v>
      </c>
      <c r="I243" s="20" t="n">
        <v>52</v>
      </c>
      <c r="J243" s="22" t="n">
        <f aca="false">SUM(D243:I243)</f>
        <v>310</v>
      </c>
      <c r="K243" s="23" t="s">
        <v>492</v>
      </c>
    </row>
    <row r="244" customFormat="false" ht="18" hidden="false" customHeight="true" outlineLevel="0" collapsed="false">
      <c r="B244" s="17" t="n">
        <v>211</v>
      </c>
      <c r="C244" s="18" t="s">
        <v>493</v>
      </c>
      <c r="D244" s="17" t="n">
        <v>52</v>
      </c>
      <c r="E244" s="17" t="n">
        <v>52</v>
      </c>
      <c r="F244" s="17" t="n">
        <v>51</v>
      </c>
      <c r="G244" s="17" t="n">
        <v>51</v>
      </c>
      <c r="H244" s="20" t="n">
        <v>52</v>
      </c>
      <c r="I244" s="21" t="n">
        <v>52</v>
      </c>
      <c r="J244" s="22" t="n">
        <f aca="false">SUM(D244:I244)</f>
        <v>310</v>
      </c>
      <c r="K244" s="23" t="s">
        <v>494</v>
      </c>
    </row>
    <row r="245" customFormat="false" ht="18" hidden="false" customHeight="true" outlineLevel="0" collapsed="false">
      <c r="B245" s="17" t="n">
        <v>211</v>
      </c>
      <c r="C245" s="24" t="s">
        <v>495</v>
      </c>
      <c r="D245" s="17" t="n">
        <v>51</v>
      </c>
      <c r="E245" s="17" t="n">
        <v>51</v>
      </c>
      <c r="F245" s="17" t="n">
        <v>52</v>
      </c>
      <c r="G245" s="17" t="n">
        <v>52</v>
      </c>
      <c r="H245" s="20" t="n">
        <v>52</v>
      </c>
      <c r="I245" s="21" t="n">
        <v>52</v>
      </c>
      <c r="J245" s="22" t="n">
        <f aca="false">SUM(D245:I245)</f>
        <v>310</v>
      </c>
      <c r="K245" s="23" t="s">
        <v>496</v>
      </c>
    </row>
    <row r="246" customFormat="false" ht="18" hidden="false" customHeight="true" outlineLevel="0" collapsed="false">
      <c r="B246" s="17" t="n">
        <v>211</v>
      </c>
      <c r="C246" s="24" t="s">
        <v>497</v>
      </c>
      <c r="D246" s="17" t="n">
        <v>52</v>
      </c>
      <c r="E246" s="17" t="n">
        <v>51</v>
      </c>
      <c r="F246" s="17" t="n">
        <v>51</v>
      </c>
      <c r="G246" s="17" t="n">
        <v>52</v>
      </c>
      <c r="H246" s="20" t="n">
        <v>52</v>
      </c>
      <c r="I246" s="21" t="n">
        <v>52</v>
      </c>
      <c r="J246" s="22" t="n">
        <f aca="false">SUM(D246:I246)</f>
        <v>310</v>
      </c>
      <c r="K246" s="23" t="s">
        <v>498</v>
      </c>
    </row>
    <row r="247" customFormat="false" ht="18" hidden="false" customHeight="true" outlineLevel="0" collapsed="false">
      <c r="B247" s="17" t="n">
        <v>245</v>
      </c>
      <c r="C247" s="18" t="s">
        <v>499</v>
      </c>
      <c r="D247" s="17" t="n">
        <v>52</v>
      </c>
      <c r="E247" s="17" t="n">
        <v>52</v>
      </c>
      <c r="F247" s="17" t="n">
        <v>51</v>
      </c>
      <c r="G247" s="17" t="n">
        <v>52</v>
      </c>
      <c r="H247" s="20" t="n">
        <v>52</v>
      </c>
      <c r="I247" s="21" t="n">
        <v>52</v>
      </c>
      <c r="J247" s="26" t="n">
        <f aca="false">SUM(D247:I247)</f>
        <v>311</v>
      </c>
      <c r="K247" s="23" t="s">
        <v>500</v>
      </c>
    </row>
    <row r="248" customFormat="false" ht="18" hidden="false" customHeight="true" outlineLevel="0" collapsed="false">
      <c r="B248" s="17" t="n">
        <v>245</v>
      </c>
      <c r="C248" s="18" t="s">
        <v>501</v>
      </c>
      <c r="D248" s="17" t="n">
        <v>52</v>
      </c>
      <c r="E248" s="17" t="n">
        <v>52</v>
      </c>
      <c r="F248" s="17" t="n">
        <v>52</v>
      </c>
      <c r="G248" s="17" t="n">
        <v>51</v>
      </c>
      <c r="H248" s="20" t="n">
        <v>52</v>
      </c>
      <c r="I248" s="21" t="n">
        <v>52</v>
      </c>
      <c r="J248" s="26" t="n">
        <f aca="false">SUM(D248:I248)</f>
        <v>311</v>
      </c>
      <c r="K248" s="23" t="s">
        <v>502</v>
      </c>
    </row>
    <row r="249" customFormat="false" ht="18" hidden="false" customHeight="true" outlineLevel="0" collapsed="false">
      <c r="B249" s="17" t="n">
        <v>245</v>
      </c>
      <c r="C249" s="18" t="s">
        <v>503</v>
      </c>
      <c r="D249" s="17" t="n">
        <v>52</v>
      </c>
      <c r="E249" s="17" t="n">
        <v>52</v>
      </c>
      <c r="F249" s="17" t="n">
        <v>52</v>
      </c>
      <c r="G249" s="17" t="n">
        <v>52</v>
      </c>
      <c r="H249" s="20" t="n">
        <v>51</v>
      </c>
      <c r="I249" s="21" t="n">
        <v>52</v>
      </c>
      <c r="J249" s="26" t="n">
        <f aca="false">SUM(D249:I249)</f>
        <v>311</v>
      </c>
      <c r="K249" s="23" t="s">
        <v>504</v>
      </c>
    </row>
    <row r="250" customFormat="false" ht="18" hidden="false" customHeight="true" outlineLevel="0" collapsed="false">
      <c r="B250" s="17" t="n">
        <v>245</v>
      </c>
      <c r="C250" s="18" t="s">
        <v>505</v>
      </c>
      <c r="D250" s="17" t="n">
        <v>52</v>
      </c>
      <c r="E250" s="17" t="n">
        <v>51</v>
      </c>
      <c r="F250" s="17" t="n">
        <v>52</v>
      </c>
      <c r="G250" s="17" t="n">
        <v>52</v>
      </c>
      <c r="H250" s="20" t="n">
        <v>52</v>
      </c>
      <c r="I250" s="20" t="n">
        <v>52</v>
      </c>
      <c r="J250" s="22" t="n">
        <f aca="false">SUM(D250:I250)</f>
        <v>311</v>
      </c>
      <c r="K250" s="23" t="s">
        <v>506</v>
      </c>
    </row>
    <row r="251" customFormat="false" ht="18" hidden="false" customHeight="true" outlineLevel="0" collapsed="false">
      <c r="B251" s="17" t="n">
        <v>245</v>
      </c>
      <c r="C251" s="18" t="s">
        <v>507</v>
      </c>
      <c r="D251" s="17" t="n">
        <v>51</v>
      </c>
      <c r="E251" s="17" t="n">
        <v>52</v>
      </c>
      <c r="F251" s="17" t="n">
        <v>52</v>
      </c>
      <c r="G251" s="17" t="n">
        <v>52</v>
      </c>
      <c r="H251" s="20" t="n">
        <v>52</v>
      </c>
      <c r="I251" s="21" t="n">
        <v>52</v>
      </c>
      <c r="J251" s="25" t="n">
        <f aca="false">SUM(D251:I251)</f>
        <v>311</v>
      </c>
      <c r="K251" s="23" t="s">
        <v>508</v>
      </c>
    </row>
    <row r="252" customFormat="false" ht="18" hidden="false" customHeight="true" outlineLevel="0" collapsed="false">
      <c r="B252" s="17" t="n">
        <v>245</v>
      </c>
      <c r="C252" s="18" t="s">
        <v>509</v>
      </c>
      <c r="D252" s="17" t="n">
        <v>52</v>
      </c>
      <c r="E252" s="17" t="n">
        <v>51</v>
      </c>
      <c r="F252" s="17" t="n">
        <v>52</v>
      </c>
      <c r="G252" s="17" t="n">
        <v>52</v>
      </c>
      <c r="H252" s="20" t="n">
        <v>52</v>
      </c>
      <c r="I252" s="20" t="n">
        <v>52</v>
      </c>
      <c r="J252" s="22" t="n">
        <f aca="false">SUM(D252:I252)</f>
        <v>311</v>
      </c>
      <c r="K252" s="23" t="s">
        <v>510</v>
      </c>
    </row>
    <row r="253" customFormat="false" ht="18" hidden="false" customHeight="true" outlineLevel="0" collapsed="false">
      <c r="B253" s="17" t="n">
        <v>245</v>
      </c>
      <c r="C253" s="18" t="s">
        <v>511</v>
      </c>
      <c r="D253" s="17" t="n">
        <v>52</v>
      </c>
      <c r="E253" s="17" t="n">
        <v>52</v>
      </c>
      <c r="F253" s="17" t="n">
        <v>52</v>
      </c>
      <c r="G253" s="17" t="n">
        <v>51</v>
      </c>
      <c r="H253" s="20" t="n">
        <v>52</v>
      </c>
      <c r="I253" s="20" t="n">
        <v>52</v>
      </c>
      <c r="J253" s="22" t="n">
        <f aca="false">SUM(D253:I253)</f>
        <v>311</v>
      </c>
      <c r="K253" s="23" t="s">
        <v>512</v>
      </c>
    </row>
    <row r="254" customFormat="false" ht="18" hidden="false" customHeight="true" outlineLevel="0" collapsed="false">
      <c r="B254" s="17" t="n">
        <v>245</v>
      </c>
      <c r="C254" s="18" t="s">
        <v>513</v>
      </c>
      <c r="D254" s="17" t="n">
        <v>52</v>
      </c>
      <c r="E254" s="17" t="n">
        <v>52</v>
      </c>
      <c r="F254" s="17" t="n">
        <v>52</v>
      </c>
      <c r="G254" s="17" t="n">
        <v>52</v>
      </c>
      <c r="H254" s="20" t="n">
        <v>51</v>
      </c>
      <c r="I254" s="21" t="n">
        <v>52</v>
      </c>
      <c r="J254" s="22" t="n">
        <f aca="false">SUM(D254:I254)</f>
        <v>311</v>
      </c>
      <c r="K254" s="23" t="s">
        <v>514</v>
      </c>
    </row>
    <row r="255" customFormat="false" ht="18" hidden="false" customHeight="true" outlineLevel="0" collapsed="false">
      <c r="B255" s="17" t="n">
        <v>245</v>
      </c>
      <c r="C255" s="18" t="s">
        <v>515</v>
      </c>
      <c r="D255" s="17" t="n">
        <v>52</v>
      </c>
      <c r="E255" s="17" t="n">
        <v>51</v>
      </c>
      <c r="F255" s="17" t="n">
        <v>52</v>
      </c>
      <c r="G255" s="17" t="n">
        <v>52</v>
      </c>
      <c r="H255" s="20" t="n">
        <v>52</v>
      </c>
      <c r="I255" s="20" t="n">
        <v>52</v>
      </c>
      <c r="J255" s="22" t="n">
        <f aca="false">SUM(D255:I255)</f>
        <v>311</v>
      </c>
      <c r="K255" s="23" t="s">
        <v>516</v>
      </c>
    </row>
    <row r="256" customFormat="false" ht="18" hidden="false" customHeight="true" outlineLevel="0" collapsed="false">
      <c r="B256" s="17" t="n">
        <v>245</v>
      </c>
      <c r="C256" s="18" t="s">
        <v>517</v>
      </c>
      <c r="D256" s="17" t="n">
        <v>52</v>
      </c>
      <c r="E256" s="17" t="n">
        <v>52</v>
      </c>
      <c r="F256" s="17" t="n">
        <v>52</v>
      </c>
      <c r="G256" s="17" t="n">
        <v>51</v>
      </c>
      <c r="H256" s="20" t="n">
        <v>52</v>
      </c>
      <c r="I256" s="20" t="n">
        <v>52</v>
      </c>
      <c r="J256" s="22" t="n">
        <f aca="false">SUM(D256:I256)</f>
        <v>311</v>
      </c>
      <c r="K256" s="23" t="s">
        <v>518</v>
      </c>
    </row>
    <row r="257" customFormat="false" ht="18" hidden="false" customHeight="true" outlineLevel="0" collapsed="false">
      <c r="B257" s="17" t="n">
        <v>245</v>
      </c>
      <c r="C257" s="18" t="s">
        <v>519</v>
      </c>
      <c r="D257" s="17" t="n">
        <v>52</v>
      </c>
      <c r="E257" s="17" t="n">
        <v>52</v>
      </c>
      <c r="F257" s="17" t="n">
        <v>52</v>
      </c>
      <c r="G257" s="17" t="n">
        <v>51</v>
      </c>
      <c r="H257" s="20" t="n">
        <v>52</v>
      </c>
      <c r="I257" s="20" t="n">
        <v>52</v>
      </c>
      <c r="J257" s="22" t="n">
        <f aca="false">SUM(D257:I257)</f>
        <v>311</v>
      </c>
      <c r="K257" s="23" t="s">
        <v>520</v>
      </c>
    </row>
    <row r="258" customFormat="false" ht="18" hidden="false" customHeight="true" outlineLevel="0" collapsed="false">
      <c r="B258" s="17" t="n">
        <v>245</v>
      </c>
      <c r="C258" s="24" t="s">
        <v>521</v>
      </c>
      <c r="D258" s="17" t="n">
        <v>52</v>
      </c>
      <c r="E258" s="17" t="n">
        <v>52</v>
      </c>
      <c r="F258" s="17" t="n">
        <v>51</v>
      </c>
      <c r="G258" s="17" t="n">
        <v>52</v>
      </c>
      <c r="H258" s="20" t="n">
        <v>52</v>
      </c>
      <c r="I258" s="21" t="n">
        <v>52</v>
      </c>
      <c r="J258" s="22" t="n">
        <f aca="false">SUM(D258:I258)</f>
        <v>311</v>
      </c>
      <c r="K258" s="23" t="s">
        <v>522</v>
      </c>
    </row>
    <row r="259" customFormat="false" ht="18" hidden="false" customHeight="true" outlineLevel="0" collapsed="false">
      <c r="B259" s="17" t="n">
        <v>245</v>
      </c>
      <c r="C259" s="18" t="s">
        <v>523</v>
      </c>
      <c r="D259" s="17" t="n">
        <v>52</v>
      </c>
      <c r="E259" s="17" t="n">
        <v>52</v>
      </c>
      <c r="F259" s="17" t="n">
        <v>51</v>
      </c>
      <c r="G259" s="17" t="n">
        <v>52</v>
      </c>
      <c r="H259" s="20" t="n">
        <v>52</v>
      </c>
      <c r="I259" s="21" t="n">
        <v>52</v>
      </c>
      <c r="J259" s="26" t="n">
        <f aca="false">SUM(D259:I259)</f>
        <v>311</v>
      </c>
      <c r="K259" s="23" t="s">
        <v>524</v>
      </c>
    </row>
    <row r="260" customFormat="false" ht="18" hidden="false" customHeight="true" outlineLevel="0" collapsed="false">
      <c r="B260" s="17" t="n">
        <v>245</v>
      </c>
      <c r="C260" s="18" t="s">
        <v>525</v>
      </c>
      <c r="D260" s="17" t="n">
        <v>52</v>
      </c>
      <c r="E260" s="17" t="n">
        <v>52</v>
      </c>
      <c r="F260" s="17" t="n">
        <v>51</v>
      </c>
      <c r="G260" s="17" t="n">
        <v>52</v>
      </c>
      <c r="H260" s="20" t="n">
        <v>52</v>
      </c>
      <c r="I260" s="20" t="n">
        <v>52</v>
      </c>
      <c r="J260" s="22" t="n">
        <f aca="false">SUM(D260:I260)</f>
        <v>311</v>
      </c>
      <c r="K260" s="23" t="s">
        <v>526</v>
      </c>
    </row>
    <row r="261" customFormat="false" ht="18" hidden="false" customHeight="true" outlineLevel="0" collapsed="false">
      <c r="B261" s="17" t="n">
        <v>245</v>
      </c>
      <c r="C261" s="18" t="s">
        <v>527</v>
      </c>
      <c r="D261" s="17" t="n">
        <v>51</v>
      </c>
      <c r="E261" s="17" t="n">
        <v>52</v>
      </c>
      <c r="F261" s="17" t="n">
        <v>52</v>
      </c>
      <c r="G261" s="17" t="n">
        <v>52</v>
      </c>
      <c r="H261" s="20" t="n">
        <v>52</v>
      </c>
      <c r="I261" s="21" t="n">
        <v>52</v>
      </c>
      <c r="J261" s="22" t="n">
        <f aca="false">SUM(D261:I261)</f>
        <v>311</v>
      </c>
      <c r="K261" s="23" t="s">
        <v>528</v>
      </c>
    </row>
    <row r="262" customFormat="false" ht="18" hidden="false" customHeight="true" outlineLevel="0" collapsed="false">
      <c r="B262" s="17" t="n">
        <v>245</v>
      </c>
      <c r="C262" s="18" t="s">
        <v>529</v>
      </c>
      <c r="D262" s="17" t="n">
        <v>51</v>
      </c>
      <c r="E262" s="17" t="n">
        <v>52</v>
      </c>
      <c r="F262" s="17" t="n">
        <v>52</v>
      </c>
      <c r="G262" s="17" t="n">
        <v>52</v>
      </c>
      <c r="H262" s="20" t="n">
        <v>52</v>
      </c>
      <c r="I262" s="21" t="n">
        <v>52</v>
      </c>
      <c r="J262" s="22" t="n">
        <f aca="false">SUM(D262:I262)</f>
        <v>311</v>
      </c>
      <c r="K262" s="23" t="s">
        <v>530</v>
      </c>
    </row>
    <row r="263" customFormat="false" ht="18" hidden="false" customHeight="true" outlineLevel="0" collapsed="false">
      <c r="B263" s="17" t="n">
        <v>245</v>
      </c>
      <c r="C263" s="18" t="s">
        <v>531</v>
      </c>
      <c r="D263" s="17" t="n">
        <v>52</v>
      </c>
      <c r="E263" s="17" t="n">
        <v>52</v>
      </c>
      <c r="F263" s="17" t="n">
        <v>51</v>
      </c>
      <c r="G263" s="17" t="n">
        <v>52</v>
      </c>
      <c r="H263" s="20" t="n">
        <v>52</v>
      </c>
      <c r="I263" s="20" t="n">
        <v>52</v>
      </c>
      <c r="J263" s="22" t="n">
        <f aca="false">SUM(D263:I263)</f>
        <v>311</v>
      </c>
      <c r="K263" s="23" t="s">
        <v>532</v>
      </c>
    </row>
    <row r="264" customFormat="false" ht="18" hidden="false" customHeight="true" outlineLevel="0" collapsed="false">
      <c r="B264" s="17" t="n">
        <v>245</v>
      </c>
      <c r="C264" s="18" t="s">
        <v>533</v>
      </c>
      <c r="D264" s="17" t="n">
        <v>52</v>
      </c>
      <c r="E264" s="17" t="n">
        <v>51</v>
      </c>
      <c r="F264" s="17" t="n">
        <v>52</v>
      </c>
      <c r="G264" s="17" t="n">
        <v>52</v>
      </c>
      <c r="H264" s="20" t="n">
        <v>52</v>
      </c>
      <c r="I264" s="21" t="n">
        <v>52</v>
      </c>
      <c r="J264" s="26" t="n">
        <f aca="false">SUM(D264:I264)</f>
        <v>311</v>
      </c>
      <c r="K264" s="23" t="s">
        <v>534</v>
      </c>
    </row>
    <row r="265" customFormat="false" ht="18" hidden="false" customHeight="true" outlineLevel="0" collapsed="false">
      <c r="B265" s="17" t="n">
        <v>245</v>
      </c>
      <c r="C265" s="18" t="s">
        <v>535</v>
      </c>
      <c r="D265" s="17" t="n">
        <v>52</v>
      </c>
      <c r="E265" s="17" t="n">
        <v>52</v>
      </c>
      <c r="F265" s="17" t="n">
        <v>51</v>
      </c>
      <c r="G265" s="17" t="n">
        <v>52</v>
      </c>
      <c r="H265" s="20" t="n">
        <v>52</v>
      </c>
      <c r="I265" s="21" t="n">
        <v>52</v>
      </c>
      <c r="J265" s="26" t="n">
        <f aca="false">SUM(D265:I265)</f>
        <v>311</v>
      </c>
      <c r="K265" s="23" t="s">
        <v>536</v>
      </c>
    </row>
    <row r="266" customFormat="false" ht="18" hidden="false" customHeight="true" outlineLevel="0" collapsed="false">
      <c r="B266" s="17" t="n">
        <v>245</v>
      </c>
      <c r="C266" s="18" t="s">
        <v>537</v>
      </c>
      <c r="D266" s="17" t="n">
        <v>52</v>
      </c>
      <c r="E266" s="17" t="n">
        <v>51</v>
      </c>
      <c r="F266" s="17" t="n">
        <v>52</v>
      </c>
      <c r="G266" s="17" t="n">
        <v>52</v>
      </c>
      <c r="H266" s="20" t="n">
        <v>52</v>
      </c>
      <c r="I266" s="21" t="n">
        <v>52</v>
      </c>
      <c r="J266" s="26" t="n">
        <f aca="false">SUM(D266:I266)</f>
        <v>311</v>
      </c>
      <c r="K266" s="23" t="s">
        <v>538</v>
      </c>
    </row>
    <row r="267" customFormat="false" ht="18" hidden="false" customHeight="true" outlineLevel="0" collapsed="false">
      <c r="B267" s="17" t="n">
        <v>245</v>
      </c>
      <c r="C267" s="18" t="s">
        <v>539</v>
      </c>
      <c r="D267" s="17" t="n">
        <v>52</v>
      </c>
      <c r="E267" s="17" t="n">
        <v>52</v>
      </c>
      <c r="F267" s="17" t="n">
        <v>51</v>
      </c>
      <c r="G267" s="17" t="n">
        <v>52</v>
      </c>
      <c r="H267" s="20" t="n">
        <v>52</v>
      </c>
      <c r="I267" s="20" t="n">
        <v>52</v>
      </c>
      <c r="J267" s="22" t="n">
        <f aca="false">SUM(D267:I267)</f>
        <v>311</v>
      </c>
      <c r="K267" s="23" t="s">
        <v>540</v>
      </c>
    </row>
    <row r="268" customFormat="false" ht="18" hidden="false" customHeight="true" outlineLevel="0" collapsed="false">
      <c r="B268" s="17" t="n">
        <v>245</v>
      </c>
      <c r="C268" s="24" t="s">
        <v>541</v>
      </c>
      <c r="D268" s="17" t="n">
        <v>52</v>
      </c>
      <c r="E268" s="17" t="n">
        <v>52</v>
      </c>
      <c r="F268" s="17" t="n">
        <v>51</v>
      </c>
      <c r="G268" s="17" t="n">
        <v>52</v>
      </c>
      <c r="H268" s="20" t="n">
        <v>52</v>
      </c>
      <c r="I268" s="20" t="n">
        <v>52</v>
      </c>
      <c r="J268" s="22" t="n">
        <f aca="false">SUM(D268:I268)</f>
        <v>311</v>
      </c>
      <c r="K268" s="23" t="s">
        <v>542</v>
      </c>
    </row>
    <row r="269" customFormat="false" ht="18" hidden="false" customHeight="true" outlineLevel="0" collapsed="false">
      <c r="B269" s="17" t="n">
        <v>245</v>
      </c>
      <c r="C269" s="18" t="s">
        <v>543</v>
      </c>
      <c r="D269" s="17" t="n">
        <v>52</v>
      </c>
      <c r="E269" s="17" t="n">
        <v>52</v>
      </c>
      <c r="F269" s="17" t="n">
        <v>52</v>
      </c>
      <c r="G269" s="17" t="n">
        <v>51</v>
      </c>
      <c r="H269" s="20" t="n">
        <v>52</v>
      </c>
      <c r="I269" s="20" t="n">
        <v>52</v>
      </c>
      <c r="J269" s="22" t="n">
        <f aca="false">SUM(D269:I269)</f>
        <v>311</v>
      </c>
      <c r="K269" s="23" t="s">
        <v>544</v>
      </c>
    </row>
    <row r="270" customFormat="false" ht="18" hidden="false" customHeight="true" outlineLevel="0" collapsed="false">
      <c r="B270" s="17" t="n">
        <v>245</v>
      </c>
      <c r="C270" s="18" t="s">
        <v>545</v>
      </c>
      <c r="D270" s="17" t="n">
        <v>52</v>
      </c>
      <c r="E270" s="17" t="n">
        <v>52</v>
      </c>
      <c r="F270" s="17" t="n">
        <v>52</v>
      </c>
      <c r="G270" s="17" t="n">
        <v>51</v>
      </c>
      <c r="H270" s="20" t="n">
        <v>52</v>
      </c>
      <c r="I270" s="21" t="n">
        <v>52</v>
      </c>
      <c r="J270" s="26" t="n">
        <f aca="false">SUM(D270:I270)</f>
        <v>311</v>
      </c>
      <c r="K270" s="23" t="s">
        <v>546</v>
      </c>
    </row>
    <row r="271" customFormat="false" ht="18" hidden="false" customHeight="true" outlineLevel="0" collapsed="false">
      <c r="B271" s="17" t="n">
        <v>245</v>
      </c>
      <c r="C271" s="24" t="s">
        <v>547</v>
      </c>
      <c r="D271" s="17" t="n">
        <v>51</v>
      </c>
      <c r="E271" s="17" t="n">
        <v>52</v>
      </c>
      <c r="F271" s="17" t="n">
        <v>52</v>
      </c>
      <c r="G271" s="17" t="n">
        <v>52</v>
      </c>
      <c r="H271" s="20" t="n">
        <v>52</v>
      </c>
      <c r="I271" s="21" t="n">
        <v>52</v>
      </c>
      <c r="J271" s="22" t="n">
        <f aca="false">SUM(D271:I271)</f>
        <v>311</v>
      </c>
      <c r="K271" s="23" t="s">
        <v>548</v>
      </c>
    </row>
    <row r="272" customFormat="false" ht="18" hidden="false" customHeight="true" outlineLevel="0" collapsed="false">
      <c r="B272" s="17" t="n">
        <v>245</v>
      </c>
      <c r="C272" s="18" t="s">
        <v>549</v>
      </c>
      <c r="D272" s="17" t="n">
        <v>52</v>
      </c>
      <c r="E272" s="17" t="n">
        <v>51</v>
      </c>
      <c r="F272" s="17" t="n">
        <v>52</v>
      </c>
      <c r="G272" s="17" t="n">
        <v>52</v>
      </c>
      <c r="H272" s="20" t="n">
        <v>52</v>
      </c>
      <c r="I272" s="21" t="n">
        <v>52</v>
      </c>
      <c r="J272" s="22" t="n">
        <f aca="false">SUM(D272:I272)</f>
        <v>311</v>
      </c>
      <c r="K272" s="23" t="s">
        <v>550</v>
      </c>
    </row>
    <row r="273" customFormat="false" ht="18" hidden="false" customHeight="true" outlineLevel="0" collapsed="false">
      <c r="B273" s="17" t="n">
        <v>245</v>
      </c>
      <c r="C273" s="18" t="s">
        <v>551</v>
      </c>
      <c r="D273" s="17" t="n">
        <v>51</v>
      </c>
      <c r="E273" s="17" t="n">
        <v>52</v>
      </c>
      <c r="F273" s="17" t="n">
        <v>52</v>
      </c>
      <c r="G273" s="17" t="n">
        <v>52</v>
      </c>
      <c r="H273" s="20" t="n">
        <v>52</v>
      </c>
      <c r="I273" s="20" t="n">
        <v>52</v>
      </c>
      <c r="J273" s="22" t="n">
        <f aca="false">SUM(D273:I273)</f>
        <v>311</v>
      </c>
      <c r="K273" s="23" t="s">
        <v>552</v>
      </c>
    </row>
    <row r="274" customFormat="false" ht="18" hidden="false" customHeight="true" outlineLevel="0" collapsed="false">
      <c r="B274" s="17" t="n">
        <v>245</v>
      </c>
      <c r="C274" s="24" t="s">
        <v>553</v>
      </c>
      <c r="D274" s="17" t="n">
        <v>51</v>
      </c>
      <c r="E274" s="17" t="n">
        <v>52</v>
      </c>
      <c r="F274" s="17" t="n">
        <v>52</v>
      </c>
      <c r="G274" s="17" t="n">
        <v>52</v>
      </c>
      <c r="H274" s="20" t="n">
        <v>52</v>
      </c>
      <c r="I274" s="20" t="n">
        <v>52</v>
      </c>
      <c r="J274" s="22" t="n">
        <f aca="false">SUM(D274:I274)</f>
        <v>311</v>
      </c>
      <c r="K274" s="23" t="s">
        <v>554</v>
      </c>
    </row>
    <row r="275" customFormat="false" ht="18" hidden="false" customHeight="true" outlineLevel="0" collapsed="false">
      <c r="B275" s="17" t="n">
        <v>245</v>
      </c>
      <c r="C275" s="18" t="s">
        <v>555</v>
      </c>
      <c r="D275" s="17" t="n">
        <v>52</v>
      </c>
      <c r="E275" s="17" t="n">
        <v>52</v>
      </c>
      <c r="F275" s="17" t="n">
        <v>51</v>
      </c>
      <c r="G275" s="17" t="n">
        <v>52</v>
      </c>
      <c r="H275" s="20" t="n">
        <v>52</v>
      </c>
      <c r="I275" s="20" t="n">
        <v>52</v>
      </c>
      <c r="J275" s="22" t="n">
        <f aca="false">SUM(D275:I275)</f>
        <v>311</v>
      </c>
      <c r="K275" s="23" t="s">
        <v>556</v>
      </c>
    </row>
    <row r="276" customFormat="false" ht="18" hidden="false" customHeight="true" outlineLevel="0" collapsed="false">
      <c r="B276" s="17" t="n">
        <v>245</v>
      </c>
      <c r="C276" s="18" t="s">
        <v>557</v>
      </c>
      <c r="D276" s="17" t="n">
        <v>52</v>
      </c>
      <c r="E276" s="17" t="n">
        <v>52</v>
      </c>
      <c r="F276" s="17" t="n">
        <v>51</v>
      </c>
      <c r="G276" s="17" t="n">
        <v>52</v>
      </c>
      <c r="H276" s="20" t="n">
        <v>52</v>
      </c>
      <c r="I276" s="20" t="n">
        <v>52</v>
      </c>
      <c r="J276" s="22" t="n">
        <f aca="false">SUM(D276:I276)</f>
        <v>311</v>
      </c>
      <c r="K276" s="23" t="s">
        <v>558</v>
      </c>
    </row>
    <row r="277" customFormat="false" ht="18" hidden="false" customHeight="true" outlineLevel="0" collapsed="false">
      <c r="B277" s="17" t="n">
        <v>245</v>
      </c>
      <c r="C277" s="18" t="s">
        <v>559</v>
      </c>
      <c r="D277" s="17" t="n">
        <v>52</v>
      </c>
      <c r="E277" s="17" t="n">
        <v>52</v>
      </c>
      <c r="F277" s="17" t="n">
        <v>52</v>
      </c>
      <c r="G277" s="17" t="n">
        <v>51</v>
      </c>
      <c r="H277" s="20" t="n">
        <v>52</v>
      </c>
      <c r="I277" s="21" t="n">
        <v>52</v>
      </c>
      <c r="J277" s="22" t="n">
        <f aca="false">SUM(D277:I277)</f>
        <v>311</v>
      </c>
      <c r="K277" s="23" t="s">
        <v>560</v>
      </c>
    </row>
    <row r="278" customFormat="false" ht="18" hidden="false" customHeight="true" outlineLevel="0" collapsed="false">
      <c r="B278" s="17" t="n">
        <v>245</v>
      </c>
      <c r="C278" s="18" t="s">
        <v>561</v>
      </c>
      <c r="D278" s="17" t="n">
        <v>52</v>
      </c>
      <c r="E278" s="17" t="n">
        <v>52</v>
      </c>
      <c r="F278" s="17" t="n">
        <v>51</v>
      </c>
      <c r="G278" s="17" t="n">
        <v>52</v>
      </c>
      <c r="H278" s="20" t="n">
        <v>52</v>
      </c>
      <c r="I278" s="21" t="n">
        <v>52</v>
      </c>
      <c r="J278" s="26" t="n">
        <f aca="false">SUM(D278:I278)</f>
        <v>311</v>
      </c>
      <c r="K278" s="23" t="s">
        <v>562</v>
      </c>
    </row>
    <row r="279" customFormat="false" ht="18" hidden="false" customHeight="true" outlineLevel="0" collapsed="false">
      <c r="B279" s="17" t="n">
        <v>245</v>
      </c>
      <c r="C279" s="18" t="s">
        <v>563</v>
      </c>
      <c r="D279" s="17" t="n">
        <v>52</v>
      </c>
      <c r="E279" s="17" t="n">
        <v>51</v>
      </c>
      <c r="F279" s="17" t="n">
        <v>52</v>
      </c>
      <c r="G279" s="17" t="n">
        <v>52</v>
      </c>
      <c r="H279" s="20" t="n">
        <v>52</v>
      </c>
      <c r="I279" s="21" t="n">
        <v>52</v>
      </c>
      <c r="J279" s="22" t="n">
        <f aca="false">SUM(D279:I279)</f>
        <v>311</v>
      </c>
      <c r="K279" s="23" t="s">
        <v>564</v>
      </c>
    </row>
    <row r="280" customFormat="false" ht="18" hidden="false" customHeight="true" outlineLevel="0" collapsed="false">
      <c r="B280" s="17" t="n">
        <v>245</v>
      </c>
      <c r="C280" s="18" t="s">
        <v>565</v>
      </c>
      <c r="D280" s="17" t="n">
        <v>52</v>
      </c>
      <c r="E280" s="17" t="n">
        <v>51</v>
      </c>
      <c r="F280" s="17" t="n">
        <v>52</v>
      </c>
      <c r="G280" s="17" t="n">
        <v>52</v>
      </c>
      <c r="H280" s="20" t="n">
        <v>52</v>
      </c>
      <c r="I280" s="20" t="n">
        <v>52</v>
      </c>
      <c r="J280" s="22" t="n">
        <f aca="false">SUM(D280:I280)</f>
        <v>311</v>
      </c>
      <c r="K280" s="23" t="s">
        <v>566</v>
      </c>
    </row>
    <row r="281" customFormat="false" ht="18" hidden="false" customHeight="true" outlineLevel="0" collapsed="false">
      <c r="B281" s="17" t="n">
        <v>245</v>
      </c>
      <c r="C281" s="18" t="s">
        <v>567</v>
      </c>
      <c r="D281" s="17" t="n">
        <v>52</v>
      </c>
      <c r="E281" s="17" t="n">
        <v>52</v>
      </c>
      <c r="F281" s="17" t="n">
        <v>52</v>
      </c>
      <c r="G281" s="17" t="n">
        <v>51</v>
      </c>
      <c r="H281" s="20" t="n">
        <v>52</v>
      </c>
      <c r="I281" s="21" t="n">
        <v>52</v>
      </c>
      <c r="J281" s="22" t="n">
        <f aca="false">SUM(D281:I281)</f>
        <v>311</v>
      </c>
      <c r="K281" s="23" t="s">
        <v>568</v>
      </c>
    </row>
    <row r="282" customFormat="false" ht="18" hidden="false" customHeight="true" outlineLevel="0" collapsed="false">
      <c r="B282" s="17" t="n">
        <v>245</v>
      </c>
      <c r="C282" s="24" t="s">
        <v>569</v>
      </c>
      <c r="D282" s="17" t="n">
        <v>52</v>
      </c>
      <c r="E282" s="17" t="n">
        <v>52</v>
      </c>
      <c r="F282" s="17" t="n">
        <v>52</v>
      </c>
      <c r="G282" s="17" t="n">
        <v>51</v>
      </c>
      <c r="H282" s="20" t="n">
        <v>52</v>
      </c>
      <c r="I282" s="21" t="n">
        <v>52</v>
      </c>
      <c r="J282" s="26" t="n">
        <f aca="false">SUM(D282:I282)</f>
        <v>311</v>
      </c>
      <c r="K282" s="23" t="s">
        <v>570</v>
      </c>
    </row>
    <row r="283" customFormat="false" ht="18" hidden="false" customHeight="true" outlineLevel="0" collapsed="false">
      <c r="B283" s="17" t="n">
        <v>245</v>
      </c>
      <c r="C283" s="18" t="s">
        <v>571</v>
      </c>
      <c r="D283" s="17" t="n">
        <v>51</v>
      </c>
      <c r="E283" s="17" t="n">
        <v>52</v>
      </c>
      <c r="F283" s="17" t="n">
        <v>52</v>
      </c>
      <c r="G283" s="17" t="n">
        <v>52</v>
      </c>
      <c r="H283" s="20" t="n">
        <v>52</v>
      </c>
      <c r="I283" s="21" t="n">
        <v>52</v>
      </c>
      <c r="J283" s="22" t="n">
        <f aca="false">SUM(D283:I283)</f>
        <v>311</v>
      </c>
      <c r="K283" s="23" t="s">
        <v>572</v>
      </c>
    </row>
    <row r="284" customFormat="false" ht="18" hidden="false" customHeight="true" outlineLevel="0" collapsed="false">
      <c r="B284" s="17" t="n">
        <v>245</v>
      </c>
      <c r="C284" s="18" t="s">
        <v>573</v>
      </c>
      <c r="D284" s="17" t="n">
        <v>51</v>
      </c>
      <c r="E284" s="17" t="n">
        <v>52</v>
      </c>
      <c r="F284" s="17" t="n">
        <v>52</v>
      </c>
      <c r="G284" s="17" t="n">
        <v>52</v>
      </c>
      <c r="H284" s="20" t="n">
        <v>52</v>
      </c>
      <c r="I284" s="20" t="n">
        <v>52</v>
      </c>
      <c r="J284" s="22" t="n">
        <f aca="false">SUM(D284:I284)</f>
        <v>311</v>
      </c>
      <c r="K284" s="23" t="s">
        <v>574</v>
      </c>
    </row>
    <row r="285" customFormat="false" ht="18" hidden="false" customHeight="true" outlineLevel="0" collapsed="false">
      <c r="B285" s="17" t="n">
        <v>245</v>
      </c>
      <c r="C285" s="24" t="s">
        <v>575</v>
      </c>
      <c r="D285" s="17" t="n">
        <v>51</v>
      </c>
      <c r="E285" s="17" t="n">
        <v>52</v>
      </c>
      <c r="F285" s="17" t="n">
        <v>52</v>
      </c>
      <c r="G285" s="17" t="n">
        <v>52</v>
      </c>
      <c r="H285" s="20" t="n">
        <v>52</v>
      </c>
      <c r="I285" s="21" t="n">
        <v>52</v>
      </c>
      <c r="J285" s="22" t="n">
        <f aca="false">SUM(D285:I285)</f>
        <v>311</v>
      </c>
      <c r="K285" s="23" t="s">
        <v>576</v>
      </c>
    </row>
    <row r="286" customFormat="false" ht="18" hidden="false" customHeight="true" outlineLevel="0" collapsed="false">
      <c r="B286" s="17" t="n">
        <v>245</v>
      </c>
      <c r="C286" s="18" t="s">
        <v>577</v>
      </c>
      <c r="D286" s="17" t="n">
        <v>52</v>
      </c>
      <c r="E286" s="17" t="n">
        <v>51</v>
      </c>
      <c r="F286" s="17" t="n">
        <v>52</v>
      </c>
      <c r="G286" s="17" t="n">
        <v>52</v>
      </c>
      <c r="H286" s="20" t="n">
        <v>52</v>
      </c>
      <c r="I286" s="20" t="n">
        <v>52</v>
      </c>
      <c r="J286" s="22" t="n">
        <f aca="false">SUM(D286:I286)</f>
        <v>311</v>
      </c>
      <c r="K286" s="23" t="s">
        <v>578</v>
      </c>
    </row>
    <row r="287" customFormat="false" ht="18" hidden="false" customHeight="true" outlineLevel="0" collapsed="false">
      <c r="B287" s="17" t="n">
        <v>245</v>
      </c>
      <c r="C287" s="18" t="s">
        <v>579</v>
      </c>
      <c r="D287" s="17" t="n">
        <v>52</v>
      </c>
      <c r="E287" s="17" t="n">
        <v>52</v>
      </c>
      <c r="F287" s="17" t="n">
        <v>52</v>
      </c>
      <c r="G287" s="17" t="n">
        <v>51</v>
      </c>
      <c r="H287" s="20" t="n">
        <v>52</v>
      </c>
      <c r="I287" s="21" t="n">
        <v>52</v>
      </c>
      <c r="J287" s="26" t="n">
        <f aca="false">SUM(D287:I287)</f>
        <v>311</v>
      </c>
      <c r="K287" s="23" t="s">
        <v>580</v>
      </c>
    </row>
    <row r="288" customFormat="false" ht="18" hidden="false" customHeight="true" outlineLevel="0" collapsed="false">
      <c r="B288" s="17" t="n">
        <v>245</v>
      </c>
      <c r="C288" s="18" t="s">
        <v>581</v>
      </c>
      <c r="D288" s="17" t="n">
        <v>52</v>
      </c>
      <c r="E288" s="17" t="n">
        <v>52</v>
      </c>
      <c r="F288" s="17" t="n">
        <v>51</v>
      </c>
      <c r="G288" s="17" t="n">
        <v>52</v>
      </c>
      <c r="H288" s="20" t="n">
        <v>52</v>
      </c>
      <c r="I288" s="21" t="n">
        <v>52</v>
      </c>
      <c r="J288" s="22" t="n">
        <f aca="false">SUM(D288:I288)</f>
        <v>311</v>
      </c>
      <c r="K288" s="23" t="s">
        <v>582</v>
      </c>
    </row>
    <row r="289" customFormat="false" ht="18" hidden="false" customHeight="true" outlineLevel="0" collapsed="false">
      <c r="B289" s="17" t="n">
        <v>245</v>
      </c>
      <c r="C289" s="18" t="s">
        <v>583</v>
      </c>
      <c r="D289" s="17" t="n">
        <v>52</v>
      </c>
      <c r="E289" s="17" t="n">
        <v>51</v>
      </c>
      <c r="F289" s="17" t="n">
        <v>52</v>
      </c>
      <c r="G289" s="17" t="n">
        <v>52</v>
      </c>
      <c r="H289" s="20" t="n">
        <v>52</v>
      </c>
      <c r="I289" s="21" t="n">
        <v>52</v>
      </c>
      <c r="J289" s="26" t="n">
        <f aca="false">SUM(D289:I289)</f>
        <v>311</v>
      </c>
      <c r="K289" s="23" t="s">
        <v>584</v>
      </c>
    </row>
    <row r="290" customFormat="false" ht="18" hidden="false" customHeight="true" outlineLevel="0" collapsed="false">
      <c r="B290" s="17" t="n">
        <v>245</v>
      </c>
      <c r="C290" s="18" t="s">
        <v>585</v>
      </c>
      <c r="D290" s="17" t="n">
        <v>52</v>
      </c>
      <c r="E290" s="17" t="n">
        <v>52</v>
      </c>
      <c r="F290" s="17" t="n">
        <v>51</v>
      </c>
      <c r="G290" s="17" t="n">
        <v>52</v>
      </c>
      <c r="H290" s="20" t="n">
        <v>52</v>
      </c>
      <c r="I290" s="21" t="n">
        <v>52</v>
      </c>
      <c r="J290" s="26" t="n">
        <f aca="false">SUM(D290:I290)</f>
        <v>311</v>
      </c>
      <c r="K290" s="23" t="s">
        <v>586</v>
      </c>
    </row>
    <row r="291" customFormat="false" ht="18" hidden="false" customHeight="true" outlineLevel="0" collapsed="false">
      <c r="B291" s="17" t="n">
        <v>245</v>
      </c>
      <c r="C291" s="18" t="s">
        <v>587</v>
      </c>
      <c r="D291" s="17" t="n">
        <v>52</v>
      </c>
      <c r="E291" s="17" t="n">
        <v>52</v>
      </c>
      <c r="F291" s="17" t="n">
        <v>51</v>
      </c>
      <c r="G291" s="17" t="n">
        <v>52</v>
      </c>
      <c r="H291" s="20" t="n">
        <v>52</v>
      </c>
      <c r="I291" s="21" t="n">
        <v>52</v>
      </c>
      <c r="J291" s="26" t="n">
        <f aca="false">SUM(D291:I291)</f>
        <v>311</v>
      </c>
      <c r="K291" s="23" t="s">
        <v>588</v>
      </c>
    </row>
    <row r="292" customFormat="false" ht="18" hidden="false" customHeight="true" outlineLevel="0" collapsed="false">
      <c r="B292" s="17" t="n">
        <v>245</v>
      </c>
      <c r="C292" s="18" t="s">
        <v>589</v>
      </c>
      <c r="D292" s="17" t="n">
        <v>51</v>
      </c>
      <c r="E292" s="17" t="n">
        <v>52</v>
      </c>
      <c r="F292" s="17" t="n">
        <v>52</v>
      </c>
      <c r="G292" s="17" t="n">
        <v>52</v>
      </c>
      <c r="H292" s="20" t="n">
        <v>52</v>
      </c>
      <c r="I292" s="20" t="n">
        <v>52</v>
      </c>
      <c r="J292" s="22" t="n">
        <f aca="false">SUM(D292:I292)</f>
        <v>311</v>
      </c>
      <c r="K292" s="23" t="s">
        <v>590</v>
      </c>
    </row>
    <row r="293" customFormat="false" ht="18" hidden="false" customHeight="true" outlineLevel="0" collapsed="false">
      <c r="B293" s="17" t="n">
        <v>245</v>
      </c>
      <c r="C293" s="18" t="s">
        <v>591</v>
      </c>
      <c r="D293" s="17" t="n">
        <v>51</v>
      </c>
      <c r="E293" s="17" t="n">
        <v>52</v>
      </c>
      <c r="F293" s="17" t="n">
        <v>52</v>
      </c>
      <c r="G293" s="17" t="n">
        <v>52</v>
      </c>
      <c r="H293" s="20" t="n">
        <v>52</v>
      </c>
      <c r="I293" s="20" t="n">
        <v>52</v>
      </c>
      <c r="J293" s="22" t="n">
        <f aca="false">SUM(D293:I293)</f>
        <v>311</v>
      </c>
      <c r="K293" s="23" t="s">
        <v>592</v>
      </c>
    </row>
    <row r="294" customFormat="false" ht="18" hidden="false" customHeight="true" outlineLevel="0" collapsed="false">
      <c r="B294" s="17" t="n">
        <v>245</v>
      </c>
      <c r="C294" s="18" t="s">
        <v>593</v>
      </c>
      <c r="D294" s="17" t="n">
        <v>52</v>
      </c>
      <c r="E294" s="17" t="n">
        <v>52</v>
      </c>
      <c r="F294" s="17" t="n">
        <v>52</v>
      </c>
      <c r="G294" s="17" t="n">
        <v>51</v>
      </c>
      <c r="H294" s="20" t="n">
        <v>52</v>
      </c>
      <c r="I294" s="21" t="n">
        <v>52</v>
      </c>
      <c r="J294" s="22" t="n">
        <f aca="false">SUM(D294:I294)</f>
        <v>311</v>
      </c>
      <c r="K294" s="23" t="s">
        <v>594</v>
      </c>
    </row>
    <row r="295" customFormat="false" ht="18" hidden="false" customHeight="true" outlineLevel="0" collapsed="false">
      <c r="B295" s="17" t="n">
        <v>245</v>
      </c>
      <c r="C295" s="18" t="s">
        <v>595</v>
      </c>
      <c r="D295" s="17" t="n">
        <v>52</v>
      </c>
      <c r="E295" s="17" t="n">
        <v>52</v>
      </c>
      <c r="F295" s="17" t="n">
        <v>52</v>
      </c>
      <c r="G295" s="17" t="n">
        <v>51</v>
      </c>
      <c r="H295" s="20" t="n">
        <v>52</v>
      </c>
      <c r="I295" s="21" t="n">
        <v>52</v>
      </c>
      <c r="J295" s="22" t="n">
        <f aca="false">SUM(D295:I295)</f>
        <v>311</v>
      </c>
      <c r="K295" s="23" t="s">
        <v>596</v>
      </c>
    </row>
    <row r="296" customFormat="false" ht="18" hidden="false" customHeight="true" outlineLevel="0" collapsed="false">
      <c r="B296" s="17" t="n">
        <v>245</v>
      </c>
      <c r="C296" s="18" t="s">
        <v>597</v>
      </c>
      <c r="D296" s="17" t="n">
        <v>52</v>
      </c>
      <c r="E296" s="17" t="n">
        <v>52</v>
      </c>
      <c r="F296" s="17" t="n">
        <v>51</v>
      </c>
      <c r="G296" s="17" t="n">
        <v>52</v>
      </c>
      <c r="H296" s="17" t="n">
        <v>52</v>
      </c>
      <c r="I296" s="21" t="n">
        <v>52</v>
      </c>
      <c r="J296" s="22" t="n">
        <f aca="false">SUM(D296:I296)</f>
        <v>311</v>
      </c>
      <c r="K296" s="23" t="s">
        <v>598</v>
      </c>
    </row>
    <row r="297" customFormat="false" ht="18" hidden="false" customHeight="true" outlineLevel="0" collapsed="false">
      <c r="B297" s="17" t="n">
        <v>245</v>
      </c>
      <c r="C297" s="18" t="s">
        <v>599</v>
      </c>
      <c r="D297" s="17" t="n">
        <v>52</v>
      </c>
      <c r="E297" s="17" t="n">
        <v>51</v>
      </c>
      <c r="F297" s="17" t="n">
        <v>52</v>
      </c>
      <c r="G297" s="17" t="n">
        <v>52</v>
      </c>
      <c r="H297" s="17" t="n">
        <v>52</v>
      </c>
      <c r="I297" s="21" t="n">
        <v>52</v>
      </c>
      <c r="J297" s="22" t="n">
        <f aca="false">SUM(D297:I297)</f>
        <v>311</v>
      </c>
      <c r="K297" s="23" t="s">
        <v>600</v>
      </c>
    </row>
    <row r="298" customFormat="false" ht="18" hidden="false" customHeight="true" outlineLevel="0" collapsed="false">
      <c r="B298" s="17" t="n">
        <v>245</v>
      </c>
      <c r="C298" s="24" t="s">
        <v>601</v>
      </c>
      <c r="D298" s="17" t="n">
        <v>52</v>
      </c>
      <c r="E298" s="17" t="n">
        <v>52</v>
      </c>
      <c r="F298" s="17" t="n">
        <v>51</v>
      </c>
      <c r="G298" s="17" t="n">
        <v>52</v>
      </c>
      <c r="H298" s="17" t="n">
        <v>52</v>
      </c>
      <c r="I298" s="21" t="n">
        <v>52</v>
      </c>
      <c r="J298" s="22" t="n">
        <f aca="false">SUM(D298:I298)</f>
        <v>311</v>
      </c>
      <c r="K298" s="23" t="s">
        <v>602</v>
      </c>
    </row>
    <row r="299" customFormat="false" ht="18" hidden="false" customHeight="true" outlineLevel="0" collapsed="false">
      <c r="B299" s="17" t="n">
        <v>245</v>
      </c>
      <c r="C299" s="18" t="s">
        <v>603</v>
      </c>
      <c r="D299" s="17" t="n">
        <v>52</v>
      </c>
      <c r="E299" s="17" t="n">
        <v>52</v>
      </c>
      <c r="F299" s="17" t="n">
        <v>51</v>
      </c>
      <c r="G299" s="17" t="n">
        <v>52</v>
      </c>
      <c r="H299" s="17" t="n">
        <v>52</v>
      </c>
      <c r="I299" s="21" t="n">
        <v>52</v>
      </c>
      <c r="J299" s="22" t="n">
        <f aca="false">SUM(D299:I299)</f>
        <v>311</v>
      </c>
      <c r="K299" s="23" t="s">
        <v>604</v>
      </c>
    </row>
    <row r="300" customFormat="false" ht="18" hidden="false" customHeight="true" outlineLevel="0" collapsed="false">
      <c r="B300" s="17" t="n">
        <v>245</v>
      </c>
      <c r="C300" s="18" t="s">
        <v>605</v>
      </c>
      <c r="D300" s="17" t="n">
        <v>52</v>
      </c>
      <c r="E300" s="17" t="n">
        <v>52</v>
      </c>
      <c r="F300" s="17" t="n">
        <v>51</v>
      </c>
      <c r="G300" s="17" t="n">
        <v>52</v>
      </c>
      <c r="H300" s="17" t="n">
        <v>52</v>
      </c>
      <c r="I300" s="21" t="n">
        <v>52</v>
      </c>
      <c r="J300" s="22" t="n">
        <f aca="false">SUM(D300:I300)</f>
        <v>311</v>
      </c>
      <c r="K300" s="23" t="s">
        <v>606</v>
      </c>
    </row>
    <row r="301" customFormat="false" ht="18" hidden="false" customHeight="true" outlineLevel="0" collapsed="false">
      <c r="B301" s="17" t="n">
        <v>245</v>
      </c>
      <c r="C301" s="18" t="s">
        <v>607</v>
      </c>
      <c r="D301" s="17" t="n">
        <v>52</v>
      </c>
      <c r="E301" s="17" t="n">
        <v>51</v>
      </c>
      <c r="F301" s="17" t="n">
        <v>52</v>
      </c>
      <c r="G301" s="17" t="n">
        <v>52</v>
      </c>
      <c r="H301" s="17" t="n">
        <v>52</v>
      </c>
      <c r="I301" s="21" t="n">
        <v>52</v>
      </c>
      <c r="J301" s="22" t="n">
        <f aca="false">SUM(D301:I301)</f>
        <v>311</v>
      </c>
      <c r="K301" s="23" t="s">
        <v>608</v>
      </c>
    </row>
  </sheetData>
  <mergeCells count="2">
    <mergeCell ref="B1:B2"/>
    <mergeCell ref="D1:I1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dataValidations count="1">
    <dataValidation allowBlank="true" errorStyle="stop" operator="between" showDropDown="false" showErrorMessage="true" showInputMessage="false" sqref="I112 J216 I217:I29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H157" activeCellId="0" sqref="H157"/>
    </sheetView>
  </sheetViews>
  <sheetFormatPr defaultColWidth="8.9921875" defaultRowHeight="21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" width="5.25"/>
    <col collapsed="false" customWidth="true" hidden="false" outlineLevel="0" max="3" min="3" style="3" width="43.49"/>
    <col collapsed="false" customWidth="true" hidden="false" outlineLevel="0" max="4" min="4" style="2" width="6.62"/>
    <col collapsed="false" customWidth="false" hidden="false" outlineLevel="0" max="5" min="5" style="2" width="8.99"/>
    <col collapsed="false" customWidth="true" hidden="false" outlineLevel="0" max="6" min="6" style="2" width="11.12"/>
    <col collapsed="false" customWidth="true" hidden="false" outlineLevel="0" max="7" min="7" style="2" width="7.99"/>
    <col collapsed="false" customWidth="true" hidden="false" outlineLevel="0" max="8" min="8" style="2" width="5.87"/>
    <col collapsed="false" customWidth="true" hidden="false" outlineLevel="0" max="9" min="9" style="2" width="5.49"/>
    <col collapsed="false" customWidth="true" hidden="false" outlineLevel="0" max="10" min="10" style="28" width="6.37"/>
    <col collapsed="false" customWidth="true" hidden="false" outlineLevel="0" max="11" min="11" style="2" width="10.62"/>
    <col collapsed="false" customWidth="true" hidden="false" outlineLevel="0" max="12" min="12" style="29" width="4.99"/>
    <col collapsed="false" customWidth="false" hidden="false" outlineLevel="0" max="257" min="13" style="27" width="8.99"/>
  </cols>
  <sheetData>
    <row r="1" s="5" customFormat="true" ht="21.75" hidden="false" customHeight="true" outlineLevel="0" collapsed="false">
      <c r="B1" s="6" t="s">
        <v>0</v>
      </c>
      <c r="C1" s="7"/>
      <c r="D1" s="8" t="s">
        <v>1</v>
      </c>
      <c r="E1" s="8"/>
      <c r="F1" s="8"/>
      <c r="G1" s="8"/>
      <c r="H1" s="8"/>
      <c r="I1" s="8"/>
      <c r="J1" s="9"/>
    </row>
    <row r="2" s="1" customFormat="true" ht="21.75" hidden="false" customHeight="true" outlineLevel="0" collapsed="false">
      <c r="B2" s="6"/>
      <c r="C2" s="10" t="s">
        <v>2</v>
      </c>
      <c r="D2" s="11" t="s">
        <v>3</v>
      </c>
      <c r="E2" s="12" t="s">
        <v>4</v>
      </c>
      <c r="F2" s="13" t="s">
        <v>5</v>
      </c>
      <c r="G2" s="13" t="s">
        <v>6</v>
      </c>
      <c r="H2" s="14" t="s">
        <v>7</v>
      </c>
      <c r="I2" s="14" t="s">
        <v>8</v>
      </c>
      <c r="J2" s="15" t="s">
        <v>9</v>
      </c>
      <c r="K2" s="16" t="s">
        <v>10</v>
      </c>
    </row>
    <row r="3" customFormat="false" ht="21" hidden="false" customHeight="true" outlineLevel="0" collapsed="false">
      <c r="B3" s="17" t="n">
        <v>1</v>
      </c>
      <c r="C3" s="18" t="s">
        <v>11</v>
      </c>
      <c r="D3" s="17" t="n">
        <v>1</v>
      </c>
      <c r="E3" s="17" t="n">
        <v>2</v>
      </c>
      <c r="F3" s="17" t="n">
        <v>1</v>
      </c>
      <c r="G3" s="17" t="n">
        <v>1</v>
      </c>
      <c r="H3" s="19" t="n">
        <v>1</v>
      </c>
      <c r="I3" s="20" t="n">
        <v>1</v>
      </c>
      <c r="J3" s="30" t="n">
        <f aca="false">SUM(D3:I3)</f>
        <v>7</v>
      </c>
      <c r="K3" s="31" t="s">
        <v>12</v>
      </c>
    </row>
    <row r="4" customFormat="false" ht="21" hidden="false" customHeight="true" outlineLevel="0" collapsed="false">
      <c r="B4" s="17" t="n">
        <v>2</v>
      </c>
      <c r="C4" s="18" t="s">
        <v>15</v>
      </c>
      <c r="D4" s="17" t="n">
        <v>2</v>
      </c>
      <c r="E4" s="17" t="n">
        <v>1</v>
      </c>
      <c r="F4" s="17" t="n">
        <v>2</v>
      </c>
      <c r="G4" s="17" t="n">
        <v>2</v>
      </c>
      <c r="H4" s="19" t="n">
        <v>3</v>
      </c>
      <c r="I4" s="20" t="n">
        <v>3</v>
      </c>
      <c r="J4" s="30" t="n">
        <f aca="false">SUM(D4:I4)</f>
        <v>13</v>
      </c>
      <c r="K4" s="31" t="s">
        <v>16</v>
      </c>
    </row>
    <row r="5" customFormat="false" ht="21" hidden="false" customHeight="true" outlineLevel="0" collapsed="false">
      <c r="B5" s="17" t="n">
        <v>3</v>
      </c>
      <c r="C5" s="18" t="s">
        <v>17</v>
      </c>
      <c r="D5" s="17" t="n">
        <v>3</v>
      </c>
      <c r="E5" s="17" t="n">
        <v>6</v>
      </c>
      <c r="F5" s="17" t="n">
        <v>6</v>
      </c>
      <c r="G5" s="17" t="n">
        <v>3</v>
      </c>
      <c r="H5" s="19" t="n">
        <v>2</v>
      </c>
      <c r="I5" s="20" t="n">
        <v>2</v>
      </c>
      <c r="J5" s="30" t="n">
        <f aca="false">SUM(D5:I5)</f>
        <v>22</v>
      </c>
      <c r="K5" s="31" t="s">
        <v>18</v>
      </c>
    </row>
    <row r="6" customFormat="false" ht="21" hidden="false" customHeight="true" outlineLevel="0" collapsed="false">
      <c r="B6" s="17" t="n">
        <v>4</v>
      </c>
      <c r="C6" s="24" t="s">
        <v>23</v>
      </c>
      <c r="D6" s="17" t="n">
        <v>4</v>
      </c>
      <c r="E6" s="17" t="n">
        <v>9</v>
      </c>
      <c r="F6" s="17" t="n">
        <v>14</v>
      </c>
      <c r="G6" s="17" t="n">
        <v>5</v>
      </c>
      <c r="H6" s="19" t="n">
        <v>4</v>
      </c>
      <c r="I6" s="20" t="n">
        <v>4</v>
      </c>
      <c r="J6" s="30" t="n">
        <f aca="false">SUM(D6:I6)</f>
        <v>40</v>
      </c>
      <c r="K6" s="31" t="s">
        <v>24</v>
      </c>
    </row>
    <row r="7" customFormat="false" ht="21" hidden="false" customHeight="true" outlineLevel="0" collapsed="false">
      <c r="B7" s="17" t="n">
        <v>5</v>
      </c>
      <c r="C7" s="18" t="s">
        <v>31</v>
      </c>
      <c r="D7" s="17" t="n">
        <v>6</v>
      </c>
      <c r="E7" s="17" t="n">
        <v>5</v>
      </c>
      <c r="F7" s="17" t="n">
        <v>7</v>
      </c>
      <c r="G7" s="17" t="n">
        <v>4</v>
      </c>
      <c r="H7" s="19" t="n">
        <v>5</v>
      </c>
      <c r="I7" s="20" t="n">
        <v>16</v>
      </c>
      <c r="J7" s="30" t="n">
        <f aca="false">SUM(D7:I7)</f>
        <v>43</v>
      </c>
      <c r="K7" s="31" t="s">
        <v>32</v>
      </c>
    </row>
    <row r="8" customFormat="false" ht="21" hidden="false" customHeight="true" outlineLevel="0" collapsed="false">
      <c r="B8" s="17" t="n">
        <v>5</v>
      </c>
      <c r="C8" s="18" t="s">
        <v>29</v>
      </c>
      <c r="D8" s="17" t="n">
        <v>8</v>
      </c>
      <c r="E8" s="17" t="n">
        <v>4</v>
      </c>
      <c r="F8" s="17" t="n">
        <v>8</v>
      </c>
      <c r="G8" s="17" t="n">
        <v>6</v>
      </c>
      <c r="H8" s="19" t="n">
        <v>8</v>
      </c>
      <c r="I8" s="20" t="n">
        <v>9</v>
      </c>
      <c r="J8" s="30" t="n">
        <f aca="false">SUM(D8:I8)</f>
        <v>43</v>
      </c>
      <c r="K8" s="31" t="s">
        <v>30</v>
      </c>
    </row>
    <row r="9" customFormat="false" ht="21" hidden="false" customHeight="true" outlineLevel="0" collapsed="false">
      <c r="B9" s="17" t="n">
        <v>7</v>
      </c>
      <c r="C9" s="24" t="s">
        <v>33</v>
      </c>
      <c r="D9" s="17" t="n">
        <v>5</v>
      </c>
      <c r="E9" s="17" t="n">
        <v>3</v>
      </c>
      <c r="F9" s="17" t="n">
        <v>13</v>
      </c>
      <c r="G9" s="17" t="n">
        <v>8</v>
      </c>
      <c r="H9" s="19" t="n">
        <v>17</v>
      </c>
      <c r="I9" s="20" t="n">
        <v>5</v>
      </c>
      <c r="J9" s="30" t="n">
        <f aca="false">SUM(D9:I9)</f>
        <v>51</v>
      </c>
      <c r="K9" s="31" t="s">
        <v>34</v>
      </c>
    </row>
    <row r="10" customFormat="false" ht="21" hidden="false" customHeight="true" outlineLevel="0" collapsed="false">
      <c r="B10" s="17" t="n">
        <v>8</v>
      </c>
      <c r="C10" s="18" t="s">
        <v>35</v>
      </c>
      <c r="D10" s="17" t="n">
        <v>13</v>
      </c>
      <c r="E10" s="17" t="n">
        <v>10</v>
      </c>
      <c r="F10" s="17" t="n">
        <v>19</v>
      </c>
      <c r="G10" s="17" t="n">
        <v>11</v>
      </c>
      <c r="H10" s="19" t="n">
        <v>7</v>
      </c>
      <c r="I10" s="20" t="n">
        <v>6</v>
      </c>
      <c r="J10" s="30" t="n">
        <f aca="false">SUM(D10:I10)</f>
        <v>66</v>
      </c>
      <c r="K10" s="31" t="s">
        <v>36</v>
      </c>
    </row>
    <row r="11" customFormat="false" ht="21" hidden="false" customHeight="true" outlineLevel="0" collapsed="false">
      <c r="B11" s="17" t="n">
        <v>9</v>
      </c>
      <c r="C11" s="18" t="s">
        <v>51</v>
      </c>
      <c r="D11" s="17" t="n">
        <v>23</v>
      </c>
      <c r="E11" s="17" t="n">
        <v>7</v>
      </c>
      <c r="F11" s="17" t="n">
        <v>15</v>
      </c>
      <c r="G11" s="17" t="n">
        <v>14</v>
      </c>
      <c r="H11" s="19" t="n">
        <v>20</v>
      </c>
      <c r="I11" s="20" t="n">
        <v>11</v>
      </c>
      <c r="J11" s="30" t="n">
        <f aca="false">SUM(D11:I11)</f>
        <v>90</v>
      </c>
      <c r="K11" s="31" t="s">
        <v>52</v>
      </c>
    </row>
    <row r="12" customFormat="false" ht="21" hidden="false" customHeight="true" outlineLevel="0" collapsed="false">
      <c r="B12" s="17" t="n">
        <v>10</v>
      </c>
      <c r="C12" s="18" t="s">
        <v>67</v>
      </c>
      <c r="D12" s="17" t="n">
        <v>11</v>
      </c>
      <c r="E12" s="17" t="n">
        <v>16</v>
      </c>
      <c r="F12" s="17" t="n">
        <v>20</v>
      </c>
      <c r="G12" s="17" t="n">
        <v>20</v>
      </c>
      <c r="H12" s="19" t="n">
        <v>16</v>
      </c>
      <c r="I12" s="20" t="n">
        <v>15</v>
      </c>
      <c r="J12" s="30" t="n">
        <f aca="false">SUM(D12:I12)</f>
        <v>98</v>
      </c>
      <c r="K12" s="31" t="s">
        <v>68</v>
      </c>
    </row>
    <row r="13" customFormat="false" ht="21" hidden="false" customHeight="true" outlineLevel="0" collapsed="false">
      <c r="B13" s="17" t="n">
        <v>11</v>
      </c>
      <c r="C13" s="18" t="s">
        <v>71</v>
      </c>
      <c r="D13" s="17" t="n">
        <v>17</v>
      </c>
      <c r="E13" s="17" t="n">
        <v>22</v>
      </c>
      <c r="F13" s="17" t="n">
        <v>28</v>
      </c>
      <c r="G13" s="17" t="n">
        <v>17</v>
      </c>
      <c r="H13" s="19" t="n">
        <v>11</v>
      </c>
      <c r="I13" s="20" t="n">
        <v>7</v>
      </c>
      <c r="J13" s="30" t="n">
        <f aca="false">SUM(D13:I13)</f>
        <v>102</v>
      </c>
      <c r="K13" s="31" t="s">
        <v>72</v>
      </c>
    </row>
    <row r="14" customFormat="false" ht="21" hidden="false" customHeight="true" outlineLevel="0" collapsed="false">
      <c r="B14" s="17" t="n">
        <v>12</v>
      </c>
      <c r="C14" s="18" t="s">
        <v>87</v>
      </c>
      <c r="D14" s="17" t="n">
        <v>22</v>
      </c>
      <c r="E14" s="17" t="n">
        <v>14</v>
      </c>
      <c r="F14" s="17" t="n">
        <v>16</v>
      </c>
      <c r="G14" s="17" t="n">
        <v>28</v>
      </c>
      <c r="H14" s="19" t="n">
        <v>19</v>
      </c>
      <c r="I14" s="20" t="n">
        <v>14</v>
      </c>
      <c r="J14" s="30" t="n">
        <f aca="false">SUM(D14:I14)</f>
        <v>113</v>
      </c>
      <c r="K14" s="31" t="s">
        <v>88</v>
      </c>
    </row>
    <row r="15" customFormat="false" ht="21" hidden="false" customHeight="true" outlineLevel="0" collapsed="false">
      <c r="B15" s="17" t="n">
        <v>13</v>
      </c>
      <c r="C15" s="18" t="s">
        <v>75</v>
      </c>
      <c r="D15" s="17" t="n">
        <v>16</v>
      </c>
      <c r="E15" s="17" t="n">
        <v>39</v>
      </c>
      <c r="F15" s="17" t="n">
        <v>3</v>
      </c>
      <c r="G15" s="17" t="n">
        <v>19</v>
      </c>
      <c r="H15" s="19" t="n">
        <v>13</v>
      </c>
      <c r="I15" s="20" t="n">
        <v>24</v>
      </c>
      <c r="J15" s="30" t="n">
        <f aca="false">SUM(D15:I15)</f>
        <v>114</v>
      </c>
      <c r="K15" s="31" t="s">
        <v>76</v>
      </c>
    </row>
    <row r="16" customFormat="false" ht="21" hidden="false" customHeight="true" outlineLevel="0" collapsed="false">
      <c r="B16" s="17" t="n">
        <v>14</v>
      </c>
      <c r="C16" s="18" t="s">
        <v>61</v>
      </c>
      <c r="D16" s="17" t="n">
        <v>14</v>
      </c>
      <c r="E16" s="17" t="n">
        <v>13</v>
      </c>
      <c r="F16" s="17" t="n">
        <v>5</v>
      </c>
      <c r="G16" s="17" t="n">
        <v>9</v>
      </c>
      <c r="H16" s="17" t="n">
        <v>23</v>
      </c>
      <c r="I16" s="20" t="n">
        <v>52</v>
      </c>
      <c r="J16" s="30" t="n">
        <f aca="false">SUM(D16:I16)</f>
        <v>116</v>
      </c>
      <c r="K16" s="31" t="s">
        <v>62</v>
      </c>
    </row>
    <row r="17" customFormat="false" ht="21" hidden="false" customHeight="true" outlineLevel="0" collapsed="false">
      <c r="B17" s="17" t="n">
        <v>15</v>
      </c>
      <c r="C17" s="18" t="s">
        <v>53</v>
      </c>
      <c r="D17" s="17" t="n">
        <v>15</v>
      </c>
      <c r="E17" s="17" t="n">
        <v>8</v>
      </c>
      <c r="F17" s="17" t="n">
        <v>18</v>
      </c>
      <c r="G17" s="17" t="n">
        <v>12</v>
      </c>
      <c r="H17" s="19" t="n">
        <v>15</v>
      </c>
      <c r="I17" s="20" t="n">
        <v>52</v>
      </c>
      <c r="J17" s="30" t="n">
        <f aca="false">SUM(D17:I17)</f>
        <v>120</v>
      </c>
      <c r="K17" s="31" t="s">
        <v>54</v>
      </c>
    </row>
    <row r="18" customFormat="false" ht="21" hidden="false" customHeight="true" outlineLevel="0" collapsed="false">
      <c r="B18" s="17" t="n">
        <v>16</v>
      </c>
      <c r="C18" s="18" t="s">
        <v>153</v>
      </c>
      <c r="D18" s="17" t="n">
        <v>26</v>
      </c>
      <c r="E18" s="17" t="n">
        <v>23</v>
      </c>
      <c r="F18" s="17" t="n">
        <v>34</v>
      </c>
      <c r="G18" s="17" t="n">
        <v>22</v>
      </c>
      <c r="H18" s="19" t="n">
        <v>26</v>
      </c>
      <c r="I18" s="20" t="n">
        <v>13</v>
      </c>
      <c r="J18" s="30" t="n">
        <f aca="false">SUM(D18:I18)</f>
        <v>144</v>
      </c>
      <c r="K18" s="31" t="s">
        <v>154</v>
      </c>
    </row>
    <row r="19" customFormat="false" ht="21" hidden="false" customHeight="true" outlineLevel="0" collapsed="false">
      <c r="B19" s="17" t="n">
        <v>17</v>
      </c>
      <c r="C19" s="24" t="s">
        <v>173</v>
      </c>
      <c r="D19" s="17" t="n">
        <v>20</v>
      </c>
      <c r="E19" s="17" t="n">
        <v>26</v>
      </c>
      <c r="F19" s="17" t="n">
        <v>38</v>
      </c>
      <c r="G19" s="17" t="n">
        <v>18</v>
      </c>
      <c r="H19" s="19" t="n">
        <v>18</v>
      </c>
      <c r="I19" s="20" t="n">
        <v>29</v>
      </c>
      <c r="J19" s="30" t="n">
        <f aca="false">SUM(D19:I19)</f>
        <v>149</v>
      </c>
      <c r="K19" s="31" t="s">
        <v>174</v>
      </c>
    </row>
    <row r="20" customFormat="false" ht="21" hidden="false" customHeight="true" outlineLevel="0" collapsed="false">
      <c r="B20" s="17" t="n">
        <v>18</v>
      </c>
      <c r="C20" s="24" t="s">
        <v>83</v>
      </c>
      <c r="D20" s="17" t="n">
        <v>10</v>
      </c>
      <c r="E20" s="17" t="n">
        <v>49</v>
      </c>
      <c r="F20" s="17" t="n">
        <v>45</v>
      </c>
      <c r="G20" s="17" t="n">
        <v>16</v>
      </c>
      <c r="H20" s="19" t="n">
        <v>28</v>
      </c>
      <c r="I20" s="20" t="n">
        <v>10</v>
      </c>
      <c r="J20" s="30" t="n">
        <f aca="false">SUM(D20:I20)</f>
        <v>158</v>
      </c>
      <c r="K20" s="31" t="s">
        <v>84</v>
      </c>
    </row>
    <row r="21" customFormat="false" ht="21" hidden="false" customHeight="true" outlineLevel="0" collapsed="false">
      <c r="B21" s="17" t="n">
        <v>19</v>
      </c>
      <c r="C21" s="18" t="s">
        <v>89</v>
      </c>
      <c r="D21" s="17" t="n">
        <v>12</v>
      </c>
      <c r="E21" s="32" t="n">
        <v>51</v>
      </c>
      <c r="F21" s="17" t="n">
        <v>11</v>
      </c>
      <c r="G21" s="17" t="n">
        <v>13</v>
      </c>
      <c r="H21" s="19" t="n">
        <v>36</v>
      </c>
      <c r="I21" s="20" t="n">
        <v>52</v>
      </c>
      <c r="J21" s="30" t="n">
        <f aca="false">SUM(D21:I21)</f>
        <v>175</v>
      </c>
      <c r="K21" s="31" t="s">
        <v>90</v>
      </c>
    </row>
    <row r="22" customFormat="false" ht="21" hidden="false" customHeight="true" outlineLevel="0" collapsed="false">
      <c r="B22" s="17" t="n">
        <v>20</v>
      </c>
      <c r="C22" s="18" t="s">
        <v>77</v>
      </c>
      <c r="D22" s="32" t="n">
        <v>51</v>
      </c>
      <c r="E22" s="17" t="n">
        <v>41</v>
      </c>
      <c r="F22" s="17" t="n">
        <v>17</v>
      </c>
      <c r="G22" s="17" t="n">
        <v>51</v>
      </c>
      <c r="H22" s="19" t="n">
        <v>6</v>
      </c>
      <c r="I22" s="20" t="n">
        <v>12</v>
      </c>
      <c r="J22" s="30" t="n">
        <f aca="false">SUM(D22:I22)</f>
        <v>178</v>
      </c>
      <c r="K22" s="31" t="s">
        <v>78</v>
      </c>
    </row>
    <row r="23" customFormat="false" ht="21" hidden="false" customHeight="true" outlineLevel="0" collapsed="false">
      <c r="B23" s="17" t="n">
        <v>21</v>
      </c>
      <c r="C23" s="18" t="s">
        <v>201</v>
      </c>
      <c r="D23" s="17" t="n">
        <v>31</v>
      </c>
      <c r="E23" s="17" t="n">
        <v>20</v>
      </c>
      <c r="F23" s="17" t="n">
        <v>36</v>
      </c>
      <c r="G23" s="17" t="n">
        <v>37</v>
      </c>
      <c r="H23" s="19" t="n">
        <v>29</v>
      </c>
      <c r="I23" s="20" t="n">
        <v>26</v>
      </c>
      <c r="J23" s="30" t="n">
        <f aca="false">SUM(D23:I23)</f>
        <v>179</v>
      </c>
      <c r="K23" s="31" t="s">
        <v>202</v>
      </c>
    </row>
    <row r="24" customFormat="false" ht="21" hidden="false" customHeight="true" outlineLevel="0" collapsed="false">
      <c r="B24" s="17" t="n">
        <v>21</v>
      </c>
      <c r="C24" s="18" t="s">
        <v>149</v>
      </c>
      <c r="D24" s="17" t="n">
        <v>25</v>
      </c>
      <c r="E24" s="17" t="n">
        <v>11</v>
      </c>
      <c r="F24" s="17" t="n">
        <v>37</v>
      </c>
      <c r="G24" s="17" t="n">
        <v>24</v>
      </c>
      <c r="H24" s="17" t="n">
        <v>30</v>
      </c>
      <c r="I24" s="20" t="n">
        <v>52</v>
      </c>
      <c r="J24" s="30" t="n">
        <f aca="false">SUM(D24:I24)</f>
        <v>179</v>
      </c>
      <c r="K24" s="31" t="s">
        <v>150</v>
      </c>
    </row>
    <row r="25" customFormat="false" ht="21" hidden="false" customHeight="true" outlineLevel="0" collapsed="false">
      <c r="B25" s="17" t="n">
        <v>23</v>
      </c>
      <c r="C25" s="18" t="s">
        <v>69</v>
      </c>
      <c r="D25" s="17" t="n">
        <v>9</v>
      </c>
      <c r="E25" s="17" t="n">
        <v>12</v>
      </c>
      <c r="F25" s="17" t="n">
        <v>9</v>
      </c>
      <c r="G25" s="17" t="n">
        <v>52</v>
      </c>
      <c r="H25" s="17" t="n">
        <v>52</v>
      </c>
      <c r="I25" s="20" t="n">
        <v>52</v>
      </c>
      <c r="J25" s="30" t="n">
        <f aca="false">SUM(D25:I25)</f>
        <v>186</v>
      </c>
      <c r="K25" s="31" t="s">
        <v>70</v>
      </c>
    </row>
    <row r="26" customFormat="false" ht="21" hidden="false" customHeight="true" outlineLevel="0" collapsed="false">
      <c r="B26" s="17" t="n">
        <v>24</v>
      </c>
      <c r="C26" s="18" t="s">
        <v>91</v>
      </c>
      <c r="D26" s="17" t="n">
        <v>7</v>
      </c>
      <c r="E26" s="17" t="n">
        <v>24</v>
      </c>
      <c r="F26" s="17" t="n">
        <v>47</v>
      </c>
      <c r="G26" s="17" t="n">
        <v>7</v>
      </c>
      <c r="H26" s="19" t="n">
        <v>52</v>
      </c>
      <c r="I26" s="20" t="n">
        <v>52</v>
      </c>
      <c r="J26" s="30" t="n">
        <f aca="false">SUM(D26:I26)</f>
        <v>189</v>
      </c>
      <c r="K26" s="31" t="s">
        <v>92</v>
      </c>
    </row>
    <row r="27" customFormat="false" ht="21" hidden="false" customHeight="true" outlineLevel="0" collapsed="false">
      <c r="B27" s="17" t="n">
        <v>25</v>
      </c>
      <c r="C27" s="24" t="s">
        <v>129</v>
      </c>
      <c r="D27" s="17" t="n">
        <v>52</v>
      </c>
      <c r="E27" s="17" t="n">
        <v>15</v>
      </c>
      <c r="F27" s="17" t="n">
        <v>40</v>
      </c>
      <c r="G27" s="17" t="n">
        <v>15</v>
      </c>
      <c r="H27" s="19" t="n">
        <v>24</v>
      </c>
      <c r="I27" s="20" t="n">
        <v>52</v>
      </c>
      <c r="J27" s="30" t="n">
        <f aca="false">SUM(D27:I27)</f>
        <v>198</v>
      </c>
      <c r="K27" s="31" t="s">
        <v>130</v>
      </c>
    </row>
    <row r="28" customFormat="false" ht="21" hidden="false" customHeight="true" outlineLevel="0" collapsed="false">
      <c r="B28" s="17" t="n">
        <v>26</v>
      </c>
      <c r="C28" s="18" t="s">
        <v>113</v>
      </c>
      <c r="D28" s="17" t="n">
        <v>18</v>
      </c>
      <c r="E28" s="17" t="n">
        <v>18</v>
      </c>
      <c r="F28" s="32" t="n">
        <v>51</v>
      </c>
      <c r="G28" s="17" t="n">
        <v>10</v>
      </c>
      <c r="H28" s="19" t="n">
        <v>52</v>
      </c>
      <c r="I28" s="20" t="n">
        <v>52</v>
      </c>
      <c r="J28" s="30" t="n">
        <f aca="false">SUM(D28:I28)</f>
        <v>201</v>
      </c>
      <c r="K28" s="31" t="s">
        <v>114</v>
      </c>
    </row>
    <row r="29" customFormat="false" ht="21" hidden="false" customHeight="true" outlineLevel="0" collapsed="false">
      <c r="B29" s="17" t="n">
        <v>27</v>
      </c>
      <c r="C29" s="18" t="s">
        <v>171</v>
      </c>
      <c r="D29" s="17" t="n">
        <v>28</v>
      </c>
      <c r="E29" s="17" t="n">
        <v>17</v>
      </c>
      <c r="F29" s="17" t="n">
        <v>42</v>
      </c>
      <c r="G29" s="32" t="n">
        <v>51</v>
      </c>
      <c r="H29" s="19" t="n">
        <v>22</v>
      </c>
      <c r="I29" s="20" t="n">
        <v>52</v>
      </c>
      <c r="J29" s="30" t="n">
        <f aca="false">SUM(D29:I29)</f>
        <v>212</v>
      </c>
      <c r="K29" s="31" t="s">
        <v>172</v>
      </c>
    </row>
    <row r="30" customFormat="false" ht="21" hidden="false" customHeight="true" outlineLevel="0" collapsed="false">
      <c r="B30" s="17" t="n">
        <v>28</v>
      </c>
      <c r="C30" s="18" t="s">
        <v>139</v>
      </c>
      <c r="D30" s="32" t="n">
        <v>51</v>
      </c>
      <c r="E30" s="32" t="n">
        <v>51</v>
      </c>
      <c r="F30" s="32" t="n">
        <v>51</v>
      </c>
      <c r="G30" s="17" t="n">
        <v>26</v>
      </c>
      <c r="H30" s="19" t="n">
        <v>12</v>
      </c>
      <c r="I30" s="20" t="n">
        <v>22</v>
      </c>
      <c r="J30" s="30" t="n">
        <f aca="false">SUM(D30:I30)</f>
        <v>213</v>
      </c>
      <c r="K30" s="31" t="s">
        <v>140</v>
      </c>
    </row>
    <row r="31" customFormat="false" ht="21" hidden="false" customHeight="true" outlineLevel="0" collapsed="false">
      <c r="B31" s="17" t="n">
        <v>29</v>
      </c>
      <c r="C31" s="18" t="s">
        <v>143</v>
      </c>
      <c r="D31" s="17" t="n">
        <v>44</v>
      </c>
      <c r="E31" s="32" t="n">
        <v>51</v>
      </c>
      <c r="F31" s="17" t="n">
        <v>10</v>
      </c>
      <c r="G31" s="17" t="n">
        <v>33</v>
      </c>
      <c r="H31" s="19" t="n">
        <v>52</v>
      </c>
      <c r="I31" s="20" t="n">
        <v>31</v>
      </c>
      <c r="J31" s="30" t="n">
        <f aca="false">SUM(D31:I31)</f>
        <v>221</v>
      </c>
      <c r="K31" s="31" t="s">
        <v>144</v>
      </c>
    </row>
    <row r="32" customFormat="false" ht="21" hidden="false" customHeight="true" outlineLevel="0" collapsed="false">
      <c r="B32" s="17" t="n">
        <v>30</v>
      </c>
      <c r="C32" s="18" t="s">
        <v>155</v>
      </c>
      <c r="D32" s="17" t="n">
        <v>32</v>
      </c>
      <c r="E32" s="32" t="n">
        <v>51</v>
      </c>
      <c r="F32" s="32" t="n">
        <v>51</v>
      </c>
      <c r="G32" s="32" t="n">
        <v>51</v>
      </c>
      <c r="H32" s="19" t="n">
        <v>21</v>
      </c>
      <c r="I32" s="20" t="n">
        <v>17</v>
      </c>
      <c r="J32" s="30" t="n">
        <f aca="false">SUM(D32:I32)</f>
        <v>223</v>
      </c>
      <c r="K32" s="31" t="s">
        <v>156</v>
      </c>
    </row>
    <row r="33" customFormat="false" ht="21" hidden="false" customHeight="true" outlineLevel="0" collapsed="false">
      <c r="B33" s="17" t="n">
        <v>31</v>
      </c>
      <c r="C33" s="18" t="s">
        <v>227</v>
      </c>
      <c r="D33" s="17" t="n">
        <v>24</v>
      </c>
      <c r="E33" s="17" t="n">
        <v>38</v>
      </c>
      <c r="F33" s="32" t="n">
        <v>51</v>
      </c>
      <c r="G33" s="17" t="n">
        <v>40</v>
      </c>
      <c r="H33" s="19" t="n">
        <v>27</v>
      </c>
      <c r="I33" s="20" t="n">
        <v>52</v>
      </c>
      <c r="J33" s="30" t="n">
        <f aca="false">SUM(D33:I33)</f>
        <v>232</v>
      </c>
      <c r="K33" s="31" t="s">
        <v>228</v>
      </c>
    </row>
    <row r="34" customFormat="false" ht="21" hidden="false" customHeight="true" outlineLevel="0" collapsed="false">
      <c r="B34" s="17" t="n">
        <v>32</v>
      </c>
      <c r="C34" s="18" t="s">
        <v>207</v>
      </c>
      <c r="D34" s="17" t="n">
        <v>52</v>
      </c>
      <c r="E34" s="17" t="n">
        <v>29</v>
      </c>
      <c r="F34" s="32" t="n">
        <v>51</v>
      </c>
      <c r="G34" s="17" t="n">
        <v>32</v>
      </c>
      <c r="H34" s="19" t="n">
        <v>52</v>
      </c>
      <c r="I34" s="20" t="n">
        <v>20</v>
      </c>
      <c r="J34" s="30" t="n">
        <f aca="false">SUM(D34:I34)</f>
        <v>236</v>
      </c>
      <c r="K34" s="31" t="s">
        <v>208</v>
      </c>
    </row>
    <row r="35" customFormat="false" ht="21" hidden="false" customHeight="true" outlineLevel="0" collapsed="false">
      <c r="B35" s="17" t="n">
        <v>33</v>
      </c>
      <c r="C35" s="18" t="s">
        <v>351</v>
      </c>
      <c r="D35" s="17" t="n">
        <v>21</v>
      </c>
      <c r="E35" s="17" t="n">
        <v>33</v>
      </c>
      <c r="F35" s="17" t="n">
        <v>27</v>
      </c>
      <c r="G35" s="17" t="n">
        <v>52</v>
      </c>
      <c r="H35" s="17" t="n">
        <v>52</v>
      </c>
      <c r="I35" s="20" t="n">
        <v>52</v>
      </c>
      <c r="J35" s="30" t="n">
        <f aca="false">SUM(D35:I35)</f>
        <v>237</v>
      </c>
      <c r="K35" s="31" t="s">
        <v>352</v>
      </c>
    </row>
    <row r="36" customFormat="false" ht="21" hidden="false" customHeight="true" outlineLevel="0" collapsed="false">
      <c r="B36" s="17" t="n">
        <v>34</v>
      </c>
      <c r="C36" s="18" t="s">
        <v>225</v>
      </c>
      <c r="D36" s="17" t="n">
        <v>29</v>
      </c>
      <c r="E36" s="17" t="n">
        <v>46</v>
      </c>
      <c r="F36" s="32" t="n">
        <v>51</v>
      </c>
      <c r="G36" s="17" t="n">
        <v>27</v>
      </c>
      <c r="H36" s="19" t="n">
        <v>52</v>
      </c>
      <c r="I36" s="20" t="n">
        <v>33</v>
      </c>
      <c r="J36" s="30" t="n">
        <f aca="false">SUM(D36:I36)</f>
        <v>238</v>
      </c>
      <c r="K36" s="31" t="s">
        <v>226</v>
      </c>
    </row>
    <row r="37" customFormat="false" ht="21" hidden="false" customHeight="true" outlineLevel="0" collapsed="false">
      <c r="B37" s="17" t="n">
        <v>35</v>
      </c>
      <c r="C37" s="18" t="s">
        <v>111</v>
      </c>
      <c r="D37" s="32" t="n">
        <v>51</v>
      </c>
      <c r="E37" s="17" t="n">
        <v>28</v>
      </c>
      <c r="F37" s="17" t="n">
        <v>4</v>
      </c>
      <c r="G37" s="17" t="n">
        <v>52</v>
      </c>
      <c r="H37" s="19" t="n">
        <v>52</v>
      </c>
      <c r="I37" s="20" t="n">
        <v>52</v>
      </c>
      <c r="J37" s="30" t="n">
        <f aca="false">SUM(D37:I37)</f>
        <v>239</v>
      </c>
      <c r="K37" s="31" t="s">
        <v>112</v>
      </c>
    </row>
    <row r="38" customFormat="false" ht="21" hidden="false" customHeight="true" outlineLevel="0" collapsed="false">
      <c r="B38" s="17" t="n">
        <v>36</v>
      </c>
      <c r="C38" s="18" t="s">
        <v>183</v>
      </c>
      <c r="D38" s="32" t="n">
        <v>51</v>
      </c>
      <c r="E38" s="32" t="n">
        <v>51</v>
      </c>
      <c r="F38" s="32" t="n">
        <v>51</v>
      </c>
      <c r="G38" s="17" t="n">
        <v>36</v>
      </c>
      <c r="H38" s="19" t="n">
        <v>34</v>
      </c>
      <c r="I38" s="20" t="n">
        <v>18</v>
      </c>
      <c r="J38" s="30" t="n">
        <f aca="false">SUM(D38:I38)</f>
        <v>241</v>
      </c>
      <c r="K38" s="31" t="s">
        <v>184</v>
      </c>
    </row>
    <row r="39" customFormat="false" ht="21" hidden="false" customHeight="true" outlineLevel="0" collapsed="false">
      <c r="B39" s="17" t="n">
        <v>36</v>
      </c>
      <c r="C39" s="24" t="s">
        <v>131</v>
      </c>
      <c r="D39" s="32" t="n">
        <v>51</v>
      </c>
      <c r="E39" s="17" t="n">
        <v>52</v>
      </c>
      <c r="F39" s="17" t="n">
        <v>26</v>
      </c>
      <c r="G39" s="32" t="n">
        <v>51</v>
      </c>
      <c r="H39" s="19" t="n">
        <v>9</v>
      </c>
      <c r="I39" s="20" t="n">
        <v>52</v>
      </c>
      <c r="J39" s="30" t="n">
        <f aca="false">SUM(D39:I39)</f>
        <v>241</v>
      </c>
      <c r="K39" s="31" t="s">
        <v>132</v>
      </c>
    </row>
    <row r="40" customFormat="false" ht="21" hidden="false" customHeight="true" outlineLevel="0" collapsed="false">
      <c r="B40" s="17" t="n">
        <v>38</v>
      </c>
      <c r="C40" s="18" t="s">
        <v>159</v>
      </c>
      <c r="D40" s="17" t="n">
        <v>45</v>
      </c>
      <c r="E40" s="17" t="n">
        <v>51</v>
      </c>
      <c r="F40" s="17" t="n">
        <v>32</v>
      </c>
      <c r="G40" s="17" t="n">
        <v>52</v>
      </c>
      <c r="H40" s="19" t="n">
        <v>14</v>
      </c>
      <c r="I40" s="20" t="n">
        <v>52</v>
      </c>
      <c r="J40" s="30" t="n">
        <f aca="false">SUM(D40:I40)</f>
        <v>246</v>
      </c>
      <c r="K40" s="31" t="s">
        <v>160</v>
      </c>
    </row>
    <row r="41" customFormat="false" ht="21" hidden="false" customHeight="true" outlineLevel="0" collapsed="false">
      <c r="B41" s="17" t="n">
        <v>38</v>
      </c>
      <c r="C41" s="18" t="s">
        <v>251</v>
      </c>
      <c r="D41" s="17" t="n">
        <v>37</v>
      </c>
      <c r="E41" s="17" t="n">
        <v>25</v>
      </c>
      <c r="F41" s="32" t="n">
        <v>51</v>
      </c>
      <c r="G41" s="17" t="n">
        <v>29</v>
      </c>
      <c r="H41" s="19" t="n">
        <v>52</v>
      </c>
      <c r="I41" s="20" t="n">
        <v>52</v>
      </c>
      <c r="J41" s="30" t="n">
        <f aca="false">SUM(D41:I41)</f>
        <v>246</v>
      </c>
      <c r="K41" s="31" t="s">
        <v>252</v>
      </c>
    </row>
    <row r="42" customFormat="false" ht="21" hidden="false" customHeight="true" outlineLevel="0" collapsed="false">
      <c r="B42" s="17" t="n">
        <v>40</v>
      </c>
      <c r="C42" s="18" t="s">
        <v>137</v>
      </c>
      <c r="D42" s="17" t="n">
        <v>52</v>
      </c>
      <c r="E42" s="17" t="n">
        <v>52</v>
      </c>
      <c r="F42" s="17" t="n">
        <v>52</v>
      </c>
      <c r="G42" s="17" t="n">
        <v>52</v>
      </c>
      <c r="H42" s="19" t="n">
        <v>33</v>
      </c>
      <c r="I42" s="20" t="n">
        <v>8</v>
      </c>
      <c r="J42" s="30" t="n">
        <f aca="false">SUM(D42:I42)</f>
        <v>249</v>
      </c>
      <c r="K42" s="31" t="s">
        <v>138</v>
      </c>
    </row>
    <row r="43" customFormat="false" ht="21" hidden="false" customHeight="true" outlineLevel="0" collapsed="false">
      <c r="B43" s="17" t="n">
        <v>41</v>
      </c>
      <c r="C43" s="24" t="s">
        <v>229</v>
      </c>
      <c r="D43" s="17" t="n">
        <v>39</v>
      </c>
      <c r="E43" s="32" t="n">
        <v>51</v>
      </c>
      <c r="F43" s="17" t="n">
        <v>29</v>
      </c>
      <c r="G43" s="17" t="n">
        <v>41</v>
      </c>
      <c r="H43" s="19" t="n">
        <v>38</v>
      </c>
      <c r="I43" s="20" t="n">
        <v>52</v>
      </c>
      <c r="J43" s="30" t="n">
        <f aca="false">SUM(D43:I43)</f>
        <v>250</v>
      </c>
      <c r="K43" s="31" t="s">
        <v>230</v>
      </c>
    </row>
    <row r="44" customFormat="false" ht="21" hidden="false" customHeight="true" outlineLevel="0" collapsed="false">
      <c r="B44" s="17" t="n">
        <v>42</v>
      </c>
      <c r="C44" s="18" t="s">
        <v>253</v>
      </c>
      <c r="D44" s="32" t="n">
        <v>51</v>
      </c>
      <c r="E44" s="17" t="n">
        <v>21</v>
      </c>
      <c r="F44" s="32" t="n">
        <v>51</v>
      </c>
      <c r="G44" s="17" t="n">
        <v>25</v>
      </c>
      <c r="H44" s="19" t="n">
        <v>52</v>
      </c>
      <c r="I44" s="20" t="n">
        <v>52</v>
      </c>
      <c r="J44" s="30" t="n">
        <f aca="false">SUM(D44:I44)</f>
        <v>252</v>
      </c>
      <c r="K44" s="31" t="s">
        <v>254</v>
      </c>
    </row>
    <row r="45" customFormat="false" ht="21" hidden="false" customHeight="true" outlineLevel="0" collapsed="false">
      <c r="B45" s="17" t="n">
        <v>43</v>
      </c>
      <c r="C45" s="18" t="s">
        <v>217</v>
      </c>
      <c r="D45" s="17" t="n">
        <v>38</v>
      </c>
      <c r="E45" s="32" t="n">
        <v>51</v>
      </c>
      <c r="F45" s="32" t="n">
        <v>51</v>
      </c>
      <c r="G45" s="32" t="n">
        <v>51</v>
      </c>
      <c r="H45" s="17" t="n">
        <v>35</v>
      </c>
      <c r="I45" s="20" t="n">
        <v>28</v>
      </c>
      <c r="J45" s="30" t="n">
        <f aca="false">SUM(D45:I45)</f>
        <v>254</v>
      </c>
      <c r="K45" s="31" t="s">
        <v>218</v>
      </c>
    </row>
    <row r="46" customFormat="false" ht="21" hidden="false" customHeight="true" outlineLevel="0" collapsed="false">
      <c r="B46" s="17" t="n">
        <v>44</v>
      </c>
      <c r="C46" s="18" t="s">
        <v>213</v>
      </c>
      <c r="D46" s="32" t="n">
        <v>51</v>
      </c>
      <c r="E46" s="32" t="n">
        <v>51</v>
      </c>
      <c r="F46" s="17" t="n">
        <v>52</v>
      </c>
      <c r="G46" s="17" t="n">
        <v>52</v>
      </c>
      <c r="H46" s="17" t="n">
        <v>32</v>
      </c>
      <c r="I46" s="20" t="n">
        <v>21</v>
      </c>
      <c r="J46" s="30" t="n">
        <f aca="false">SUM(D46:I46)</f>
        <v>259</v>
      </c>
      <c r="K46" s="31" t="s">
        <v>214</v>
      </c>
    </row>
    <row r="47" customFormat="false" ht="21" hidden="false" customHeight="true" outlineLevel="0" collapsed="false">
      <c r="B47" s="17" t="n">
        <v>45</v>
      </c>
      <c r="C47" s="24" t="s">
        <v>233</v>
      </c>
      <c r="D47" s="32" t="n">
        <v>51</v>
      </c>
      <c r="E47" s="32" t="n">
        <v>51</v>
      </c>
      <c r="F47" s="17" t="n">
        <v>35</v>
      </c>
      <c r="G47" s="32" t="n">
        <v>51</v>
      </c>
      <c r="H47" s="19" t="n">
        <v>25</v>
      </c>
      <c r="I47" s="20" t="n">
        <v>52</v>
      </c>
      <c r="J47" s="30" t="n">
        <f aca="false">SUM(D47:I47)</f>
        <v>265</v>
      </c>
      <c r="K47" s="31" t="s">
        <v>234</v>
      </c>
    </row>
    <row r="48" customFormat="false" ht="21" hidden="false" customHeight="true" outlineLevel="0" collapsed="false">
      <c r="B48" s="17" t="n">
        <v>46</v>
      </c>
      <c r="C48" s="24" t="s">
        <v>259</v>
      </c>
      <c r="D48" s="17" t="n">
        <v>51</v>
      </c>
      <c r="E48" s="32" t="n">
        <v>51</v>
      </c>
      <c r="F48" s="17" t="n">
        <v>41</v>
      </c>
      <c r="G48" s="17" t="n">
        <v>21</v>
      </c>
      <c r="H48" s="19" t="n">
        <v>52</v>
      </c>
      <c r="I48" s="20" t="n">
        <v>52</v>
      </c>
      <c r="J48" s="30" t="n">
        <f aca="false">SUM(D48:I48)</f>
        <v>268</v>
      </c>
      <c r="K48" s="31" t="s">
        <v>260</v>
      </c>
    </row>
    <row r="49" customFormat="false" ht="21" hidden="false" customHeight="true" outlineLevel="0" collapsed="false">
      <c r="B49" s="17" t="n">
        <v>46</v>
      </c>
      <c r="C49" s="18" t="s">
        <v>277</v>
      </c>
      <c r="D49" s="17" t="n">
        <v>41</v>
      </c>
      <c r="E49" s="32" t="n">
        <v>51</v>
      </c>
      <c r="F49" s="17" t="n">
        <v>52</v>
      </c>
      <c r="G49" s="17" t="n">
        <v>42</v>
      </c>
      <c r="H49" s="19" t="n">
        <v>52</v>
      </c>
      <c r="I49" s="20" t="n">
        <v>30</v>
      </c>
      <c r="J49" s="30" t="n">
        <f aca="false">SUM(D49:I49)</f>
        <v>268</v>
      </c>
      <c r="K49" s="31" t="s">
        <v>278</v>
      </c>
    </row>
    <row r="50" customFormat="false" ht="21" hidden="false" customHeight="true" outlineLevel="0" collapsed="false">
      <c r="B50" s="17" t="n">
        <v>48</v>
      </c>
      <c r="C50" s="18" t="s">
        <v>151</v>
      </c>
      <c r="D50" s="32" t="n">
        <v>51</v>
      </c>
      <c r="E50" s="32" t="n">
        <v>51</v>
      </c>
      <c r="F50" s="17" t="n">
        <v>12</v>
      </c>
      <c r="G50" s="32" t="n">
        <v>51</v>
      </c>
      <c r="H50" s="17" t="n">
        <v>52</v>
      </c>
      <c r="I50" s="20" t="n">
        <v>52</v>
      </c>
      <c r="J50" s="30" t="n">
        <f aca="false">SUM(D50:I50)</f>
        <v>269</v>
      </c>
      <c r="K50" s="33" t="s">
        <v>152</v>
      </c>
    </row>
    <row r="51" customFormat="false" ht="21" hidden="false" customHeight="true" outlineLevel="0" collapsed="false">
      <c r="B51" s="17" t="n">
        <v>48</v>
      </c>
      <c r="C51" s="24" t="s">
        <v>305</v>
      </c>
      <c r="D51" s="32" t="n">
        <v>51</v>
      </c>
      <c r="E51" s="17" t="n">
        <v>52</v>
      </c>
      <c r="F51" s="32" t="n">
        <v>51</v>
      </c>
      <c r="G51" s="17" t="n">
        <v>38</v>
      </c>
      <c r="H51" s="17" t="n">
        <v>52</v>
      </c>
      <c r="I51" s="20" t="n">
        <v>25</v>
      </c>
      <c r="J51" s="30" t="n">
        <f aca="false">SUM(D51:I51)</f>
        <v>269</v>
      </c>
      <c r="K51" s="31" t="s">
        <v>306</v>
      </c>
    </row>
    <row r="52" customFormat="false" ht="21" hidden="false" customHeight="true" outlineLevel="0" collapsed="false">
      <c r="B52" s="17" t="n">
        <v>50</v>
      </c>
      <c r="C52" s="18" t="s">
        <v>375</v>
      </c>
      <c r="D52" s="17" t="n">
        <v>33</v>
      </c>
      <c r="E52" s="17" t="n">
        <v>52</v>
      </c>
      <c r="F52" s="32" t="n">
        <v>51</v>
      </c>
      <c r="G52" s="17" t="n">
        <v>30</v>
      </c>
      <c r="H52" s="17" t="n">
        <v>52</v>
      </c>
      <c r="I52" s="20" t="n">
        <v>52</v>
      </c>
      <c r="J52" s="30" t="n">
        <f aca="false">SUM(D52:I52)</f>
        <v>270</v>
      </c>
      <c r="K52" s="31" t="s">
        <v>376</v>
      </c>
    </row>
    <row r="53" customFormat="false" ht="21" hidden="false" customHeight="true" outlineLevel="0" collapsed="false">
      <c r="B53" s="17" t="n">
        <v>50</v>
      </c>
      <c r="C53" s="18" t="s">
        <v>141</v>
      </c>
      <c r="D53" s="17" t="n">
        <v>52</v>
      </c>
      <c r="E53" s="17" t="n">
        <v>52</v>
      </c>
      <c r="F53" s="17" t="n">
        <v>52</v>
      </c>
      <c r="G53" s="17" t="n">
        <v>52</v>
      </c>
      <c r="H53" s="17" t="n">
        <v>10</v>
      </c>
      <c r="I53" s="20" t="n">
        <v>52</v>
      </c>
      <c r="J53" s="30" t="n">
        <f aca="false">SUM(D53:I53)</f>
        <v>270</v>
      </c>
      <c r="K53" s="31" t="s">
        <v>142</v>
      </c>
    </row>
    <row r="54" customFormat="false" ht="21" hidden="false" customHeight="true" outlineLevel="0" collapsed="false">
      <c r="B54" s="17" t="n">
        <v>52</v>
      </c>
      <c r="C54" s="18" t="s">
        <v>255</v>
      </c>
      <c r="D54" s="17" t="n">
        <v>40</v>
      </c>
      <c r="E54" s="17" t="n">
        <v>35</v>
      </c>
      <c r="F54" s="17" t="n">
        <v>43</v>
      </c>
      <c r="G54" s="32" t="n">
        <v>51</v>
      </c>
      <c r="H54" s="17" t="n">
        <v>52</v>
      </c>
      <c r="I54" s="20" t="n">
        <v>52</v>
      </c>
      <c r="J54" s="30" t="n">
        <f aca="false">SUM(D54:I54)</f>
        <v>273</v>
      </c>
      <c r="K54" s="31" t="s">
        <v>256</v>
      </c>
    </row>
    <row r="55" customFormat="false" ht="21" hidden="false" customHeight="true" outlineLevel="0" collapsed="false">
      <c r="B55" s="17" t="n">
        <v>53</v>
      </c>
      <c r="C55" s="18" t="s">
        <v>275</v>
      </c>
      <c r="D55" s="17" t="n">
        <v>42</v>
      </c>
      <c r="E55" s="17" t="n">
        <v>34</v>
      </c>
      <c r="F55" s="32" t="n">
        <v>51</v>
      </c>
      <c r="G55" s="17" t="n">
        <v>43</v>
      </c>
      <c r="H55" s="19" t="n">
        <v>52</v>
      </c>
      <c r="I55" s="20" t="n">
        <v>52</v>
      </c>
      <c r="J55" s="30" t="n">
        <f aca="false">SUM(D55:I55)</f>
        <v>274</v>
      </c>
      <c r="K55" s="31" t="s">
        <v>276</v>
      </c>
    </row>
    <row r="56" customFormat="false" ht="21" hidden="false" customHeight="true" outlineLevel="0" collapsed="false">
      <c r="B56" s="17" t="n">
        <v>54</v>
      </c>
      <c r="C56" s="18" t="s">
        <v>265</v>
      </c>
      <c r="D56" s="17" t="n">
        <v>35</v>
      </c>
      <c r="E56" s="32" t="n">
        <v>51</v>
      </c>
      <c r="F56" s="17" t="n">
        <v>51</v>
      </c>
      <c r="G56" s="17" t="n">
        <v>35</v>
      </c>
      <c r="H56" s="19" t="n">
        <v>52</v>
      </c>
      <c r="I56" s="20" t="n">
        <v>52</v>
      </c>
      <c r="J56" s="30" t="n">
        <f aca="false">SUM(D56:I56)</f>
        <v>276</v>
      </c>
      <c r="K56" s="31" t="s">
        <v>266</v>
      </c>
    </row>
    <row r="57" customFormat="false" ht="21" hidden="false" customHeight="true" outlineLevel="0" collapsed="false">
      <c r="B57" s="17" t="n">
        <v>55</v>
      </c>
      <c r="C57" s="24" t="s">
        <v>247</v>
      </c>
      <c r="D57" s="17" t="n">
        <v>19</v>
      </c>
      <c r="E57" s="32" t="n">
        <v>51</v>
      </c>
      <c r="F57" s="17" t="n">
        <v>52</v>
      </c>
      <c r="G57" s="32" t="n">
        <v>51</v>
      </c>
      <c r="H57" s="19" t="n">
        <v>52</v>
      </c>
      <c r="I57" s="20" t="n">
        <v>52</v>
      </c>
      <c r="J57" s="30" t="n">
        <f aca="false">SUM(D57:I57)</f>
        <v>277</v>
      </c>
      <c r="K57" s="31" t="s">
        <v>248</v>
      </c>
    </row>
    <row r="58" customFormat="false" ht="21" hidden="false" customHeight="true" outlineLevel="0" collapsed="false">
      <c r="B58" s="17" t="n">
        <v>55</v>
      </c>
      <c r="C58" s="18" t="s">
        <v>269</v>
      </c>
      <c r="D58" s="17" t="n">
        <v>27</v>
      </c>
      <c r="E58" s="17" t="n">
        <v>44</v>
      </c>
      <c r="F58" s="32" t="n">
        <v>51</v>
      </c>
      <c r="G58" s="32" t="n">
        <v>51</v>
      </c>
      <c r="H58" s="17" t="n">
        <v>52</v>
      </c>
      <c r="I58" s="20" t="n">
        <v>52</v>
      </c>
      <c r="J58" s="30" t="n">
        <f aca="false">SUM(D58:I58)</f>
        <v>277</v>
      </c>
      <c r="K58" s="31" t="s">
        <v>270</v>
      </c>
    </row>
    <row r="59" customFormat="false" ht="21" hidden="false" customHeight="true" outlineLevel="0" collapsed="false">
      <c r="B59" s="17" t="n">
        <v>55</v>
      </c>
      <c r="C59" s="18" t="s">
        <v>211</v>
      </c>
      <c r="D59" s="17" t="n">
        <v>49</v>
      </c>
      <c r="E59" s="17" t="n">
        <v>48</v>
      </c>
      <c r="F59" s="17" t="n">
        <v>25</v>
      </c>
      <c r="G59" s="32" t="n">
        <v>51</v>
      </c>
      <c r="H59" s="17" t="n">
        <v>52</v>
      </c>
      <c r="I59" s="20" t="n">
        <v>52</v>
      </c>
      <c r="J59" s="30" t="n">
        <f aca="false">SUM(D59:I59)</f>
        <v>277</v>
      </c>
      <c r="K59" s="31" t="s">
        <v>212</v>
      </c>
    </row>
    <row r="60" customFormat="false" ht="21" hidden="false" customHeight="true" outlineLevel="0" collapsed="false">
      <c r="B60" s="17" t="n">
        <v>58</v>
      </c>
      <c r="C60" s="18" t="s">
        <v>181</v>
      </c>
      <c r="D60" s="32" t="n">
        <v>51</v>
      </c>
      <c r="E60" s="32" t="n">
        <v>51</v>
      </c>
      <c r="F60" s="17" t="n">
        <v>21</v>
      </c>
      <c r="G60" s="32" t="n">
        <v>51</v>
      </c>
      <c r="H60" s="17" t="n">
        <v>52</v>
      </c>
      <c r="I60" s="20" t="n">
        <v>52</v>
      </c>
      <c r="J60" s="30" t="n">
        <f aca="false">SUM(D60:I60)</f>
        <v>278</v>
      </c>
      <c r="K60" s="31" t="s">
        <v>182</v>
      </c>
    </row>
    <row r="61" customFormat="false" ht="21" hidden="false" customHeight="true" outlineLevel="0" collapsed="false">
      <c r="B61" s="17" t="n">
        <v>58</v>
      </c>
      <c r="C61" s="18" t="s">
        <v>199</v>
      </c>
      <c r="D61" s="17" t="n">
        <v>52</v>
      </c>
      <c r="E61" s="17" t="n">
        <v>52</v>
      </c>
      <c r="F61" s="17" t="n">
        <v>52</v>
      </c>
      <c r="G61" s="32" t="n">
        <v>51</v>
      </c>
      <c r="H61" s="17" t="n">
        <v>52</v>
      </c>
      <c r="I61" s="20" t="n">
        <v>19</v>
      </c>
      <c r="J61" s="30" t="n">
        <f aca="false">SUM(D61:I61)</f>
        <v>278</v>
      </c>
      <c r="K61" s="31" t="s">
        <v>200</v>
      </c>
    </row>
    <row r="62" customFormat="false" ht="21" hidden="false" customHeight="true" outlineLevel="0" collapsed="false">
      <c r="B62" s="17" t="n">
        <v>60</v>
      </c>
      <c r="C62" s="18" t="s">
        <v>193</v>
      </c>
      <c r="D62" s="17" t="n">
        <v>52</v>
      </c>
      <c r="E62" s="17" t="n">
        <v>19</v>
      </c>
      <c r="F62" s="17" t="n">
        <v>52</v>
      </c>
      <c r="G62" s="17" t="n">
        <v>52</v>
      </c>
      <c r="H62" s="17" t="n">
        <v>52</v>
      </c>
      <c r="I62" s="20" t="n">
        <v>52</v>
      </c>
      <c r="J62" s="30" t="n">
        <f aca="false">SUM(D62:I62)</f>
        <v>279</v>
      </c>
      <c r="K62" s="31" t="s">
        <v>194</v>
      </c>
    </row>
    <row r="63" customFormat="false" ht="21" hidden="false" customHeight="true" outlineLevel="0" collapsed="false">
      <c r="B63" s="17" t="n">
        <v>61</v>
      </c>
      <c r="C63" s="18" t="s">
        <v>287</v>
      </c>
      <c r="D63" s="17" t="n">
        <v>52</v>
      </c>
      <c r="E63" s="32" t="n">
        <v>51</v>
      </c>
      <c r="F63" s="32" t="n">
        <v>51</v>
      </c>
      <c r="G63" s="32" t="n">
        <v>51</v>
      </c>
      <c r="H63" s="19" t="n">
        <v>52</v>
      </c>
      <c r="I63" s="20" t="n">
        <v>23</v>
      </c>
      <c r="J63" s="30" t="n">
        <f aca="false">SUM(D63:I63)</f>
        <v>280</v>
      </c>
      <c r="K63" s="31" t="s">
        <v>288</v>
      </c>
    </row>
    <row r="64" customFormat="false" ht="21" hidden="false" customHeight="true" outlineLevel="0" collapsed="false">
      <c r="B64" s="17" t="n">
        <v>61</v>
      </c>
      <c r="C64" s="18" t="s">
        <v>203</v>
      </c>
      <c r="D64" s="32" t="n">
        <v>51</v>
      </c>
      <c r="E64" s="32" t="n">
        <v>51</v>
      </c>
      <c r="F64" s="17" t="n">
        <v>23</v>
      </c>
      <c r="G64" s="32" t="n">
        <v>51</v>
      </c>
      <c r="H64" s="19" t="n">
        <v>52</v>
      </c>
      <c r="I64" s="20" t="n">
        <v>52</v>
      </c>
      <c r="J64" s="30" t="n">
        <f aca="false">SUM(D64:I64)</f>
        <v>280</v>
      </c>
      <c r="K64" s="31" t="s">
        <v>204</v>
      </c>
    </row>
    <row r="65" customFormat="false" ht="21" hidden="false" customHeight="true" outlineLevel="0" collapsed="false">
      <c r="B65" s="17" t="n">
        <v>63</v>
      </c>
      <c r="C65" s="18" t="s">
        <v>271</v>
      </c>
      <c r="D65" s="17" t="n">
        <v>36</v>
      </c>
      <c r="E65" s="32" t="n">
        <v>51</v>
      </c>
      <c r="F65" s="32" t="n">
        <v>51</v>
      </c>
      <c r="G65" s="17" t="n">
        <v>39</v>
      </c>
      <c r="H65" s="17" t="n">
        <v>52</v>
      </c>
      <c r="I65" s="20" t="n">
        <v>52</v>
      </c>
      <c r="J65" s="30" t="n">
        <f aca="false">SUM(D65:I65)</f>
        <v>281</v>
      </c>
      <c r="K65" s="31" t="s">
        <v>272</v>
      </c>
    </row>
    <row r="66" customFormat="false" ht="21" hidden="false" customHeight="true" outlineLevel="0" collapsed="false">
      <c r="B66" s="17" t="n">
        <v>64</v>
      </c>
      <c r="C66" s="18" t="s">
        <v>263</v>
      </c>
      <c r="D66" s="32" t="n">
        <v>51</v>
      </c>
      <c r="E66" s="17" t="n">
        <v>47</v>
      </c>
      <c r="F66" s="17" t="n">
        <v>49</v>
      </c>
      <c r="G66" s="17" t="n">
        <v>31</v>
      </c>
      <c r="H66" s="19" t="n">
        <v>52</v>
      </c>
      <c r="I66" s="20" t="n">
        <v>52</v>
      </c>
      <c r="J66" s="30" t="n">
        <f aca="false">SUM(D66:I66)</f>
        <v>282</v>
      </c>
      <c r="K66" s="31" t="s">
        <v>264</v>
      </c>
    </row>
    <row r="67" customFormat="false" ht="21" hidden="false" customHeight="true" outlineLevel="0" collapsed="false">
      <c r="B67" s="17" t="n">
        <v>64</v>
      </c>
      <c r="C67" s="18" t="s">
        <v>209</v>
      </c>
      <c r="D67" s="32" t="n">
        <v>51</v>
      </c>
      <c r="E67" s="17" t="n">
        <v>52</v>
      </c>
      <c r="F67" s="17" t="n">
        <v>24</v>
      </c>
      <c r="G67" s="32" t="n">
        <v>51</v>
      </c>
      <c r="H67" s="17" t="n">
        <v>52</v>
      </c>
      <c r="I67" s="20" t="n">
        <v>52</v>
      </c>
      <c r="J67" s="30" t="n">
        <f aca="false">SUM(D67:I67)</f>
        <v>282</v>
      </c>
      <c r="K67" s="31" t="s">
        <v>210</v>
      </c>
    </row>
    <row r="68" customFormat="false" ht="21" hidden="false" customHeight="true" outlineLevel="0" collapsed="false">
      <c r="B68" s="17" t="n">
        <v>64</v>
      </c>
      <c r="C68" s="18" t="s">
        <v>197</v>
      </c>
      <c r="D68" s="17" t="n">
        <v>52</v>
      </c>
      <c r="E68" s="17" t="n">
        <v>52</v>
      </c>
      <c r="F68" s="17" t="n">
        <v>22</v>
      </c>
      <c r="G68" s="17" t="n">
        <v>52</v>
      </c>
      <c r="H68" s="19" t="n">
        <v>52</v>
      </c>
      <c r="I68" s="20" t="n">
        <v>52</v>
      </c>
      <c r="J68" s="30" t="n">
        <f aca="false">SUM(D68:I68)</f>
        <v>282</v>
      </c>
      <c r="K68" s="31" t="s">
        <v>198</v>
      </c>
    </row>
    <row r="69" customFormat="false" ht="21" hidden="false" customHeight="true" outlineLevel="0" collapsed="false">
      <c r="B69" s="17" t="n">
        <v>67</v>
      </c>
      <c r="C69" s="18" t="s">
        <v>235</v>
      </c>
      <c r="D69" s="32" t="n">
        <v>51</v>
      </c>
      <c r="E69" s="32" t="n">
        <v>51</v>
      </c>
      <c r="F69" s="32" t="n">
        <v>51</v>
      </c>
      <c r="G69" s="32" t="n">
        <v>51</v>
      </c>
      <c r="H69" s="19" t="n">
        <v>52</v>
      </c>
      <c r="I69" s="20" t="n">
        <v>27</v>
      </c>
      <c r="J69" s="30" t="n">
        <f aca="false">SUM(D69:I69)</f>
        <v>283</v>
      </c>
      <c r="K69" s="31" t="s">
        <v>236</v>
      </c>
    </row>
    <row r="70" customFormat="false" ht="21" hidden="false" customHeight="true" outlineLevel="0" collapsed="false">
      <c r="B70" s="17" t="n">
        <v>67</v>
      </c>
      <c r="C70" s="18" t="s">
        <v>501</v>
      </c>
      <c r="D70" s="17" t="n">
        <v>52</v>
      </c>
      <c r="E70" s="17" t="n">
        <v>52</v>
      </c>
      <c r="F70" s="17" t="n">
        <v>52</v>
      </c>
      <c r="G70" s="17" t="n">
        <v>23</v>
      </c>
      <c r="H70" s="19" t="n">
        <v>52</v>
      </c>
      <c r="I70" s="20" t="n">
        <v>52</v>
      </c>
      <c r="J70" s="30" t="n">
        <f aca="false">SUM(D70:I70)</f>
        <v>283</v>
      </c>
      <c r="K70" s="31" t="s">
        <v>502</v>
      </c>
    </row>
    <row r="71" customFormat="false" ht="21" hidden="false" customHeight="true" outlineLevel="0" collapsed="false">
      <c r="B71" s="17" t="n">
        <v>68</v>
      </c>
      <c r="C71" s="18" t="s">
        <v>295</v>
      </c>
      <c r="D71" s="32" t="n">
        <v>51</v>
      </c>
      <c r="E71" s="17" t="n">
        <v>27</v>
      </c>
      <c r="F71" s="32" t="n">
        <v>51</v>
      </c>
      <c r="G71" s="32" t="n">
        <v>51</v>
      </c>
      <c r="H71" s="17" t="n">
        <v>52</v>
      </c>
      <c r="I71" s="20" t="n">
        <v>52</v>
      </c>
      <c r="J71" s="30" t="n">
        <f aca="false">SUM(D71:I71)</f>
        <v>284</v>
      </c>
      <c r="K71" s="34" t="s">
        <v>296</v>
      </c>
    </row>
    <row r="72" customFormat="false" ht="21" hidden="false" customHeight="true" outlineLevel="0" collapsed="false">
      <c r="B72" s="17" t="n">
        <v>69</v>
      </c>
      <c r="C72" s="18" t="s">
        <v>371</v>
      </c>
      <c r="D72" s="32" t="n">
        <v>51</v>
      </c>
      <c r="E72" s="17" t="n">
        <v>52</v>
      </c>
      <c r="F72" s="17" t="n">
        <v>33</v>
      </c>
      <c r="G72" s="17" t="n">
        <v>45</v>
      </c>
      <c r="H72" s="17" t="n">
        <v>52</v>
      </c>
      <c r="I72" s="20" t="n">
        <v>52</v>
      </c>
      <c r="J72" s="30" t="n">
        <f aca="false">SUM(D72:I72)</f>
        <v>285</v>
      </c>
      <c r="K72" s="31" t="s">
        <v>372</v>
      </c>
    </row>
    <row r="73" customFormat="false" ht="21" hidden="false" customHeight="true" outlineLevel="0" collapsed="false">
      <c r="B73" s="17" t="n">
        <v>70</v>
      </c>
      <c r="C73" s="18" t="s">
        <v>291</v>
      </c>
      <c r="D73" s="32" t="n">
        <v>51</v>
      </c>
      <c r="E73" s="17" t="n">
        <v>30</v>
      </c>
      <c r="F73" s="32" t="n">
        <v>51</v>
      </c>
      <c r="G73" s="32" t="n">
        <v>51</v>
      </c>
      <c r="H73" s="17" t="n">
        <v>52</v>
      </c>
      <c r="I73" s="20" t="n">
        <v>52</v>
      </c>
      <c r="J73" s="30" t="n">
        <f aca="false">SUM(D73:I73)</f>
        <v>287</v>
      </c>
      <c r="K73" s="31" t="s">
        <v>292</v>
      </c>
    </row>
    <row r="74" customFormat="false" ht="21" hidden="false" customHeight="true" outlineLevel="0" collapsed="false">
      <c r="B74" s="17" t="n">
        <v>71</v>
      </c>
      <c r="C74" s="24" t="s">
        <v>353</v>
      </c>
      <c r="D74" s="17" t="n">
        <v>52</v>
      </c>
      <c r="E74" s="17" t="n">
        <v>42</v>
      </c>
      <c r="F74" s="17" t="n">
        <v>44</v>
      </c>
      <c r="G74" s="17" t="n">
        <v>46</v>
      </c>
      <c r="H74" s="19" t="n">
        <v>52</v>
      </c>
      <c r="I74" s="20" t="n">
        <v>52</v>
      </c>
      <c r="J74" s="30" t="n">
        <f aca="false">SUM(D74:I74)</f>
        <v>288</v>
      </c>
      <c r="K74" s="31" t="s">
        <v>354</v>
      </c>
    </row>
    <row r="75" customFormat="false" ht="21" hidden="false" customHeight="true" outlineLevel="0" collapsed="false">
      <c r="B75" s="17" t="n">
        <v>71</v>
      </c>
      <c r="C75" s="18" t="s">
        <v>367</v>
      </c>
      <c r="D75" s="17" t="n">
        <v>30</v>
      </c>
      <c r="E75" s="32" t="n">
        <v>51</v>
      </c>
      <c r="F75" s="17" t="n">
        <v>52</v>
      </c>
      <c r="G75" s="32" t="n">
        <v>51</v>
      </c>
      <c r="H75" s="19" t="n">
        <v>52</v>
      </c>
      <c r="I75" s="20" t="n">
        <v>52</v>
      </c>
      <c r="J75" s="30" t="n">
        <f aca="false">SUM(D75:I75)</f>
        <v>288</v>
      </c>
      <c r="K75" s="31" t="s">
        <v>368</v>
      </c>
    </row>
    <row r="76" customFormat="false" ht="21" hidden="false" customHeight="true" outlineLevel="0" collapsed="false">
      <c r="B76" s="17" t="n">
        <v>73</v>
      </c>
      <c r="C76" s="24" t="s">
        <v>311</v>
      </c>
      <c r="D76" s="32" t="n">
        <v>51</v>
      </c>
      <c r="E76" s="17" t="n">
        <v>32</v>
      </c>
      <c r="F76" s="32" t="n">
        <v>51</v>
      </c>
      <c r="G76" s="32" t="n">
        <v>51</v>
      </c>
      <c r="H76" s="19" t="n">
        <v>52</v>
      </c>
      <c r="I76" s="20" t="n">
        <v>52</v>
      </c>
      <c r="J76" s="30" t="n">
        <f aca="false">SUM(D76:I76)</f>
        <v>289</v>
      </c>
      <c r="K76" s="31" t="s">
        <v>312</v>
      </c>
    </row>
    <row r="77" customFormat="false" ht="21" hidden="false" customHeight="true" outlineLevel="0" collapsed="false">
      <c r="B77" s="17" t="n">
        <v>73</v>
      </c>
      <c r="C77" s="24" t="s">
        <v>325</v>
      </c>
      <c r="D77" s="32" t="n">
        <v>51</v>
      </c>
      <c r="E77" s="32" t="n">
        <v>51</v>
      </c>
      <c r="F77" s="32" t="n">
        <v>51</v>
      </c>
      <c r="G77" s="17" t="n">
        <v>52</v>
      </c>
      <c r="H77" s="17" t="n">
        <v>52</v>
      </c>
      <c r="I77" s="20" t="n">
        <v>32</v>
      </c>
      <c r="J77" s="30" t="n">
        <f aca="false">SUM(D77:I77)</f>
        <v>289</v>
      </c>
      <c r="K77" s="31" t="s">
        <v>326</v>
      </c>
    </row>
    <row r="78" customFormat="false" ht="21" hidden="false" customHeight="true" outlineLevel="0" collapsed="false">
      <c r="B78" s="17" t="n">
        <v>73</v>
      </c>
      <c r="C78" s="18" t="s">
        <v>439</v>
      </c>
      <c r="D78" s="17" t="n">
        <v>52</v>
      </c>
      <c r="E78" s="17" t="n">
        <v>52</v>
      </c>
      <c r="F78" s="17" t="n">
        <v>30</v>
      </c>
      <c r="G78" s="32" t="n">
        <v>51</v>
      </c>
      <c r="H78" s="17" t="n">
        <v>52</v>
      </c>
      <c r="I78" s="20" t="n">
        <v>52</v>
      </c>
      <c r="J78" s="30" t="n">
        <f aca="false">SUM(D78:I78)</f>
        <v>289</v>
      </c>
      <c r="K78" s="31" t="s">
        <v>440</v>
      </c>
    </row>
    <row r="79" customFormat="false" ht="21" hidden="false" customHeight="true" outlineLevel="0" collapsed="false">
      <c r="B79" s="17" t="n">
        <v>76</v>
      </c>
      <c r="C79" s="18" t="s">
        <v>363</v>
      </c>
      <c r="D79" s="17" t="n">
        <v>46</v>
      </c>
      <c r="E79" s="17" t="n">
        <v>37</v>
      </c>
      <c r="F79" s="32" t="n">
        <v>51</v>
      </c>
      <c r="G79" s="17" t="n">
        <v>52</v>
      </c>
      <c r="H79" s="17" t="n">
        <v>52</v>
      </c>
      <c r="I79" s="20" t="n">
        <v>52</v>
      </c>
      <c r="J79" s="30" t="n">
        <f aca="false">SUM(D79:I79)</f>
        <v>290</v>
      </c>
      <c r="K79" s="31" t="s">
        <v>364</v>
      </c>
    </row>
    <row r="80" customFormat="false" ht="21" hidden="false" customHeight="true" outlineLevel="0" collapsed="false">
      <c r="B80" s="17" t="n">
        <v>77</v>
      </c>
      <c r="C80" s="24" t="s">
        <v>365</v>
      </c>
      <c r="D80" s="17" t="n">
        <v>34</v>
      </c>
      <c r="E80" s="32" t="n">
        <v>51</v>
      </c>
      <c r="F80" s="17" t="n">
        <v>50</v>
      </c>
      <c r="G80" s="17" t="n">
        <v>52</v>
      </c>
      <c r="H80" s="17" t="n">
        <v>52</v>
      </c>
      <c r="I80" s="20" t="n">
        <v>52</v>
      </c>
      <c r="J80" s="30" t="n">
        <f aca="false">SUM(D80:I80)</f>
        <v>291</v>
      </c>
      <c r="K80" s="31" t="s">
        <v>366</v>
      </c>
    </row>
    <row r="81" customFormat="false" ht="21" hidden="false" customHeight="true" outlineLevel="0" collapsed="false">
      <c r="B81" s="17" t="n">
        <v>77</v>
      </c>
      <c r="C81" s="18" t="s">
        <v>503</v>
      </c>
      <c r="D81" s="17" t="n">
        <v>52</v>
      </c>
      <c r="E81" s="17" t="n">
        <v>52</v>
      </c>
      <c r="F81" s="17" t="n">
        <v>52</v>
      </c>
      <c r="G81" s="17" t="n">
        <v>52</v>
      </c>
      <c r="H81" s="19" t="n">
        <v>31</v>
      </c>
      <c r="I81" s="20" t="n">
        <v>52</v>
      </c>
      <c r="J81" s="30" t="n">
        <f aca="false">SUM(D81:I81)</f>
        <v>291</v>
      </c>
      <c r="K81" s="31" t="s">
        <v>504</v>
      </c>
    </row>
    <row r="82" customFormat="false" ht="21" hidden="false" customHeight="true" outlineLevel="0" collapsed="false">
      <c r="B82" s="17" t="n">
        <v>77</v>
      </c>
      <c r="C82" s="18" t="s">
        <v>499</v>
      </c>
      <c r="D82" s="17" t="n">
        <v>52</v>
      </c>
      <c r="E82" s="17" t="n">
        <v>52</v>
      </c>
      <c r="F82" s="17" t="n">
        <v>31</v>
      </c>
      <c r="G82" s="17" t="n">
        <v>52</v>
      </c>
      <c r="H82" s="19" t="n">
        <v>52</v>
      </c>
      <c r="I82" s="20" t="n">
        <v>52</v>
      </c>
      <c r="J82" s="30" t="n">
        <f aca="false">SUM(D82:I82)</f>
        <v>291</v>
      </c>
      <c r="K82" s="31" t="s">
        <v>500</v>
      </c>
    </row>
    <row r="83" customFormat="false" ht="21" hidden="false" customHeight="true" outlineLevel="0" collapsed="false">
      <c r="B83" s="17" t="n">
        <v>77</v>
      </c>
      <c r="C83" s="18" t="s">
        <v>509</v>
      </c>
      <c r="D83" s="17" t="n">
        <v>52</v>
      </c>
      <c r="E83" s="17" t="n">
        <v>31</v>
      </c>
      <c r="F83" s="17" t="n">
        <v>52</v>
      </c>
      <c r="G83" s="17" t="n">
        <v>52</v>
      </c>
      <c r="H83" s="19" t="n">
        <v>52</v>
      </c>
      <c r="I83" s="20" t="n">
        <v>52</v>
      </c>
      <c r="J83" s="30" t="n">
        <f aca="false">SUM(D83:I83)</f>
        <v>291</v>
      </c>
      <c r="K83" s="31" t="s">
        <v>510</v>
      </c>
    </row>
    <row r="84" customFormat="false" ht="21" hidden="false" customHeight="true" outlineLevel="0" collapsed="false">
      <c r="B84" s="17" t="n">
        <v>81</v>
      </c>
      <c r="C84" s="18" t="s">
        <v>237</v>
      </c>
      <c r="D84" s="32" t="n">
        <v>51</v>
      </c>
      <c r="E84" s="32" t="n">
        <v>51</v>
      </c>
      <c r="F84" s="32" t="n">
        <v>51</v>
      </c>
      <c r="G84" s="32" t="n">
        <v>51</v>
      </c>
      <c r="H84" s="19" t="n">
        <v>37</v>
      </c>
      <c r="I84" s="20" t="n">
        <v>52</v>
      </c>
      <c r="J84" s="30" t="n">
        <f aca="false">SUM(D84:I84)</f>
        <v>293</v>
      </c>
      <c r="K84" s="31" t="s">
        <v>238</v>
      </c>
    </row>
    <row r="85" customFormat="false" ht="21" hidden="false" customHeight="true" outlineLevel="0" collapsed="false">
      <c r="B85" s="17" t="n">
        <v>82</v>
      </c>
      <c r="C85" s="18" t="s">
        <v>511</v>
      </c>
      <c r="D85" s="17" t="n">
        <v>52</v>
      </c>
      <c r="E85" s="17" t="n">
        <v>52</v>
      </c>
      <c r="F85" s="17" t="n">
        <v>52</v>
      </c>
      <c r="G85" s="17" t="n">
        <v>34</v>
      </c>
      <c r="H85" s="19" t="n">
        <v>52</v>
      </c>
      <c r="I85" s="20" t="n">
        <v>52</v>
      </c>
      <c r="J85" s="30" t="n">
        <f aca="false">SUM(D85:I85)</f>
        <v>294</v>
      </c>
      <c r="K85" s="31" t="s">
        <v>512</v>
      </c>
    </row>
    <row r="86" customFormat="false" ht="21" hidden="false" customHeight="true" outlineLevel="0" collapsed="false">
      <c r="B86" s="17" t="n">
        <v>83</v>
      </c>
      <c r="C86" s="18" t="s">
        <v>515</v>
      </c>
      <c r="D86" s="17" t="n">
        <v>52</v>
      </c>
      <c r="E86" s="17" t="n">
        <v>36</v>
      </c>
      <c r="F86" s="17" t="n">
        <v>52</v>
      </c>
      <c r="G86" s="17" t="n">
        <v>52</v>
      </c>
      <c r="H86" s="19" t="n">
        <v>52</v>
      </c>
      <c r="I86" s="20" t="n">
        <v>52</v>
      </c>
      <c r="J86" s="30" t="n">
        <f aca="false">SUM(D86:I86)</f>
        <v>296</v>
      </c>
      <c r="K86" s="31" t="s">
        <v>516</v>
      </c>
    </row>
    <row r="87" customFormat="false" ht="21" hidden="false" customHeight="true" outlineLevel="0" collapsed="false">
      <c r="B87" s="17" t="n">
        <v>84</v>
      </c>
      <c r="C87" s="18" t="s">
        <v>435</v>
      </c>
      <c r="D87" s="17" t="n">
        <v>52</v>
      </c>
      <c r="E87" s="17" t="n">
        <v>40</v>
      </c>
      <c r="F87" s="17" t="n">
        <v>52</v>
      </c>
      <c r="G87" s="17" t="n">
        <v>49</v>
      </c>
      <c r="H87" s="17" t="n">
        <v>52</v>
      </c>
      <c r="I87" s="20" t="n">
        <v>52</v>
      </c>
      <c r="J87" s="30" t="n">
        <f aca="false">SUM(D87:I87)</f>
        <v>297</v>
      </c>
      <c r="K87" s="31" t="s">
        <v>436</v>
      </c>
    </row>
    <row r="88" customFormat="false" ht="21" hidden="false" customHeight="true" outlineLevel="0" collapsed="false">
      <c r="B88" s="17" t="n">
        <v>85</v>
      </c>
      <c r="C88" s="18" t="s">
        <v>449</v>
      </c>
      <c r="D88" s="32" t="n">
        <v>51</v>
      </c>
      <c r="E88" s="17" t="n">
        <v>52</v>
      </c>
      <c r="F88" s="17" t="n">
        <v>39</v>
      </c>
      <c r="G88" s="17" t="n">
        <v>52</v>
      </c>
      <c r="H88" s="19" t="n">
        <v>52</v>
      </c>
      <c r="I88" s="20" t="n">
        <v>52</v>
      </c>
      <c r="J88" s="30" t="n">
        <f aca="false">SUM(D88:I88)</f>
        <v>298</v>
      </c>
      <c r="K88" s="31" t="s">
        <v>450</v>
      </c>
    </row>
    <row r="89" customFormat="false" ht="21" hidden="false" customHeight="true" outlineLevel="0" collapsed="false">
      <c r="B89" s="17" t="n">
        <v>86</v>
      </c>
      <c r="C89" s="18" t="s">
        <v>273</v>
      </c>
      <c r="D89" s="17" t="n">
        <v>47</v>
      </c>
      <c r="E89" s="32" t="n">
        <v>51</v>
      </c>
      <c r="F89" s="17" t="n">
        <v>46</v>
      </c>
      <c r="G89" s="32" t="n">
        <v>51</v>
      </c>
      <c r="H89" s="19" t="n">
        <v>52</v>
      </c>
      <c r="I89" s="20" t="n">
        <v>52</v>
      </c>
      <c r="J89" s="30" t="n">
        <f aca="false">SUM(D89:I89)</f>
        <v>299</v>
      </c>
      <c r="K89" s="31" t="s">
        <v>274</v>
      </c>
    </row>
    <row r="90" customFormat="false" ht="21" hidden="false" customHeight="true" outlineLevel="0" collapsed="false">
      <c r="B90" s="17" t="n">
        <v>87</v>
      </c>
      <c r="C90" s="18" t="s">
        <v>307</v>
      </c>
      <c r="D90" s="17" t="n">
        <v>43</v>
      </c>
      <c r="E90" s="32" t="n">
        <v>51</v>
      </c>
      <c r="F90" s="32" t="n">
        <v>51</v>
      </c>
      <c r="G90" s="32" t="n">
        <v>51</v>
      </c>
      <c r="H90" s="17" t="n">
        <v>52</v>
      </c>
      <c r="I90" s="20" t="n">
        <v>52</v>
      </c>
      <c r="J90" s="30" t="n">
        <f aca="false">SUM(D90:I90)</f>
        <v>300</v>
      </c>
      <c r="K90" s="31" t="s">
        <v>308</v>
      </c>
    </row>
    <row r="91" customFormat="false" ht="21" hidden="false" customHeight="true" outlineLevel="0" collapsed="false">
      <c r="B91" s="17" t="n">
        <v>88</v>
      </c>
      <c r="C91" s="18" t="s">
        <v>385</v>
      </c>
      <c r="D91" s="32" t="n">
        <v>51</v>
      </c>
      <c r="E91" s="17" t="n">
        <v>43</v>
      </c>
      <c r="F91" s="17" t="n">
        <v>52</v>
      </c>
      <c r="G91" s="32" t="n">
        <v>51</v>
      </c>
      <c r="H91" s="19" t="n">
        <v>52</v>
      </c>
      <c r="I91" s="20" t="n">
        <v>52</v>
      </c>
      <c r="J91" s="30" t="n">
        <f aca="false">SUM(D91:I91)</f>
        <v>301</v>
      </c>
      <c r="K91" s="31" t="s">
        <v>386</v>
      </c>
    </row>
    <row r="92" customFormat="false" ht="21" hidden="false" customHeight="true" outlineLevel="0" collapsed="false">
      <c r="B92" s="17" t="n">
        <v>89</v>
      </c>
      <c r="C92" s="18" t="s">
        <v>293</v>
      </c>
      <c r="D92" s="17" t="n">
        <v>48</v>
      </c>
      <c r="E92" s="32" t="n">
        <v>51</v>
      </c>
      <c r="F92" s="32" t="n">
        <v>51</v>
      </c>
      <c r="G92" s="17" t="n">
        <v>48</v>
      </c>
      <c r="H92" s="19" t="n">
        <v>52</v>
      </c>
      <c r="I92" s="20" t="n">
        <v>52</v>
      </c>
      <c r="J92" s="30" t="n">
        <f aca="false">SUM(D92:I92)</f>
        <v>302</v>
      </c>
      <c r="K92" s="31" t="s">
        <v>294</v>
      </c>
    </row>
    <row r="93" customFormat="false" ht="21" hidden="false" customHeight="true" outlineLevel="0" collapsed="false">
      <c r="B93" s="17" t="n">
        <v>90</v>
      </c>
      <c r="C93" s="24" t="s">
        <v>387</v>
      </c>
      <c r="D93" s="17" t="n">
        <v>52</v>
      </c>
      <c r="E93" s="17" t="n">
        <v>45</v>
      </c>
      <c r="F93" s="32" t="n">
        <v>51</v>
      </c>
      <c r="G93" s="32" t="n">
        <v>51</v>
      </c>
      <c r="H93" s="19" t="n">
        <v>52</v>
      </c>
      <c r="I93" s="20" t="n">
        <v>52</v>
      </c>
      <c r="J93" s="30" t="n">
        <f aca="false">SUM(D93:I93)</f>
        <v>303</v>
      </c>
      <c r="K93" s="31" t="s">
        <v>388</v>
      </c>
    </row>
    <row r="94" customFormat="false" ht="21" hidden="false" customHeight="true" outlineLevel="0" collapsed="false">
      <c r="B94" s="17" t="n">
        <v>91</v>
      </c>
      <c r="C94" s="18" t="s">
        <v>441</v>
      </c>
      <c r="D94" s="17" t="n">
        <v>52</v>
      </c>
      <c r="E94" s="17" t="n">
        <v>52</v>
      </c>
      <c r="F94" s="32" t="n">
        <v>51</v>
      </c>
      <c r="G94" s="17" t="n">
        <v>44</v>
      </c>
      <c r="H94" s="19" t="n">
        <v>52</v>
      </c>
      <c r="I94" s="20" t="n">
        <v>52</v>
      </c>
      <c r="J94" s="30" t="n">
        <f aca="false">SUM(D94:I94)</f>
        <v>303</v>
      </c>
      <c r="K94" s="31" t="s">
        <v>442</v>
      </c>
    </row>
    <row r="95" customFormat="false" ht="21" hidden="false" customHeight="true" outlineLevel="0" collapsed="false">
      <c r="B95" s="17" t="n">
        <v>92</v>
      </c>
      <c r="C95" s="24" t="s">
        <v>289</v>
      </c>
      <c r="D95" s="32" t="n">
        <v>51</v>
      </c>
      <c r="E95" s="32" t="n">
        <v>51</v>
      </c>
      <c r="F95" s="17" t="n">
        <v>48</v>
      </c>
      <c r="G95" s="32" t="n">
        <v>51</v>
      </c>
      <c r="H95" s="19" t="n">
        <v>52</v>
      </c>
      <c r="I95" s="20" t="n">
        <v>52</v>
      </c>
      <c r="J95" s="30" t="n">
        <f aca="false">SUM(D95:I95)</f>
        <v>305</v>
      </c>
      <c r="K95" s="31" t="s">
        <v>290</v>
      </c>
    </row>
    <row r="96" customFormat="false" ht="21" hidden="false" customHeight="true" outlineLevel="0" collapsed="false">
      <c r="B96" s="17" t="n">
        <v>93</v>
      </c>
      <c r="C96" s="18" t="s">
        <v>517</v>
      </c>
      <c r="D96" s="17" t="n">
        <v>52</v>
      </c>
      <c r="E96" s="17" t="n">
        <v>52</v>
      </c>
      <c r="F96" s="17" t="n">
        <v>52</v>
      </c>
      <c r="G96" s="17" t="n">
        <v>47</v>
      </c>
      <c r="H96" s="19" t="n">
        <v>52</v>
      </c>
      <c r="I96" s="20" t="n">
        <v>52</v>
      </c>
      <c r="J96" s="30" t="n">
        <f aca="false">SUM(D96:I96)</f>
        <v>307</v>
      </c>
      <c r="K96" s="33" t="s">
        <v>518</v>
      </c>
    </row>
    <row r="97" customFormat="false" ht="21" hidden="false" customHeight="true" outlineLevel="0" collapsed="false">
      <c r="B97" s="17" t="n">
        <v>94</v>
      </c>
      <c r="C97" s="24" t="s">
        <v>397</v>
      </c>
      <c r="D97" s="17" t="n">
        <v>50</v>
      </c>
      <c r="E97" s="17" t="n">
        <v>52</v>
      </c>
      <c r="F97" s="32" t="n">
        <v>51</v>
      </c>
      <c r="G97" s="32" t="n">
        <v>51</v>
      </c>
      <c r="H97" s="17" t="n">
        <v>52</v>
      </c>
      <c r="I97" s="20" t="n">
        <v>52</v>
      </c>
      <c r="J97" s="30" t="n">
        <f aca="false">SUM(D97:I97)</f>
        <v>308</v>
      </c>
      <c r="K97" s="31" t="s">
        <v>398</v>
      </c>
    </row>
    <row r="98" customFormat="false" ht="21" hidden="false" customHeight="true" outlineLevel="0" collapsed="false">
      <c r="B98" s="17" t="n">
        <v>94</v>
      </c>
      <c r="C98" s="18" t="s">
        <v>327</v>
      </c>
      <c r="D98" s="32" t="n">
        <v>51</v>
      </c>
      <c r="E98" s="32" t="n">
        <v>51</v>
      </c>
      <c r="F98" s="32" t="n">
        <v>51</v>
      </c>
      <c r="G98" s="32" t="n">
        <v>51</v>
      </c>
      <c r="H98" s="17" t="n">
        <v>52</v>
      </c>
      <c r="I98" s="20" t="n">
        <v>52</v>
      </c>
      <c r="J98" s="30" t="n">
        <f aca="false">SUM(D98:I98)</f>
        <v>308</v>
      </c>
      <c r="K98" s="31" t="s">
        <v>328</v>
      </c>
    </row>
    <row r="99" customFormat="false" ht="21" hidden="false" customHeight="true" outlineLevel="0" collapsed="false">
      <c r="B99" s="17" t="n">
        <v>94</v>
      </c>
      <c r="C99" s="18" t="s">
        <v>323</v>
      </c>
      <c r="D99" s="32" t="n">
        <v>51</v>
      </c>
      <c r="E99" s="32" t="n">
        <v>51</v>
      </c>
      <c r="F99" s="32" t="n">
        <v>51</v>
      </c>
      <c r="G99" s="32" t="n">
        <v>51</v>
      </c>
      <c r="H99" s="19" t="n">
        <v>52</v>
      </c>
      <c r="I99" s="20" t="n">
        <v>52</v>
      </c>
      <c r="J99" s="30" t="n">
        <f aca="false">SUM(D99:I99)</f>
        <v>308</v>
      </c>
      <c r="K99" s="31" t="s">
        <v>324</v>
      </c>
    </row>
    <row r="100" customFormat="false" ht="21" hidden="false" customHeight="true" outlineLevel="0" collapsed="false">
      <c r="B100" s="17" t="n">
        <v>94</v>
      </c>
      <c r="C100" s="18" t="s">
        <v>331</v>
      </c>
      <c r="D100" s="32" t="n">
        <v>51</v>
      </c>
      <c r="E100" s="32" t="n">
        <v>51</v>
      </c>
      <c r="F100" s="32" t="n">
        <v>51</v>
      </c>
      <c r="G100" s="32" t="n">
        <v>51</v>
      </c>
      <c r="H100" s="19" t="n">
        <v>52</v>
      </c>
      <c r="I100" s="20" t="n">
        <v>52</v>
      </c>
      <c r="J100" s="30" t="n">
        <f aca="false">SUM(D100:I100)</f>
        <v>308</v>
      </c>
      <c r="K100" s="33" t="s">
        <v>332</v>
      </c>
    </row>
    <row r="101" customFormat="false" ht="21" hidden="false" customHeight="true" outlineLevel="0" collapsed="false">
      <c r="B101" s="17" t="n">
        <v>94</v>
      </c>
      <c r="C101" s="18" t="s">
        <v>315</v>
      </c>
      <c r="D101" s="32" t="n">
        <v>51</v>
      </c>
      <c r="E101" s="32" t="n">
        <v>51</v>
      </c>
      <c r="F101" s="32" t="n">
        <v>51</v>
      </c>
      <c r="G101" s="32" t="n">
        <v>51</v>
      </c>
      <c r="H101" s="19" t="n">
        <v>52</v>
      </c>
      <c r="I101" s="20" t="n">
        <v>52</v>
      </c>
      <c r="J101" s="30" t="n">
        <f aca="false">SUM(D101:I101)</f>
        <v>308</v>
      </c>
      <c r="K101" s="31" t="s">
        <v>316</v>
      </c>
    </row>
    <row r="102" customFormat="false" ht="21" hidden="false" customHeight="true" outlineLevel="0" collapsed="false">
      <c r="B102" s="17" t="n">
        <v>94</v>
      </c>
      <c r="C102" s="18" t="s">
        <v>335</v>
      </c>
      <c r="D102" s="32" t="n">
        <v>51</v>
      </c>
      <c r="E102" s="32" t="n">
        <v>51</v>
      </c>
      <c r="F102" s="32" t="n">
        <v>51</v>
      </c>
      <c r="G102" s="32" t="n">
        <v>51</v>
      </c>
      <c r="H102" s="19" t="n">
        <v>52</v>
      </c>
      <c r="I102" s="20" t="n">
        <v>52</v>
      </c>
      <c r="J102" s="30" t="n">
        <f aca="false">SUM(D102:I102)</f>
        <v>308</v>
      </c>
      <c r="K102" s="31" t="s">
        <v>336</v>
      </c>
    </row>
    <row r="103" customFormat="false" ht="21" hidden="false" customHeight="true" outlineLevel="0" collapsed="false">
      <c r="B103" s="17" t="n">
        <v>94</v>
      </c>
      <c r="C103" s="18" t="s">
        <v>329</v>
      </c>
      <c r="D103" s="32" t="n">
        <v>51</v>
      </c>
      <c r="E103" s="32" t="n">
        <v>51</v>
      </c>
      <c r="F103" s="32" t="n">
        <v>51</v>
      </c>
      <c r="G103" s="32" t="n">
        <v>51</v>
      </c>
      <c r="H103" s="17" t="n">
        <v>52</v>
      </c>
      <c r="I103" s="20" t="n">
        <v>52</v>
      </c>
      <c r="J103" s="30" t="n">
        <f aca="false">SUM(D103:I103)</f>
        <v>308</v>
      </c>
      <c r="K103" s="31" t="s">
        <v>330</v>
      </c>
    </row>
    <row r="104" customFormat="false" ht="21" hidden="false" customHeight="true" outlineLevel="0" collapsed="false">
      <c r="B104" s="17" t="n">
        <v>94</v>
      </c>
      <c r="C104" s="18" t="s">
        <v>341</v>
      </c>
      <c r="D104" s="32" t="n">
        <v>51</v>
      </c>
      <c r="E104" s="32" t="n">
        <v>51</v>
      </c>
      <c r="F104" s="32" t="n">
        <v>51</v>
      </c>
      <c r="G104" s="32" t="n">
        <v>51</v>
      </c>
      <c r="H104" s="17" t="n">
        <v>52</v>
      </c>
      <c r="I104" s="20" t="n">
        <v>52</v>
      </c>
      <c r="J104" s="30" t="n">
        <f aca="false">SUM(D104:I104)</f>
        <v>308</v>
      </c>
      <c r="K104" s="31" t="s">
        <v>342</v>
      </c>
    </row>
    <row r="105" customFormat="false" ht="21" hidden="false" customHeight="true" outlineLevel="0" collapsed="false">
      <c r="B105" s="17" t="n">
        <v>94</v>
      </c>
      <c r="C105" s="18" t="s">
        <v>317</v>
      </c>
      <c r="D105" s="32" t="n">
        <v>51</v>
      </c>
      <c r="E105" s="32" t="n">
        <v>51</v>
      </c>
      <c r="F105" s="32" t="n">
        <v>51</v>
      </c>
      <c r="G105" s="32" t="n">
        <v>51</v>
      </c>
      <c r="H105" s="19" t="n">
        <v>52</v>
      </c>
      <c r="I105" s="20" t="n">
        <v>52</v>
      </c>
      <c r="J105" s="30" t="n">
        <f aca="false">SUM(D105:I105)</f>
        <v>308</v>
      </c>
      <c r="K105" s="31" t="s">
        <v>318</v>
      </c>
    </row>
    <row r="106" customFormat="false" ht="21" hidden="false" customHeight="true" outlineLevel="0" collapsed="false">
      <c r="B106" s="17" t="n">
        <v>94</v>
      </c>
      <c r="C106" s="18" t="s">
        <v>333</v>
      </c>
      <c r="D106" s="32" t="n">
        <v>51</v>
      </c>
      <c r="E106" s="32" t="n">
        <v>51</v>
      </c>
      <c r="F106" s="32" t="n">
        <v>51</v>
      </c>
      <c r="G106" s="32" t="n">
        <v>51</v>
      </c>
      <c r="H106" s="19" t="n">
        <v>52</v>
      </c>
      <c r="I106" s="20" t="n">
        <v>52</v>
      </c>
      <c r="J106" s="30" t="n">
        <f aca="false">SUM(D106:I106)</f>
        <v>308</v>
      </c>
      <c r="K106" s="31" t="s">
        <v>334</v>
      </c>
    </row>
    <row r="107" customFormat="false" ht="21" hidden="false" customHeight="true" outlineLevel="0" collapsed="false">
      <c r="B107" s="17" t="n">
        <v>94</v>
      </c>
      <c r="C107" s="18" t="s">
        <v>349</v>
      </c>
      <c r="D107" s="32" t="n">
        <v>51</v>
      </c>
      <c r="E107" s="32" t="n">
        <v>51</v>
      </c>
      <c r="F107" s="32" t="n">
        <v>51</v>
      </c>
      <c r="G107" s="32" t="n">
        <v>51</v>
      </c>
      <c r="H107" s="19" t="n">
        <v>52</v>
      </c>
      <c r="I107" s="20" t="n">
        <v>52</v>
      </c>
      <c r="J107" s="30" t="n">
        <f aca="false">SUM(D107:I107)</f>
        <v>308</v>
      </c>
      <c r="K107" s="31" t="s">
        <v>350</v>
      </c>
    </row>
    <row r="108" customFormat="false" ht="21" hidden="false" customHeight="true" outlineLevel="0" collapsed="false">
      <c r="B108" s="17" t="n">
        <v>94</v>
      </c>
      <c r="C108" s="18" t="s">
        <v>337</v>
      </c>
      <c r="D108" s="32" t="n">
        <v>51</v>
      </c>
      <c r="E108" s="32" t="n">
        <v>51</v>
      </c>
      <c r="F108" s="32" t="n">
        <v>51</v>
      </c>
      <c r="G108" s="32" t="n">
        <v>51</v>
      </c>
      <c r="H108" s="17" t="n">
        <v>52</v>
      </c>
      <c r="I108" s="20" t="n">
        <v>52</v>
      </c>
      <c r="J108" s="30" t="n">
        <f aca="false">SUM(D108:I108)</f>
        <v>308</v>
      </c>
      <c r="K108" s="33" t="s">
        <v>338</v>
      </c>
    </row>
    <row r="109" customFormat="false" ht="21" hidden="false" customHeight="true" outlineLevel="0" collapsed="false">
      <c r="B109" s="17" t="n">
        <v>106</v>
      </c>
      <c r="C109" s="24" t="s">
        <v>413</v>
      </c>
      <c r="D109" s="32" t="n">
        <v>51</v>
      </c>
      <c r="E109" s="32" t="n">
        <v>51</v>
      </c>
      <c r="F109" s="32" t="n">
        <v>51</v>
      </c>
      <c r="G109" s="17" t="n">
        <v>52</v>
      </c>
      <c r="H109" s="17" t="n">
        <v>52</v>
      </c>
      <c r="I109" s="20" t="n">
        <v>52</v>
      </c>
      <c r="J109" s="30" t="n">
        <f aca="false">SUM(D109:I109)</f>
        <v>309</v>
      </c>
      <c r="K109" s="31" t="s">
        <v>414</v>
      </c>
    </row>
    <row r="110" customFormat="false" ht="21" hidden="false" customHeight="true" outlineLevel="0" collapsed="false">
      <c r="B110" s="17" t="n">
        <v>106</v>
      </c>
      <c r="C110" s="24" t="s">
        <v>415</v>
      </c>
      <c r="D110" s="32" t="n">
        <v>51</v>
      </c>
      <c r="E110" s="17" t="n">
        <v>52</v>
      </c>
      <c r="F110" s="32" t="n">
        <v>51</v>
      </c>
      <c r="G110" s="32" t="n">
        <v>51</v>
      </c>
      <c r="H110" s="17" t="n">
        <v>52</v>
      </c>
      <c r="I110" s="20" t="n">
        <v>52</v>
      </c>
      <c r="J110" s="30" t="n">
        <f aca="false">SUM(D110:I110)</f>
        <v>309</v>
      </c>
      <c r="K110" s="31" t="s">
        <v>416</v>
      </c>
    </row>
    <row r="111" customFormat="false" ht="21" hidden="false" customHeight="true" outlineLevel="0" collapsed="false">
      <c r="B111" s="17" t="n">
        <v>106</v>
      </c>
      <c r="C111" s="24" t="s">
        <v>427</v>
      </c>
      <c r="D111" s="17" t="n">
        <v>52</v>
      </c>
      <c r="E111" s="32" t="n">
        <v>51</v>
      </c>
      <c r="F111" s="32" t="n">
        <v>51</v>
      </c>
      <c r="G111" s="32" t="n">
        <v>51</v>
      </c>
      <c r="H111" s="17" t="n">
        <v>52</v>
      </c>
      <c r="I111" s="20" t="n">
        <v>52</v>
      </c>
      <c r="J111" s="30" t="n">
        <f aca="false">SUM(D111:I111)</f>
        <v>309</v>
      </c>
      <c r="K111" s="31" t="s">
        <v>428</v>
      </c>
    </row>
    <row r="112" customFormat="false" ht="21" hidden="false" customHeight="true" outlineLevel="0" collapsed="false">
      <c r="B112" s="17" t="n">
        <v>106</v>
      </c>
      <c r="C112" s="24" t="s">
        <v>429</v>
      </c>
      <c r="D112" s="17" t="n">
        <v>52</v>
      </c>
      <c r="E112" s="32" t="n">
        <v>51</v>
      </c>
      <c r="F112" s="32" t="n">
        <v>51</v>
      </c>
      <c r="G112" s="32" t="n">
        <v>51</v>
      </c>
      <c r="H112" s="19" t="n">
        <v>52</v>
      </c>
      <c r="I112" s="20" t="n">
        <v>52</v>
      </c>
      <c r="J112" s="30" t="n">
        <f aca="false">SUM(D112:I112)</f>
        <v>309</v>
      </c>
      <c r="K112" s="31" t="s">
        <v>430</v>
      </c>
    </row>
    <row r="113" customFormat="false" ht="21" hidden="false" customHeight="true" outlineLevel="0" collapsed="false">
      <c r="B113" s="17" t="n">
        <v>106</v>
      </c>
      <c r="C113" s="18" t="s">
        <v>391</v>
      </c>
      <c r="D113" s="32" t="n">
        <v>51</v>
      </c>
      <c r="E113" s="32" t="n">
        <v>51</v>
      </c>
      <c r="F113" s="32" t="n">
        <v>51</v>
      </c>
      <c r="G113" s="17" t="n">
        <v>52</v>
      </c>
      <c r="H113" s="19" t="n">
        <v>52</v>
      </c>
      <c r="I113" s="20" t="n">
        <v>52</v>
      </c>
      <c r="J113" s="30" t="n">
        <f aca="false">SUM(D113:I113)</f>
        <v>309</v>
      </c>
      <c r="K113" s="33" t="s">
        <v>392</v>
      </c>
    </row>
    <row r="114" customFormat="false" ht="21" hidden="false" customHeight="true" outlineLevel="0" collapsed="false">
      <c r="B114" s="17" t="n">
        <v>106</v>
      </c>
      <c r="C114" s="18" t="s">
        <v>425</v>
      </c>
      <c r="D114" s="17" t="n">
        <v>52</v>
      </c>
      <c r="E114" s="32" t="n">
        <v>51</v>
      </c>
      <c r="F114" s="32" t="n">
        <v>51</v>
      </c>
      <c r="G114" s="32" t="n">
        <v>51</v>
      </c>
      <c r="H114" s="17" t="n">
        <v>52</v>
      </c>
      <c r="I114" s="20" t="n">
        <v>52</v>
      </c>
      <c r="J114" s="30" t="n">
        <f aca="false">SUM(D114:I114)</f>
        <v>309</v>
      </c>
      <c r="K114" s="31" t="s">
        <v>426</v>
      </c>
    </row>
    <row r="115" customFormat="false" ht="21" hidden="false" customHeight="true" outlineLevel="0" collapsed="false">
      <c r="B115" s="17" t="n">
        <v>106</v>
      </c>
      <c r="C115" s="18" t="s">
        <v>423</v>
      </c>
      <c r="D115" s="17" t="n">
        <v>52</v>
      </c>
      <c r="E115" s="32" t="n">
        <v>51</v>
      </c>
      <c r="F115" s="32" t="n">
        <v>51</v>
      </c>
      <c r="G115" s="32" t="n">
        <v>51</v>
      </c>
      <c r="H115" s="17" t="n">
        <v>52</v>
      </c>
      <c r="I115" s="20" t="n">
        <v>52</v>
      </c>
      <c r="J115" s="30" t="n">
        <f aca="false">SUM(D115:I115)</f>
        <v>309</v>
      </c>
      <c r="K115" s="34" t="s">
        <v>424</v>
      </c>
    </row>
    <row r="116" customFormat="false" ht="21" hidden="false" customHeight="true" outlineLevel="0" collapsed="false">
      <c r="B116" s="17" t="n">
        <v>106</v>
      </c>
      <c r="C116" s="18" t="s">
        <v>383</v>
      </c>
      <c r="D116" s="32" t="n">
        <v>51</v>
      </c>
      <c r="E116" s="17" t="n">
        <v>52</v>
      </c>
      <c r="F116" s="32" t="n">
        <v>51</v>
      </c>
      <c r="G116" s="32" t="n">
        <v>51</v>
      </c>
      <c r="H116" s="17" t="n">
        <v>52</v>
      </c>
      <c r="I116" s="20" t="n">
        <v>52</v>
      </c>
      <c r="J116" s="30" t="n">
        <f aca="false">SUM(D116:I116)</f>
        <v>309</v>
      </c>
      <c r="K116" s="33" t="s">
        <v>384</v>
      </c>
    </row>
    <row r="117" customFormat="false" ht="21" hidden="false" customHeight="true" outlineLevel="0" collapsed="false">
      <c r="B117" s="17" t="n">
        <v>106</v>
      </c>
      <c r="C117" s="18" t="s">
        <v>443</v>
      </c>
      <c r="D117" s="17" t="n">
        <v>52</v>
      </c>
      <c r="E117" s="17" t="n">
        <v>50</v>
      </c>
      <c r="F117" s="32" t="n">
        <v>51</v>
      </c>
      <c r="G117" s="17" t="n">
        <v>52</v>
      </c>
      <c r="H117" s="19" t="n">
        <v>52</v>
      </c>
      <c r="I117" s="20" t="n">
        <v>52</v>
      </c>
      <c r="J117" s="30" t="n">
        <f aca="false">SUM(D117:I117)</f>
        <v>309</v>
      </c>
      <c r="K117" s="31" t="s">
        <v>444</v>
      </c>
    </row>
    <row r="118" customFormat="false" ht="21" hidden="false" customHeight="true" outlineLevel="0" collapsed="false">
      <c r="B118" s="17" t="n">
        <v>115</v>
      </c>
      <c r="C118" s="24" t="s">
        <v>485</v>
      </c>
      <c r="D118" s="32" t="n">
        <v>51</v>
      </c>
      <c r="E118" s="17" t="n">
        <v>52</v>
      </c>
      <c r="F118" s="17" t="n">
        <v>52</v>
      </c>
      <c r="G118" s="32" t="n">
        <v>51</v>
      </c>
      <c r="H118" s="17" t="n">
        <v>52</v>
      </c>
      <c r="I118" s="20" t="n">
        <v>52</v>
      </c>
      <c r="J118" s="30" t="n">
        <f aca="false">SUM(D118:I118)</f>
        <v>310</v>
      </c>
      <c r="K118" s="31" t="s">
        <v>486</v>
      </c>
    </row>
    <row r="119" customFormat="false" ht="21" hidden="false" customHeight="true" outlineLevel="0" collapsed="false">
      <c r="B119" s="17" t="n">
        <v>115</v>
      </c>
      <c r="C119" s="24" t="s">
        <v>475</v>
      </c>
      <c r="D119" s="17" t="n">
        <v>52</v>
      </c>
      <c r="E119" s="32" t="n">
        <v>51</v>
      </c>
      <c r="F119" s="32" t="n">
        <v>51</v>
      </c>
      <c r="G119" s="17" t="n">
        <v>52</v>
      </c>
      <c r="H119" s="19" t="n">
        <v>52</v>
      </c>
      <c r="I119" s="20" t="n">
        <v>52</v>
      </c>
      <c r="J119" s="30" t="n">
        <f aca="false">SUM(D119:I119)</f>
        <v>310</v>
      </c>
      <c r="K119" s="31" t="s">
        <v>476</v>
      </c>
    </row>
    <row r="120" customFormat="false" ht="21" hidden="false" customHeight="true" outlineLevel="0" collapsed="false">
      <c r="B120" s="17" t="n">
        <v>115</v>
      </c>
      <c r="C120" s="24" t="s">
        <v>491</v>
      </c>
      <c r="D120" s="17" t="n">
        <v>52</v>
      </c>
      <c r="E120" s="32" t="n">
        <v>51</v>
      </c>
      <c r="F120" s="32" t="n">
        <v>51</v>
      </c>
      <c r="G120" s="17" t="n">
        <v>52</v>
      </c>
      <c r="H120" s="17" t="n">
        <v>52</v>
      </c>
      <c r="I120" s="20" t="n">
        <v>52</v>
      </c>
      <c r="J120" s="30" t="n">
        <f aca="false">SUM(D120:I120)</f>
        <v>310</v>
      </c>
      <c r="K120" s="31" t="s">
        <v>492</v>
      </c>
    </row>
    <row r="121" customFormat="false" ht="21" hidden="false" customHeight="true" outlineLevel="0" collapsed="false">
      <c r="B121" s="17" t="n">
        <v>115</v>
      </c>
      <c r="C121" s="18" t="s">
        <v>471</v>
      </c>
      <c r="D121" s="32" t="n">
        <v>51</v>
      </c>
      <c r="E121" s="17" t="n">
        <v>52</v>
      </c>
      <c r="F121" s="17" t="n">
        <v>52</v>
      </c>
      <c r="G121" s="32" t="n">
        <v>51</v>
      </c>
      <c r="H121" s="19" t="n">
        <v>52</v>
      </c>
      <c r="I121" s="20" t="n">
        <v>52</v>
      </c>
      <c r="J121" s="30" t="n">
        <f aca="false">SUM(D121:I121)</f>
        <v>310</v>
      </c>
      <c r="K121" s="31" t="s">
        <v>472</v>
      </c>
    </row>
    <row r="122" customFormat="false" ht="21" hidden="false" customHeight="true" outlineLevel="0" collapsed="false">
      <c r="B122" s="17" t="n">
        <v>115</v>
      </c>
      <c r="C122" s="18" t="s">
        <v>461</v>
      </c>
      <c r="D122" s="17" t="n">
        <v>52</v>
      </c>
      <c r="E122" s="32" t="n">
        <v>51</v>
      </c>
      <c r="F122" s="32" t="n">
        <v>51</v>
      </c>
      <c r="G122" s="17" t="n">
        <v>52</v>
      </c>
      <c r="H122" s="19" t="n">
        <v>52</v>
      </c>
      <c r="I122" s="20" t="n">
        <v>52</v>
      </c>
      <c r="J122" s="30" t="n">
        <f aca="false">SUM(D122:I122)</f>
        <v>310</v>
      </c>
      <c r="K122" s="31" t="s">
        <v>462</v>
      </c>
    </row>
    <row r="123" customFormat="false" ht="21" hidden="false" customHeight="true" outlineLevel="0" collapsed="false">
      <c r="B123" s="17" t="n">
        <v>115</v>
      </c>
      <c r="C123" s="18" t="s">
        <v>457</v>
      </c>
      <c r="D123" s="17" t="n">
        <v>52</v>
      </c>
      <c r="E123" s="32" t="n">
        <v>51</v>
      </c>
      <c r="F123" s="32" t="n">
        <v>51</v>
      </c>
      <c r="G123" s="17" t="n">
        <v>52</v>
      </c>
      <c r="H123" s="19" t="n">
        <v>52</v>
      </c>
      <c r="I123" s="20" t="n">
        <v>52</v>
      </c>
      <c r="J123" s="30" t="n">
        <f aca="false">SUM(D123:I123)</f>
        <v>310</v>
      </c>
      <c r="K123" s="31" t="s">
        <v>458</v>
      </c>
    </row>
    <row r="124" customFormat="false" ht="21" hidden="false" customHeight="true" outlineLevel="0" collapsed="false">
      <c r="B124" s="17" t="n">
        <v>115</v>
      </c>
      <c r="C124" s="18" t="s">
        <v>519</v>
      </c>
      <c r="D124" s="17" t="n">
        <v>52</v>
      </c>
      <c r="E124" s="17" t="n">
        <v>52</v>
      </c>
      <c r="F124" s="17" t="n">
        <v>52</v>
      </c>
      <c r="G124" s="17" t="n">
        <v>50</v>
      </c>
      <c r="H124" s="17" t="n">
        <v>52</v>
      </c>
      <c r="I124" s="20" t="n">
        <v>52</v>
      </c>
      <c r="J124" s="30" t="n">
        <f aca="false">SUM(D124:I124)</f>
        <v>310</v>
      </c>
      <c r="K124" s="31" t="s">
        <v>520</v>
      </c>
    </row>
    <row r="125" customFormat="false" ht="21" hidden="false" customHeight="true" outlineLevel="0" collapsed="false">
      <c r="B125" s="17" t="n">
        <v>115</v>
      </c>
      <c r="C125" s="18" t="s">
        <v>483</v>
      </c>
      <c r="D125" s="32" t="n">
        <v>51</v>
      </c>
      <c r="E125" s="17" t="n">
        <v>52</v>
      </c>
      <c r="F125" s="32" t="n">
        <v>51</v>
      </c>
      <c r="G125" s="17" t="n">
        <v>52</v>
      </c>
      <c r="H125" s="17" t="n">
        <v>52</v>
      </c>
      <c r="I125" s="20" t="n">
        <v>52</v>
      </c>
      <c r="J125" s="30" t="n">
        <f aca="false">SUM(D125:I125)</f>
        <v>310</v>
      </c>
      <c r="K125" s="31" t="s">
        <v>484</v>
      </c>
    </row>
    <row r="126" customFormat="false" ht="21" hidden="false" customHeight="true" outlineLevel="0" collapsed="false">
      <c r="B126" s="17" t="n">
        <v>115</v>
      </c>
      <c r="C126" s="18" t="s">
        <v>447</v>
      </c>
      <c r="D126" s="32" t="n">
        <v>51</v>
      </c>
      <c r="E126" s="32" t="n">
        <v>51</v>
      </c>
      <c r="F126" s="17" t="n">
        <v>52</v>
      </c>
      <c r="G126" s="17" t="n">
        <v>52</v>
      </c>
      <c r="H126" s="19" t="n">
        <v>52</v>
      </c>
      <c r="I126" s="20" t="n">
        <v>52</v>
      </c>
      <c r="J126" s="30" t="n">
        <f aca="false">SUM(D126:I126)</f>
        <v>310</v>
      </c>
      <c r="K126" s="31" t="s">
        <v>448</v>
      </c>
    </row>
    <row r="127" customFormat="false" ht="21" hidden="false" customHeight="true" outlineLevel="0" collapsed="false">
      <c r="B127" s="17" t="n">
        <v>115</v>
      </c>
      <c r="C127" s="18" t="s">
        <v>455</v>
      </c>
      <c r="D127" s="32" t="n">
        <v>51</v>
      </c>
      <c r="E127" s="17" t="n">
        <v>52</v>
      </c>
      <c r="F127" s="32" t="n">
        <v>51</v>
      </c>
      <c r="G127" s="17" t="n">
        <v>52</v>
      </c>
      <c r="H127" s="19" t="n">
        <v>52</v>
      </c>
      <c r="I127" s="20" t="n">
        <v>52</v>
      </c>
      <c r="J127" s="30" t="n">
        <f aca="false">SUM(D127:I127)</f>
        <v>310</v>
      </c>
      <c r="K127" s="31" t="s">
        <v>456</v>
      </c>
    </row>
    <row r="128" customFormat="false" ht="21" hidden="false" customHeight="true" outlineLevel="0" collapsed="false">
      <c r="B128" s="17" t="n">
        <v>115</v>
      </c>
      <c r="C128" s="18" t="s">
        <v>453</v>
      </c>
      <c r="D128" s="17" t="n">
        <v>52</v>
      </c>
      <c r="E128" s="17" t="n">
        <v>52</v>
      </c>
      <c r="F128" s="32" t="n">
        <v>51</v>
      </c>
      <c r="G128" s="32" t="n">
        <v>51</v>
      </c>
      <c r="H128" s="19" t="n">
        <v>52</v>
      </c>
      <c r="I128" s="20" t="n">
        <v>52</v>
      </c>
      <c r="J128" s="30" t="n">
        <f aca="false">SUM(D128:I128)</f>
        <v>310</v>
      </c>
      <c r="K128" s="31" t="s">
        <v>454</v>
      </c>
    </row>
    <row r="129" customFormat="false" ht="21" hidden="false" customHeight="true" outlineLevel="0" collapsed="false">
      <c r="B129" s="17" t="n">
        <v>115</v>
      </c>
      <c r="C129" s="18" t="s">
        <v>481</v>
      </c>
      <c r="D129" s="32" t="n">
        <v>51</v>
      </c>
      <c r="E129" s="32" t="n">
        <v>51</v>
      </c>
      <c r="F129" s="17" t="n">
        <v>52</v>
      </c>
      <c r="G129" s="17" t="n">
        <v>52</v>
      </c>
      <c r="H129" s="17" t="n">
        <v>52</v>
      </c>
      <c r="I129" s="20" t="n">
        <v>52</v>
      </c>
      <c r="J129" s="30" t="n">
        <f aca="false">SUM(D129:I129)</f>
        <v>310</v>
      </c>
      <c r="K129" s="31" t="s">
        <v>482</v>
      </c>
    </row>
    <row r="130" customFormat="false" ht="21" hidden="false" customHeight="true" outlineLevel="0" collapsed="false">
      <c r="B130" s="17" t="n">
        <v>115</v>
      </c>
      <c r="C130" s="18" t="s">
        <v>487</v>
      </c>
      <c r="D130" s="17" t="n">
        <v>52</v>
      </c>
      <c r="E130" s="17" t="n">
        <v>52</v>
      </c>
      <c r="F130" s="32" t="n">
        <v>51</v>
      </c>
      <c r="G130" s="32" t="n">
        <v>51</v>
      </c>
      <c r="H130" s="17" t="n">
        <v>52</v>
      </c>
      <c r="I130" s="20" t="n">
        <v>52</v>
      </c>
      <c r="J130" s="30" t="n">
        <f aca="false">SUM(D130:I130)</f>
        <v>310</v>
      </c>
      <c r="K130" s="31" t="s">
        <v>488</v>
      </c>
    </row>
    <row r="131" customFormat="false" ht="21" hidden="false" customHeight="true" outlineLevel="0" collapsed="false">
      <c r="B131" s="17" t="n">
        <v>115</v>
      </c>
      <c r="C131" s="18" t="s">
        <v>465</v>
      </c>
      <c r="D131" s="17" t="n">
        <v>52</v>
      </c>
      <c r="E131" s="32" t="n">
        <v>51</v>
      </c>
      <c r="F131" s="32" t="n">
        <v>51</v>
      </c>
      <c r="G131" s="17" t="n">
        <v>52</v>
      </c>
      <c r="H131" s="19" t="n">
        <v>52</v>
      </c>
      <c r="I131" s="20" t="n">
        <v>52</v>
      </c>
      <c r="J131" s="30" t="n">
        <f aca="false">SUM(D131:I131)</f>
        <v>310</v>
      </c>
      <c r="K131" s="31" t="s">
        <v>466</v>
      </c>
    </row>
    <row r="132" customFormat="false" ht="21" hidden="false" customHeight="true" outlineLevel="0" collapsed="false">
      <c r="B132" s="17" t="n">
        <v>115</v>
      </c>
      <c r="C132" s="18" t="s">
        <v>463</v>
      </c>
      <c r="D132" s="17" t="n">
        <v>52</v>
      </c>
      <c r="E132" s="32" t="n">
        <v>51</v>
      </c>
      <c r="F132" s="17" t="n">
        <v>52</v>
      </c>
      <c r="G132" s="32" t="n">
        <v>51</v>
      </c>
      <c r="H132" s="19" t="n">
        <v>52</v>
      </c>
      <c r="I132" s="20" t="n">
        <v>52</v>
      </c>
      <c r="J132" s="30" t="n">
        <f aca="false">SUM(D132:I132)</f>
        <v>310</v>
      </c>
      <c r="K132" s="31" t="s">
        <v>464</v>
      </c>
    </row>
    <row r="133" customFormat="false" ht="21" hidden="false" customHeight="true" outlineLevel="0" collapsed="false">
      <c r="B133" s="17" t="n">
        <v>130</v>
      </c>
      <c r="C133" s="24" t="s">
        <v>601</v>
      </c>
      <c r="D133" s="17" t="n">
        <v>52</v>
      </c>
      <c r="E133" s="17" t="n">
        <v>52</v>
      </c>
      <c r="F133" s="32" t="n">
        <v>51</v>
      </c>
      <c r="G133" s="17" t="n">
        <v>52</v>
      </c>
      <c r="H133" s="17" t="n">
        <v>52</v>
      </c>
      <c r="I133" s="20" t="n">
        <v>52</v>
      </c>
      <c r="J133" s="30" t="n">
        <f aca="false">SUM(D133:I133)</f>
        <v>311</v>
      </c>
      <c r="K133" s="31" t="s">
        <v>602</v>
      </c>
    </row>
    <row r="134" customFormat="false" ht="21" hidden="false" customHeight="true" outlineLevel="0" collapsed="false">
      <c r="B134" s="17" t="n">
        <v>130</v>
      </c>
      <c r="C134" s="24" t="s">
        <v>569</v>
      </c>
      <c r="D134" s="17" t="n">
        <v>52</v>
      </c>
      <c r="E134" s="17" t="n">
        <v>52</v>
      </c>
      <c r="F134" s="17" t="n">
        <v>52</v>
      </c>
      <c r="G134" s="32" t="n">
        <v>51</v>
      </c>
      <c r="H134" s="17" t="n">
        <v>52</v>
      </c>
      <c r="I134" s="20" t="n">
        <v>52</v>
      </c>
      <c r="J134" s="30" t="n">
        <f aca="false">SUM(D134:I134)</f>
        <v>311</v>
      </c>
      <c r="K134" s="31" t="s">
        <v>570</v>
      </c>
    </row>
    <row r="135" customFormat="false" ht="21" hidden="false" customHeight="true" outlineLevel="0" collapsed="false">
      <c r="B135" s="17" t="n">
        <v>130</v>
      </c>
      <c r="C135" s="24" t="s">
        <v>521</v>
      </c>
      <c r="D135" s="17" t="n">
        <v>52</v>
      </c>
      <c r="E135" s="17" t="n">
        <v>52</v>
      </c>
      <c r="F135" s="32" t="n">
        <v>51</v>
      </c>
      <c r="G135" s="17" t="n">
        <v>52</v>
      </c>
      <c r="H135" s="17" t="n">
        <v>52</v>
      </c>
      <c r="I135" s="20" t="n">
        <v>52</v>
      </c>
      <c r="J135" s="30" t="n">
        <f aca="false">SUM(D135:I135)</f>
        <v>311</v>
      </c>
      <c r="K135" s="33" t="s">
        <v>522</v>
      </c>
    </row>
    <row r="136" customFormat="false" ht="21" hidden="false" customHeight="true" outlineLevel="0" collapsed="false">
      <c r="B136" s="17" t="n">
        <v>130</v>
      </c>
      <c r="C136" s="24" t="s">
        <v>541</v>
      </c>
      <c r="D136" s="17" t="n">
        <v>52</v>
      </c>
      <c r="E136" s="17" t="n">
        <v>52</v>
      </c>
      <c r="F136" s="32" t="n">
        <v>51</v>
      </c>
      <c r="G136" s="17" t="n">
        <v>52</v>
      </c>
      <c r="H136" s="17" t="n">
        <v>52</v>
      </c>
      <c r="I136" s="20" t="n">
        <v>52</v>
      </c>
      <c r="J136" s="30" t="n">
        <f aca="false">SUM(D136:I136)</f>
        <v>311</v>
      </c>
      <c r="K136" s="31" t="s">
        <v>542</v>
      </c>
    </row>
    <row r="137" customFormat="false" ht="21" hidden="false" customHeight="true" outlineLevel="0" collapsed="false">
      <c r="B137" s="17" t="n">
        <v>130</v>
      </c>
      <c r="C137" s="18" t="s">
        <v>567</v>
      </c>
      <c r="D137" s="17" t="n">
        <v>52</v>
      </c>
      <c r="E137" s="17" t="n">
        <v>52</v>
      </c>
      <c r="F137" s="17" t="n">
        <v>52</v>
      </c>
      <c r="G137" s="32" t="n">
        <v>51</v>
      </c>
      <c r="H137" s="17" t="n">
        <v>52</v>
      </c>
      <c r="I137" s="20" t="n">
        <v>52</v>
      </c>
      <c r="J137" s="30" t="n">
        <f aca="false">SUM(D137:I137)</f>
        <v>311</v>
      </c>
      <c r="K137" s="31" t="s">
        <v>568</v>
      </c>
    </row>
    <row r="138" customFormat="false" ht="21" hidden="false" customHeight="true" outlineLevel="0" collapsed="false">
      <c r="B138" s="17" t="n">
        <v>130</v>
      </c>
      <c r="C138" s="18" t="s">
        <v>543</v>
      </c>
      <c r="D138" s="17" t="n">
        <v>52</v>
      </c>
      <c r="E138" s="17" t="n">
        <v>52</v>
      </c>
      <c r="F138" s="17" t="n">
        <v>52</v>
      </c>
      <c r="G138" s="32" t="n">
        <v>51</v>
      </c>
      <c r="H138" s="17" t="n">
        <v>52</v>
      </c>
      <c r="I138" s="20" t="n">
        <v>52</v>
      </c>
      <c r="J138" s="30" t="n">
        <f aca="false">SUM(D138:I138)</f>
        <v>311</v>
      </c>
      <c r="K138" s="31" t="s">
        <v>544</v>
      </c>
    </row>
    <row r="139" customFormat="false" ht="21" hidden="false" customHeight="true" outlineLevel="0" collapsed="false">
      <c r="B139" s="17" t="n">
        <v>130</v>
      </c>
      <c r="C139" s="18" t="s">
        <v>537</v>
      </c>
      <c r="D139" s="17" t="n">
        <v>52</v>
      </c>
      <c r="E139" s="32" t="n">
        <v>51</v>
      </c>
      <c r="F139" s="17" t="n">
        <v>52</v>
      </c>
      <c r="G139" s="17" t="n">
        <v>52</v>
      </c>
      <c r="H139" s="17" t="n">
        <v>52</v>
      </c>
      <c r="I139" s="20" t="n">
        <v>52</v>
      </c>
      <c r="J139" s="30" t="n">
        <f aca="false">SUM(D139:I139)</f>
        <v>311</v>
      </c>
      <c r="K139" s="31" t="s">
        <v>538</v>
      </c>
    </row>
    <row r="140" customFormat="false" ht="21" hidden="false" customHeight="true" outlineLevel="0" collapsed="false">
      <c r="B140" s="17" t="n">
        <v>130</v>
      </c>
      <c r="C140" s="18" t="s">
        <v>523</v>
      </c>
      <c r="D140" s="17" t="n">
        <v>52</v>
      </c>
      <c r="E140" s="17" t="n">
        <v>52</v>
      </c>
      <c r="F140" s="32" t="n">
        <v>51</v>
      </c>
      <c r="G140" s="17" t="n">
        <v>52</v>
      </c>
      <c r="H140" s="17" t="n">
        <v>52</v>
      </c>
      <c r="I140" s="20" t="n">
        <v>52</v>
      </c>
      <c r="J140" s="30" t="n">
        <f aca="false">SUM(D140:I140)</f>
        <v>311</v>
      </c>
      <c r="K140" s="31" t="s">
        <v>524</v>
      </c>
    </row>
    <row r="141" customFormat="false" ht="21" hidden="false" customHeight="true" outlineLevel="0" collapsed="false">
      <c r="B141" s="17" t="n">
        <v>130</v>
      </c>
      <c r="C141" s="18" t="s">
        <v>583</v>
      </c>
      <c r="D141" s="17" t="n">
        <v>52</v>
      </c>
      <c r="E141" s="32" t="n">
        <v>51</v>
      </c>
      <c r="F141" s="17" t="n">
        <v>52</v>
      </c>
      <c r="G141" s="17" t="n">
        <v>52</v>
      </c>
      <c r="H141" s="17" t="n">
        <v>52</v>
      </c>
      <c r="I141" s="20" t="n">
        <v>52</v>
      </c>
      <c r="J141" s="30" t="n">
        <f aca="false">SUM(D141:I141)</f>
        <v>311</v>
      </c>
      <c r="K141" s="31" t="s">
        <v>584</v>
      </c>
    </row>
    <row r="142" customFormat="false" ht="21" hidden="false" customHeight="true" outlineLevel="0" collapsed="false">
      <c r="B142" s="17" t="n">
        <v>130</v>
      </c>
      <c r="C142" s="18" t="s">
        <v>525</v>
      </c>
      <c r="D142" s="17" t="n">
        <v>52</v>
      </c>
      <c r="E142" s="17" t="n">
        <v>52</v>
      </c>
      <c r="F142" s="32" t="n">
        <v>51</v>
      </c>
      <c r="G142" s="17" t="n">
        <v>52</v>
      </c>
      <c r="H142" s="17" t="n">
        <v>52</v>
      </c>
      <c r="I142" s="20" t="n">
        <v>52</v>
      </c>
      <c r="J142" s="30" t="n">
        <f aca="false">SUM(D142:I142)</f>
        <v>311</v>
      </c>
      <c r="K142" s="31" t="s">
        <v>526</v>
      </c>
    </row>
    <row r="143" customFormat="false" ht="21" hidden="false" customHeight="true" outlineLevel="0" collapsed="false">
      <c r="B143" s="17" t="n">
        <v>130</v>
      </c>
      <c r="C143" s="18" t="s">
        <v>593</v>
      </c>
      <c r="D143" s="17" t="n">
        <v>52</v>
      </c>
      <c r="E143" s="17" t="n">
        <v>52</v>
      </c>
      <c r="F143" s="17" t="n">
        <v>52</v>
      </c>
      <c r="G143" s="32" t="n">
        <v>51</v>
      </c>
      <c r="H143" s="17" t="n">
        <v>52</v>
      </c>
      <c r="I143" s="20" t="n">
        <v>52</v>
      </c>
      <c r="J143" s="30" t="n">
        <f aca="false">SUM(D143:I143)</f>
        <v>311</v>
      </c>
      <c r="K143" s="31" t="s">
        <v>594</v>
      </c>
    </row>
    <row r="144" customFormat="false" ht="21" hidden="false" customHeight="true" outlineLevel="0" collapsed="false">
      <c r="B144" s="17" t="n">
        <v>130</v>
      </c>
      <c r="C144" s="18" t="s">
        <v>559</v>
      </c>
      <c r="D144" s="17" t="n">
        <v>52</v>
      </c>
      <c r="E144" s="17" t="n">
        <v>52</v>
      </c>
      <c r="F144" s="17" t="n">
        <v>52</v>
      </c>
      <c r="G144" s="32" t="n">
        <v>51</v>
      </c>
      <c r="H144" s="17" t="n">
        <v>52</v>
      </c>
      <c r="I144" s="20" t="n">
        <v>52</v>
      </c>
      <c r="J144" s="30" t="n">
        <f aca="false">SUM(D144:I144)</f>
        <v>311</v>
      </c>
      <c r="K144" s="31" t="s">
        <v>560</v>
      </c>
    </row>
    <row r="145" customFormat="false" ht="21" hidden="false" customHeight="true" outlineLevel="0" collapsed="false">
      <c r="B145" s="17" t="n">
        <v>130</v>
      </c>
      <c r="C145" s="18" t="s">
        <v>535</v>
      </c>
      <c r="D145" s="17" t="n">
        <v>52</v>
      </c>
      <c r="E145" s="17" t="n">
        <v>52</v>
      </c>
      <c r="F145" s="32" t="n">
        <v>51</v>
      </c>
      <c r="G145" s="17" t="n">
        <v>52</v>
      </c>
      <c r="H145" s="17" t="n">
        <v>52</v>
      </c>
      <c r="I145" s="20" t="n">
        <v>52</v>
      </c>
      <c r="J145" s="30" t="n">
        <f aca="false">SUM(D145:I145)</f>
        <v>311</v>
      </c>
      <c r="K145" s="31" t="s">
        <v>536</v>
      </c>
    </row>
    <row r="146" customFormat="false" ht="21" hidden="false" customHeight="true" outlineLevel="0" collapsed="false">
      <c r="B146" s="17" t="n">
        <v>130</v>
      </c>
      <c r="C146" s="18" t="s">
        <v>563</v>
      </c>
      <c r="D146" s="17" t="n">
        <v>52</v>
      </c>
      <c r="E146" s="32" t="n">
        <v>51</v>
      </c>
      <c r="F146" s="17" t="n">
        <v>52</v>
      </c>
      <c r="G146" s="17" t="n">
        <v>52</v>
      </c>
      <c r="H146" s="19" t="n">
        <v>52</v>
      </c>
      <c r="I146" s="20" t="n">
        <v>52</v>
      </c>
      <c r="J146" s="30" t="n">
        <f aca="false">SUM(D146:I146)</f>
        <v>311</v>
      </c>
      <c r="K146" s="31" t="s">
        <v>564</v>
      </c>
    </row>
    <row r="147" customFormat="false" ht="21" hidden="false" customHeight="true" outlineLevel="0" collapsed="false">
      <c r="B147" s="17" t="n">
        <v>130</v>
      </c>
      <c r="C147" s="18" t="s">
        <v>533</v>
      </c>
      <c r="D147" s="17" t="n">
        <v>52</v>
      </c>
      <c r="E147" s="32" t="n">
        <v>51</v>
      </c>
      <c r="F147" s="17" t="n">
        <v>52</v>
      </c>
      <c r="G147" s="17" t="n">
        <v>52</v>
      </c>
      <c r="H147" s="17" t="n">
        <v>52</v>
      </c>
      <c r="I147" s="35" t="n">
        <v>52</v>
      </c>
      <c r="J147" s="30" t="n">
        <f aca="false">SUM(D147:I147)</f>
        <v>311</v>
      </c>
      <c r="K147" s="31" t="s">
        <v>534</v>
      </c>
    </row>
    <row r="148" customFormat="false" ht="21" hidden="false" customHeight="true" outlineLevel="0" collapsed="false">
      <c r="B148" s="17" t="n">
        <v>130</v>
      </c>
      <c r="C148" s="18" t="s">
        <v>581</v>
      </c>
      <c r="D148" s="17" t="n">
        <v>52</v>
      </c>
      <c r="E148" s="17" t="n">
        <v>52</v>
      </c>
      <c r="F148" s="32" t="n">
        <v>51</v>
      </c>
      <c r="G148" s="17" t="n">
        <v>52</v>
      </c>
      <c r="H148" s="17" t="n">
        <v>52</v>
      </c>
      <c r="I148" s="35" t="n">
        <v>52</v>
      </c>
      <c r="J148" s="30" t="n">
        <f aca="false">SUM(D148:I148)</f>
        <v>311</v>
      </c>
      <c r="K148" s="31" t="s">
        <v>582</v>
      </c>
    </row>
    <row r="149" customFormat="false" ht="21" hidden="false" customHeight="true" outlineLevel="0" collapsed="false">
      <c r="B149" s="17" t="n">
        <v>130</v>
      </c>
      <c r="C149" s="18" t="s">
        <v>599</v>
      </c>
      <c r="D149" s="17" t="n">
        <v>52</v>
      </c>
      <c r="E149" s="32" t="n">
        <v>51</v>
      </c>
      <c r="F149" s="17" t="n">
        <v>52</v>
      </c>
      <c r="G149" s="17" t="n">
        <v>52</v>
      </c>
      <c r="H149" s="17" t="n">
        <v>52</v>
      </c>
      <c r="I149" s="35" t="n">
        <v>52</v>
      </c>
      <c r="J149" s="30" t="n">
        <f aca="false">SUM(D149:I149)</f>
        <v>311</v>
      </c>
      <c r="K149" s="31" t="s">
        <v>600</v>
      </c>
    </row>
    <row r="150" customFormat="false" ht="21" hidden="false" customHeight="true" outlineLevel="0" collapsed="false">
      <c r="B150" s="17" t="n">
        <v>130</v>
      </c>
      <c r="C150" s="18" t="s">
        <v>531</v>
      </c>
      <c r="D150" s="17" t="n">
        <v>52</v>
      </c>
      <c r="E150" s="17" t="n">
        <v>52</v>
      </c>
      <c r="F150" s="32" t="n">
        <v>51</v>
      </c>
      <c r="G150" s="17" t="n">
        <v>52</v>
      </c>
      <c r="H150" s="17" t="n">
        <v>52</v>
      </c>
      <c r="I150" s="35" t="n">
        <v>52</v>
      </c>
      <c r="J150" s="30" t="n">
        <f aca="false">SUM(D150:I150)</f>
        <v>311</v>
      </c>
      <c r="K150" s="31" t="s">
        <v>532</v>
      </c>
    </row>
    <row r="151" customFormat="false" ht="21" hidden="false" customHeight="true" outlineLevel="0" collapsed="false">
      <c r="B151" s="17" t="n">
        <v>130</v>
      </c>
      <c r="C151" s="18" t="s">
        <v>603</v>
      </c>
      <c r="D151" s="17" t="n">
        <v>52</v>
      </c>
      <c r="E151" s="17" t="n">
        <v>52</v>
      </c>
      <c r="F151" s="32" t="n">
        <v>51</v>
      </c>
      <c r="G151" s="17" t="n">
        <v>52</v>
      </c>
      <c r="H151" s="17" t="n">
        <v>52</v>
      </c>
      <c r="I151" s="35" t="n">
        <v>52</v>
      </c>
      <c r="J151" s="30" t="n">
        <f aca="false">SUM(D151:I151)</f>
        <v>311</v>
      </c>
      <c r="K151" s="31" t="s">
        <v>604</v>
      </c>
    </row>
    <row r="152" customFormat="false" ht="21" hidden="false" customHeight="true" outlineLevel="0" collapsed="false">
      <c r="B152" s="17" t="n">
        <v>130</v>
      </c>
      <c r="C152" s="18" t="s">
        <v>561</v>
      </c>
      <c r="D152" s="17" t="n">
        <v>52</v>
      </c>
      <c r="E152" s="17" t="n">
        <v>52</v>
      </c>
      <c r="F152" s="32" t="n">
        <v>51</v>
      </c>
      <c r="G152" s="17" t="n">
        <v>52</v>
      </c>
      <c r="H152" s="17" t="n">
        <v>52</v>
      </c>
      <c r="I152" s="35" t="n">
        <v>52</v>
      </c>
      <c r="J152" s="30" t="n">
        <f aca="false">SUM(D152:I152)</f>
        <v>311</v>
      </c>
      <c r="K152" s="31" t="s">
        <v>562</v>
      </c>
    </row>
    <row r="153" customFormat="false" ht="21" hidden="false" customHeight="true" outlineLevel="0" collapsed="false">
      <c r="B153" s="17" t="n">
        <v>130</v>
      </c>
      <c r="C153" s="18" t="s">
        <v>577</v>
      </c>
      <c r="D153" s="17" t="n">
        <v>52</v>
      </c>
      <c r="E153" s="32" t="n">
        <v>51</v>
      </c>
      <c r="F153" s="17" t="n">
        <v>52</v>
      </c>
      <c r="G153" s="17" t="n">
        <v>52</v>
      </c>
      <c r="H153" s="17" t="n">
        <v>52</v>
      </c>
      <c r="I153" s="35" t="n">
        <v>52</v>
      </c>
      <c r="J153" s="30" t="n">
        <f aca="false">SUM(D153:I153)</f>
        <v>311</v>
      </c>
      <c r="K153" s="31" t="s">
        <v>578</v>
      </c>
    </row>
    <row r="154" customFormat="false" ht="21" hidden="false" customHeight="true" outlineLevel="0" collapsed="false">
      <c r="B154" s="17" t="n">
        <v>130</v>
      </c>
      <c r="C154" s="18" t="s">
        <v>539</v>
      </c>
      <c r="D154" s="17" t="n">
        <v>52</v>
      </c>
      <c r="E154" s="17" t="n">
        <v>52</v>
      </c>
      <c r="F154" s="32" t="n">
        <v>51</v>
      </c>
      <c r="G154" s="17" t="n">
        <v>52</v>
      </c>
      <c r="H154" s="17" t="n">
        <v>52</v>
      </c>
      <c r="I154" s="35" t="n">
        <v>52</v>
      </c>
      <c r="J154" s="30" t="n">
        <f aca="false">SUM(D154:I154)</f>
        <v>311</v>
      </c>
      <c r="K154" s="31" t="s">
        <v>540</v>
      </c>
    </row>
    <row r="155" customFormat="false" ht="21" hidden="false" customHeight="true" outlineLevel="0" collapsed="false">
      <c r="B155" s="17" t="n">
        <v>130</v>
      </c>
      <c r="C155" s="18" t="s">
        <v>589</v>
      </c>
      <c r="D155" s="32" t="n">
        <v>51</v>
      </c>
      <c r="E155" s="17" t="n">
        <v>52</v>
      </c>
      <c r="F155" s="17" t="n">
        <v>52</v>
      </c>
      <c r="G155" s="17" t="n">
        <v>52</v>
      </c>
      <c r="H155" s="17" t="n">
        <v>52</v>
      </c>
      <c r="I155" s="35" t="n">
        <v>52</v>
      </c>
      <c r="J155" s="30" t="n">
        <f aca="false">SUM(D155:I155)</f>
        <v>311</v>
      </c>
      <c r="K155" s="31" t="s">
        <v>590</v>
      </c>
    </row>
    <row r="156" customFormat="false" ht="21" hidden="false" customHeight="true" outlineLevel="0" collapsed="false">
      <c r="B156" s="17" t="n">
        <v>130</v>
      </c>
      <c r="C156" s="18" t="s">
        <v>607</v>
      </c>
      <c r="D156" s="17" t="n">
        <v>52</v>
      </c>
      <c r="E156" s="32" t="n">
        <v>51</v>
      </c>
      <c r="F156" s="17" t="n">
        <v>52</v>
      </c>
      <c r="G156" s="17" t="n">
        <v>52</v>
      </c>
      <c r="H156" s="17" t="n">
        <v>52</v>
      </c>
      <c r="I156" s="35" t="n">
        <v>52</v>
      </c>
      <c r="J156" s="30" t="n">
        <f aca="false">SUM(D156:I156)</f>
        <v>311</v>
      </c>
      <c r="K156" s="31" t="s">
        <v>608</v>
      </c>
    </row>
    <row r="157" customFormat="false" ht="21" hidden="false" customHeight="true" outlineLevel="0" collapsed="false">
      <c r="B157" s="17" t="n">
        <v>130</v>
      </c>
      <c r="C157" s="18" t="s">
        <v>585</v>
      </c>
      <c r="D157" s="17" t="n">
        <v>52</v>
      </c>
      <c r="E157" s="17" t="n">
        <v>52</v>
      </c>
      <c r="F157" s="32" t="n">
        <v>51</v>
      </c>
      <c r="G157" s="17" t="n">
        <v>52</v>
      </c>
      <c r="H157" s="17" t="n">
        <v>52</v>
      </c>
      <c r="I157" s="35" t="n">
        <v>52</v>
      </c>
      <c r="J157" s="30" t="n">
        <f aca="false">SUM(D157:I157)</f>
        <v>311</v>
      </c>
      <c r="K157" s="31" t="s">
        <v>586</v>
      </c>
    </row>
    <row r="158" customFormat="false" ht="21" hidden="false" customHeight="true" outlineLevel="0" collapsed="false">
      <c r="B158" s="17" t="n">
        <v>130</v>
      </c>
      <c r="C158" s="18" t="s">
        <v>557</v>
      </c>
      <c r="D158" s="17" t="n">
        <v>52</v>
      </c>
      <c r="E158" s="17" t="n">
        <v>52</v>
      </c>
      <c r="F158" s="32" t="n">
        <v>51</v>
      </c>
      <c r="G158" s="17" t="n">
        <v>52</v>
      </c>
      <c r="H158" s="17" t="n">
        <v>52</v>
      </c>
      <c r="I158" s="35" t="n">
        <v>52</v>
      </c>
      <c r="J158" s="30" t="n">
        <f aca="false">SUM(D158:I158)</f>
        <v>311</v>
      </c>
      <c r="K158" s="31" t="s">
        <v>558</v>
      </c>
    </row>
    <row r="159" customFormat="false" ht="21" hidden="false" customHeight="true" outlineLevel="0" collapsed="false">
      <c r="B159" s="17" t="n">
        <v>130</v>
      </c>
      <c r="C159" s="18" t="s">
        <v>597</v>
      </c>
      <c r="D159" s="17" t="n">
        <v>52</v>
      </c>
      <c r="E159" s="17" t="n">
        <v>52</v>
      </c>
      <c r="F159" s="32" t="n">
        <v>51</v>
      </c>
      <c r="G159" s="17" t="n">
        <v>52</v>
      </c>
      <c r="H159" s="17" t="n">
        <v>52</v>
      </c>
      <c r="I159" s="35" t="n">
        <v>52</v>
      </c>
      <c r="J159" s="30" t="n">
        <f aca="false">SUM(D159:I159)</f>
        <v>311</v>
      </c>
      <c r="K159" s="31" t="s">
        <v>598</v>
      </c>
    </row>
  </sheetData>
  <mergeCells count="2">
    <mergeCell ref="B1:B2"/>
    <mergeCell ref="D1:I1"/>
  </mergeCells>
  <conditionalFormatting sqref="B1">
    <cfRule type="expression" priority="2" aboveAverage="0" equalAverage="0" bottom="0" percent="0" rank="0" text="" dxfId="1">
      <formula>AND(COUNTIF($B$1:$B$1,B1)&gt;1,NOT(ISBLANK(B1)))</formula>
    </cfRule>
  </conditionalFormatting>
  <dataValidations count="1">
    <dataValidation allowBlank="true" errorStyle="stop" operator="between" showDropDown="false" showErrorMessage="true" showInputMessage="false" sqref="F3:H3 J1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6" activeCellId="0" sqref="H16"/>
    </sheetView>
  </sheetViews>
  <sheetFormatPr defaultColWidth="8.9921875" defaultRowHeight="18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" width="5.25"/>
    <col collapsed="false" customWidth="true" hidden="false" outlineLevel="0" max="3" min="3" style="37" width="43.49"/>
    <col collapsed="false" customWidth="true" hidden="false" outlineLevel="0" max="4" min="4" style="2" width="6.62"/>
    <col collapsed="false" customWidth="false" hidden="false" outlineLevel="0" max="5" min="5" style="2" width="8.99"/>
    <col collapsed="false" customWidth="true" hidden="false" outlineLevel="0" max="6" min="6" style="2" width="11.12"/>
    <col collapsed="false" customWidth="true" hidden="false" outlineLevel="0" max="7" min="7" style="2" width="7.99"/>
    <col collapsed="false" customWidth="true" hidden="false" outlineLevel="0" max="8" min="8" style="2" width="5.87"/>
    <col collapsed="false" customWidth="true" hidden="false" outlineLevel="0" max="9" min="9" style="2" width="5.49"/>
    <col collapsed="false" customWidth="true" hidden="false" outlineLevel="0" max="10" min="10" style="38" width="6.37"/>
    <col collapsed="false" customWidth="true" hidden="false" outlineLevel="0" max="11" min="11" style="36" width="9.99"/>
    <col collapsed="false" customWidth="true" hidden="false" outlineLevel="0" max="12" min="12" style="36" width="4.75"/>
    <col collapsed="false" customWidth="false" hidden="false" outlineLevel="0" max="257" min="13" style="36" width="8.99"/>
  </cols>
  <sheetData>
    <row r="1" s="5" customFormat="true" ht="21.75" hidden="false" customHeight="true" outlineLevel="0" collapsed="false">
      <c r="B1" s="6" t="s">
        <v>0</v>
      </c>
      <c r="C1" s="7"/>
      <c r="D1" s="8" t="s">
        <v>1</v>
      </c>
      <c r="E1" s="8"/>
      <c r="F1" s="8"/>
      <c r="G1" s="8"/>
      <c r="H1" s="8"/>
      <c r="I1" s="8"/>
      <c r="J1" s="9"/>
    </row>
    <row r="2" s="1" customFormat="true" ht="21.75" hidden="false" customHeight="true" outlineLevel="0" collapsed="false">
      <c r="B2" s="6"/>
      <c r="C2" s="10" t="s">
        <v>2</v>
      </c>
      <c r="D2" s="11" t="s">
        <v>3</v>
      </c>
      <c r="E2" s="12" t="s">
        <v>4</v>
      </c>
      <c r="F2" s="13" t="s">
        <v>5</v>
      </c>
      <c r="G2" s="13" t="s">
        <v>6</v>
      </c>
      <c r="H2" s="14" t="s">
        <v>7</v>
      </c>
      <c r="I2" s="14" t="s">
        <v>8</v>
      </c>
      <c r="J2" s="15" t="s">
        <v>9</v>
      </c>
      <c r="K2" s="16" t="s">
        <v>10</v>
      </c>
    </row>
    <row r="3" customFormat="false" ht="18" hidden="false" customHeight="true" outlineLevel="0" collapsed="false">
      <c r="B3" s="24" t="n">
        <v>1</v>
      </c>
      <c r="C3" s="18" t="s">
        <v>19</v>
      </c>
      <c r="D3" s="17" t="n">
        <v>1</v>
      </c>
      <c r="E3" s="17" t="n">
        <v>1</v>
      </c>
      <c r="F3" s="17" t="n">
        <v>3</v>
      </c>
      <c r="G3" s="17" t="n">
        <v>1</v>
      </c>
      <c r="H3" s="19" t="n">
        <v>1</v>
      </c>
      <c r="I3" s="39" t="n">
        <v>2</v>
      </c>
      <c r="J3" s="30" t="n">
        <f aca="false">SUM(D3:I3)</f>
        <v>9</v>
      </c>
      <c r="K3" s="23" t="s">
        <v>20</v>
      </c>
    </row>
    <row r="4" customFormat="false" ht="18" hidden="false" customHeight="true" outlineLevel="0" collapsed="false">
      <c r="B4" s="24" t="n">
        <v>2</v>
      </c>
      <c r="C4" s="18" t="s">
        <v>37</v>
      </c>
      <c r="D4" s="17" t="n">
        <v>7</v>
      </c>
      <c r="E4" s="17" t="n">
        <v>6</v>
      </c>
      <c r="F4" s="17" t="n">
        <v>2</v>
      </c>
      <c r="G4" s="17" t="n">
        <v>3</v>
      </c>
      <c r="H4" s="19" t="n">
        <v>3</v>
      </c>
      <c r="I4" s="39" t="n">
        <v>3</v>
      </c>
      <c r="J4" s="30" t="n">
        <f aca="false">SUM(D4:I4)</f>
        <v>24</v>
      </c>
      <c r="K4" s="23" t="s">
        <v>38</v>
      </c>
    </row>
    <row r="5" customFormat="false" ht="18" hidden="false" customHeight="true" outlineLevel="0" collapsed="false">
      <c r="B5" s="24" t="n">
        <v>3</v>
      </c>
      <c r="C5" s="18" t="s">
        <v>39</v>
      </c>
      <c r="D5" s="17" t="n">
        <v>5</v>
      </c>
      <c r="E5" s="17" t="n">
        <v>5</v>
      </c>
      <c r="F5" s="17" t="n">
        <v>4</v>
      </c>
      <c r="G5" s="17" t="n">
        <v>5</v>
      </c>
      <c r="H5" s="19" t="n">
        <v>8</v>
      </c>
      <c r="I5" s="39" t="n">
        <v>1</v>
      </c>
      <c r="J5" s="30" t="n">
        <f aca="false">SUM(D5:I5)</f>
        <v>28</v>
      </c>
      <c r="K5" s="23" t="s">
        <v>40</v>
      </c>
    </row>
    <row r="6" customFormat="false" ht="18" hidden="false" customHeight="true" outlineLevel="0" collapsed="false">
      <c r="B6" s="24" t="n">
        <v>4</v>
      </c>
      <c r="C6" s="18" t="s">
        <v>57</v>
      </c>
      <c r="D6" s="17" t="n">
        <v>2</v>
      </c>
      <c r="E6" s="17" t="n">
        <v>11</v>
      </c>
      <c r="F6" s="17" t="n">
        <v>11</v>
      </c>
      <c r="G6" s="17" t="n">
        <v>4</v>
      </c>
      <c r="H6" s="19" t="n">
        <v>2</v>
      </c>
      <c r="I6" s="39" t="n">
        <v>4</v>
      </c>
      <c r="J6" s="30" t="n">
        <f aca="false">SUM(D6:I6)</f>
        <v>34</v>
      </c>
      <c r="K6" s="23" t="s">
        <v>58</v>
      </c>
    </row>
    <row r="7" customFormat="false" ht="18" hidden="false" customHeight="true" outlineLevel="0" collapsed="false">
      <c r="B7" s="24" t="n">
        <v>5</v>
      </c>
      <c r="C7" s="18" t="s">
        <v>85</v>
      </c>
      <c r="D7" s="17" t="n">
        <v>8</v>
      </c>
      <c r="E7" s="17" t="n">
        <v>4</v>
      </c>
      <c r="F7" s="17" t="n">
        <v>5</v>
      </c>
      <c r="G7" s="17" t="n">
        <v>10</v>
      </c>
      <c r="H7" s="19" t="n">
        <v>7</v>
      </c>
      <c r="I7" s="39" t="n">
        <v>6</v>
      </c>
      <c r="J7" s="30" t="n">
        <f aca="false">SUM(D7:I7)</f>
        <v>40</v>
      </c>
      <c r="K7" s="23" t="s">
        <v>86</v>
      </c>
    </row>
    <row r="8" customFormat="false" ht="18" hidden="false" customHeight="true" outlineLevel="0" collapsed="false">
      <c r="B8" s="24" t="n">
        <v>6</v>
      </c>
      <c r="C8" s="18" t="s">
        <v>97</v>
      </c>
      <c r="D8" s="17" t="n">
        <v>11</v>
      </c>
      <c r="E8" s="17" t="n">
        <v>7</v>
      </c>
      <c r="F8" s="17" t="n">
        <v>7</v>
      </c>
      <c r="G8" s="17" t="n">
        <v>7</v>
      </c>
      <c r="H8" s="19" t="n">
        <v>4</v>
      </c>
      <c r="I8" s="39" t="n">
        <v>8</v>
      </c>
      <c r="J8" s="30" t="n">
        <f aca="false">SUM(D8:I8)</f>
        <v>44</v>
      </c>
      <c r="K8" s="23" t="s">
        <v>98</v>
      </c>
    </row>
    <row r="9" customFormat="false" ht="18" hidden="false" customHeight="true" outlineLevel="0" collapsed="false">
      <c r="B9" s="24" t="n">
        <v>7</v>
      </c>
      <c r="C9" s="18" t="s">
        <v>115</v>
      </c>
      <c r="D9" s="17" t="n">
        <v>10</v>
      </c>
      <c r="E9" s="17" t="n">
        <v>9</v>
      </c>
      <c r="F9" s="17" t="n">
        <v>8</v>
      </c>
      <c r="G9" s="17" t="n">
        <v>6</v>
      </c>
      <c r="H9" s="19" t="n">
        <v>10</v>
      </c>
      <c r="I9" s="39" t="n">
        <v>7</v>
      </c>
      <c r="J9" s="30" t="n">
        <f aca="false">SUM(D9:I9)</f>
        <v>50</v>
      </c>
      <c r="K9" s="23" t="s">
        <v>116</v>
      </c>
    </row>
    <row r="10" customFormat="false" ht="18" hidden="false" customHeight="true" outlineLevel="0" collapsed="false">
      <c r="B10" s="24" t="n">
        <v>8</v>
      </c>
      <c r="C10" s="18" t="s">
        <v>189</v>
      </c>
      <c r="D10" s="17" t="n">
        <v>14</v>
      </c>
      <c r="E10" s="17" t="n">
        <v>12</v>
      </c>
      <c r="F10" s="17" t="n">
        <v>12</v>
      </c>
      <c r="G10" s="17" t="n">
        <v>13</v>
      </c>
      <c r="H10" s="17" t="n">
        <v>6</v>
      </c>
      <c r="I10" s="20" t="n">
        <v>5</v>
      </c>
      <c r="J10" s="30" t="n">
        <f aca="false">SUM(D10:I10)</f>
        <v>62</v>
      </c>
      <c r="K10" s="23" t="s">
        <v>190</v>
      </c>
    </row>
    <row r="11" customFormat="false" ht="18" hidden="false" customHeight="true" outlineLevel="0" collapsed="false">
      <c r="B11" s="24" t="n">
        <v>9</v>
      </c>
      <c r="C11" s="18" t="s">
        <v>165</v>
      </c>
      <c r="D11" s="17" t="n">
        <v>9</v>
      </c>
      <c r="E11" s="17" t="n">
        <v>13</v>
      </c>
      <c r="F11" s="17" t="n">
        <v>13</v>
      </c>
      <c r="G11" s="17" t="n">
        <v>8</v>
      </c>
      <c r="H11" s="19" t="n">
        <v>9</v>
      </c>
      <c r="I11" s="39" t="n">
        <v>11</v>
      </c>
      <c r="J11" s="30" t="n">
        <f aca="false">SUM(D11:I11)</f>
        <v>63</v>
      </c>
      <c r="K11" s="23" t="s">
        <v>166</v>
      </c>
    </row>
    <row r="12" customFormat="false" ht="18" hidden="false" customHeight="true" outlineLevel="0" collapsed="false">
      <c r="B12" s="24" t="n">
        <v>10</v>
      </c>
      <c r="C12" s="18" t="s">
        <v>43</v>
      </c>
      <c r="D12" s="17" t="n">
        <v>4</v>
      </c>
      <c r="E12" s="17" t="n">
        <v>3</v>
      </c>
      <c r="F12" s="17" t="n">
        <v>1</v>
      </c>
      <c r="G12" s="17" t="n">
        <v>2</v>
      </c>
      <c r="H12" s="17" t="n">
        <v>52</v>
      </c>
      <c r="I12" s="20" t="n">
        <v>9</v>
      </c>
      <c r="J12" s="30" t="n">
        <f aca="false">SUM(D12:I12)</f>
        <v>71</v>
      </c>
      <c r="K12" s="23" t="s">
        <v>44</v>
      </c>
    </row>
    <row r="13" customFormat="false" ht="18" hidden="false" customHeight="true" outlineLevel="0" collapsed="false">
      <c r="B13" s="24" t="n">
        <v>11</v>
      </c>
      <c r="C13" s="18" t="s">
        <v>107</v>
      </c>
      <c r="D13" s="17" t="n">
        <v>3</v>
      </c>
      <c r="E13" s="17" t="n">
        <v>8</v>
      </c>
      <c r="F13" s="17" t="n">
        <v>9</v>
      </c>
      <c r="G13" s="17" t="n">
        <v>12</v>
      </c>
      <c r="H13" s="19" t="n">
        <v>5</v>
      </c>
      <c r="I13" s="39" t="n">
        <v>52</v>
      </c>
      <c r="J13" s="30" t="n">
        <f aca="false">SUM(D13:I13)</f>
        <v>89</v>
      </c>
      <c r="K13" s="23" t="s">
        <v>108</v>
      </c>
    </row>
    <row r="14" customFormat="false" ht="18" hidden="false" customHeight="true" outlineLevel="0" collapsed="false">
      <c r="B14" s="24" t="n">
        <v>12</v>
      </c>
      <c r="C14" s="40" t="s">
        <v>101</v>
      </c>
      <c r="D14" s="17" t="n">
        <v>12</v>
      </c>
      <c r="E14" s="17" t="n">
        <v>2</v>
      </c>
      <c r="F14" s="17" t="n">
        <v>10</v>
      </c>
      <c r="G14" s="17" t="n">
        <v>9</v>
      </c>
      <c r="H14" s="19" t="n">
        <v>52</v>
      </c>
      <c r="I14" s="39" t="n">
        <v>10</v>
      </c>
      <c r="J14" s="30" t="n">
        <f aca="false">SUM(D14:I14)</f>
        <v>95</v>
      </c>
      <c r="K14" s="23" t="s">
        <v>102</v>
      </c>
    </row>
    <row r="15" customFormat="false" ht="18" hidden="false" customHeight="true" outlineLevel="0" collapsed="false">
      <c r="B15" s="24" t="n">
        <v>13</v>
      </c>
      <c r="C15" s="18" t="s">
        <v>357</v>
      </c>
      <c r="D15" s="17" t="n">
        <v>15</v>
      </c>
      <c r="E15" s="17" t="n">
        <v>10</v>
      </c>
      <c r="F15" s="17" t="n">
        <v>52</v>
      </c>
      <c r="G15" s="17" t="n">
        <v>11</v>
      </c>
      <c r="H15" s="17" t="n">
        <v>52</v>
      </c>
      <c r="I15" s="20" t="n">
        <v>52</v>
      </c>
      <c r="J15" s="30" t="n">
        <f aca="false">SUM(D15:I15)</f>
        <v>192</v>
      </c>
      <c r="K15" s="23" t="s">
        <v>358</v>
      </c>
    </row>
    <row r="16" customFormat="false" ht="18" hidden="false" customHeight="true" outlineLevel="0" collapsed="false">
      <c r="B16" s="24" t="n">
        <v>14</v>
      </c>
      <c r="C16" s="40" t="s">
        <v>403</v>
      </c>
      <c r="D16" s="17" t="n">
        <v>13</v>
      </c>
      <c r="E16" s="17" t="n">
        <v>52</v>
      </c>
      <c r="F16" s="17" t="n">
        <v>14</v>
      </c>
      <c r="G16" s="17" t="n">
        <v>14</v>
      </c>
      <c r="H16" s="17" t="n">
        <v>52</v>
      </c>
      <c r="I16" s="20" t="n">
        <v>52</v>
      </c>
      <c r="J16" s="30" t="n">
        <f aca="false">SUM(D16:I16)</f>
        <v>197</v>
      </c>
      <c r="K16" s="23" t="s">
        <v>404</v>
      </c>
    </row>
    <row r="17" customFormat="false" ht="18" hidden="false" customHeight="true" outlineLevel="0" collapsed="false">
      <c r="B17" s="24" t="n">
        <v>15</v>
      </c>
      <c r="C17" s="18" t="s">
        <v>103</v>
      </c>
      <c r="D17" s="17" t="n">
        <v>6</v>
      </c>
      <c r="E17" s="17" t="n">
        <v>52</v>
      </c>
      <c r="F17" s="17" t="n">
        <v>6</v>
      </c>
      <c r="G17" s="17" t="n">
        <v>52</v>
      </c>
      <c r="H17" s="17" t="n">
        <v>52</v>
      </c>
      <c r="I17" s="20" t="n">
        <v>52</v>
      </c>
      <c r="J17" s="30" t="n">
        <f aca="false">SUM(D17:I17)</f>
        <v>220</v>
      </c>
      <c r="K17" s="23" t="s">
        <v>104</v>
      </c>
    </row>
    <row r="18" customFormat="false" ht="18" hidden="false" customHeight="true" outlineLevel="0" collapsed="false">
      <c r="B18" s="24" t="n">
        <v>16</v>
      </c>
      <c r="C18" s="18" t="s">
        <v>549</v>
      </c>
      <c r="D18" s="17" t="n">
        <v>52</v>
      </c>
      <c r="E18" s="17" t="n">
        <v>14</v>
      </c>
      <c r="F18" s="17" t="n">
        <v>52</v>
      </c>
      <c r="G18" s="17" t="n">
        <v>52</v>
      </c>
      <c r="H18" s="17" t="n">
        <v>52</v>
      </c>
      <c r="I18" s="20" t="n">
        <v>52</v>
      </c>
      <c r="J18" s="30" t="n">
        <f aca="false">SUM(D18:I18)</f>
        <v>274</v>
      </c>
      <c r="K18" s="23" t="s">
        <v>550</v>
      </c>
    </row>
    <row r="19" customFormat="false" ht="18" hidden="false" customHeight="true" outlineLevel="0" collapsed="false">
      <c r="B19" s="24" t="n">
        <v>17</v>
      </c>
      <c r="C19" s="18" t="s">
        <v>595</v>
      </c>
      <c r="D19" s="17" t="n">
        <v>52</v>
      </c>
      <c r="E19" s="17" t="n">
        <v>52</v>
      </c>
      <c r="F19" s="17" t="n">
        <v>52</v>
      </c>
      <c r="G19" s="17" t="n">
        <v>15</v>
      </c>
      <c r="H19" s="17" t="n">
        <v>52</v>
      </c>
      <c r="I19" s="20" t="n">
        <v>52</v>
      </c>
      <c r="J19" s="30" t="n">
        <f aca="false">SUM(D19:I19)</f>
        <v>275</v>
      </c>
      <c r="K19" s="23" t="s">
        <v>596</v>
      </c>
    </row>
    <row r="20" customFormat="false" ht="18" hidden="false" customHeight="true" outlineLevel="0" collapsed="false">
      <c r="B20" s="24" t="n">
        <v>17</v>
      </c>
      <c r="C20" s="18" t="s">
        <v>605</v>
      </c>
      <c r="D20" s="17" t="n">
        <v>52</v>
      </c>
      <c r="E20" s="17" t="n">
        <v>52</v>
      </c>
      <c r="F20" s="17" t="n">
        <v>15</v>
      </c>
      <c r="G20" s="17" t="n">
        <v>52</v>
      </c>
      <c r="H20" s="17" t="n">
        <v>52</v>
      </c>
      <c r="I20" s="20" t="n">
        <v>52</v>
      </c>
      <c r="J20" s="30" t="n">
        <f aca="false">SUM(D20:I20)</f>
        <v>275</v>
      </c>
      <c r="K20" s="23" t="s">
        <v>606</v>
      </c>
    </row>
    <row r="21" customFormat="false" ht="18" hidden="false" customHeight="true" outlineLevel="0" collapsed="false">
      <c r="C21" s="36"/>
      <c r="J21" s="3"/>
    </row>
    <row r="22" customFormat="false" ht="18" hidden="false" customHeight="true" outlineLevel="0" collapsed="false">
      <c r="C22" s="36"/>
      <c r="G22" s="41"/>
      <c r="H22" s="41"/>
      <c r="I22" s="41"/>
      <c r="J22" s="36"/>
    </row>
    <row r="23" customFormat="false" ht="18" hidden="false" customHeight="true" outlineLevel="0" collapsed="false">
      <c r="C23" s="36"/>
      <c r="J23" s="3"/>
    </row>
    <row r="24" customFormat="false" ht="18" hidden="false" customHeight="true" outlineLevel="0" collapsed="false">
      <c r="C24" s="36"/>
      <c r="J24" s="36"/>
    </row>
    <row r="25" customFormat="false" ht="18" hidden="false" customHeight="true" outlineLevel="0" collapsed="false">
      <c r="C25" s="36"/>
      <c r="J25" s="36"/>
    </row>
    <row r="26" s="42" customFormat="true" ht="18" hidden="false" customHeight="true" outlineLevel="0" collapsed="false">
      <c r="B26" s="3"/>
      <c r="C26" s="36"/>
      <c r="D26" s="2"/>
      <c r="E26" s="2"/>
      <c r="F26" s="2"/>
      <c r="G26" s="2"/>
      <c r="H26" s="2"/>
      <c r="I26" s="2"/>
      <c r="J26" s="36"/>
    </row>
  </sheetData>
  <mergeCells count="2">
    <mergeCell ref="B1:B2"/>
    <mergeCell ref="D1:I1"/>
  </mergeCells>
  <conditionalFormatting sqref="C3:C65536">
    <cfRule type="expression" priority="2" aboveAverage="0" equalAverage="0" bottom="0" percent="0" rank="0" text="" dxfId="2">
      <formula>AND(COUNTIF($C$3:$C$65536,C3)&gt;1,NOT(ISBLANK(C3)))</formula>
    </cfRule>
  </conditionalFormatting>
  <conditionalFormatting sqref="J21:J65536">
    <cfRule type="expression" priority="3" aboveAverage="0" equalAverage="0" bottom="0" percent="0" rank="0" text="" dxfId="3">
      <formula>AND(COUNTIF($J$21:$J$65536,J21)&gt;1,NOT(ISBLANK(J21)))</formula>
    </cfRule>
  </conditionalFormatting>
  <conditionalFormatting sqref="B1">
    <cfRule type="expression" priority="4" aboveAverage="0" equalAverage="0" bottom="0" percent="0" rank="0" text="" dxfId="4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4" activeCellId="0" sqref="H34"/>
    </sheetView>
  </sheetViews>
  <sheetFormatPr defaultColWidth="8.9921875" defaultRowHeight="18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2" width="5.25"/>
    <col collapsed="false" customWidth="true" hidden="false" outlineLevel="0" max="3" min="3" style="3" width="38.74"/>
    <col collapsed="false" customWidth="true" hidden="false" outlineLevel="0" max="4" min="4" style="2" width="6.62"/>
    <col collapsed="false" customWidth="false" hidden="false" outlineLevel="0" max="5" min="5" style="2" width="8.99"/>
    <col collapsed="false" customWidth="true" hidden="false" outlineLevel="0" max="6" min="6" style="2" width="11.12"/>
    <col collapsed="false" customWidth="true" hidden="false" outlineLevel="0" max="7" min="7" style="2" width="7.99"/>
    <col collapsed="false" customWidth="true" hidden="false" outlineLevel="0" max="8" min="8" style="2" width="5.87"/>
    <col collapsed="false" customWidth="true" hidden="false" outlineLevel="0" max="9" min="9" style="2" width="5.49"/>
    <col collapsed="false" customWidth="true" hidden="false" outlineLevel="0" max="10" min="10" style="2" width="6.87"/>
    <col collapsed="false" customWidth="true" hidden="false" outlineLevel="0" max="11" min="11" style="36" width="10.87"/>
    <col collapsed="false" customWidth="true" hidden="false" outlineLevel="0" max="12" min="12" style="36" width="5.25"/>
    <col collapsed="false" customWidth="false" hidden="false" outlineLevel="0" max="257" min="13" style="36" width="8.99"/>
  </cols>
  <sheetData>
    <row r="1" s="5" customFormat="true" ht="21.75" hidden="false" customHeight="true" outlineLevel="0" collapsed="false">
      <c r="B1" s="6" t="s">
        <v>0</v>
      </c>
      <c r="C1" s="7"/>
      <c r="D1" s="8" t="s">
        <v>1</v>
      </c>
      <c r="E1" s="8"/>
      <c r="F1" s="8"/>
      <c r="G1" s="8"/>
      <c r="H1" s="8"/>
      <c r="I1" s="8"/>
      <c r="J1" s="9"/>
    </row>
    <row r="2" s="1" customFormat="true" ht="21.75" hidden="false" customHeight="true" outlineLevel="0" collapsed="false">
      <c r="B2" s="6"/>
      <c r="C2" s="10" t="s">
        <v>2</v>
      </c>
      <c r="D2" s="11" t="s">
        <v>3</v>
      </c>
      <c r="E2" s="12" t="s">
        <v>4</v>
      </c>
      <c r="F2" s="13" t="s">
        <v>5</v>
      </c>
      <c r="G2" s="13" t="s">
        <v>6</v>
      </c>
      <c r="H2" s="14" t="s">
        <v>7</v>
      </c>
      <c r="I2" s="14" t="s">
        <v>8</v>
      </c>
      <c r="J2" s="15" t="s">
        <v>9</v>
      </c>
      <c r="K2" s="16" t="s">
        <v>10</v>
      </c>
    </row>
    <row r="3" customFormat="false" ht="18" hidden="false" customHeight="true" outlineLevel="0" collapsed="false">
      <c r="B3" s="17" t="n">
        <v>1</v>
      </c>
      <c r="C3" s="24" t="s">
        <v>27</v>
      </c>
      <c r="D3" s="17" t="n">
        <v>1</v>
      </c>
      <c r="E3" s="17" t="n">
        <v>1</v>
      </c>
      <c r="F3" s="17" t="n">
        <v>7</v>
      </c>
      <c r="G3" s="17" t="n">
        <v>1</v>
      </c>
      <c r="H3" s="19" t="n">
        <v>1</v>
      </c>
      <c r="I3" s="39" t="n">
        <v>1</v>
      </c>
      <c r="J3" s="22" t="n">
        <f aca="false">SUM(D3:I3)</f>
        <v>12</v>
      </c>
      <c r="K3" s="23" t="s">
        <v>28</v>
      </c>
    </row>
    <row r="4" customFormat="false" ht="18" hidden="false" customHeight="true" outlineLevel="0" collapsed="false">
      <c r="B4" s="17" t="n">
        <v>2</v>
      </c>
      <c r="C4" s="18" t="s">
        <v>45</v>
      </c>
      <c r="D4" s="17" t="n">
        <v>4</v>
      </c>
      <c r="E4" s="17" t="n">
        <v>5</v>
      </c>
      <c r="F4" s="17" t="n">
        <v>1</v>
      </c>
      <c r="G4" s="17" t="n">
        <v>3</v>
      </c>
      <c r="H4" s="19" t="n">
        <v>6</v>
      </c>
      <c r="I4" s="39" t="n">
        <v>5</v>
      </c>
      <c r="J4" s="22" t="n">
        <f aca="false">SUM(D4:I4)</f>
        <v>24</v>
      </c>
      <c r="K4" s="23" t="s">
        <v>46</v>
      </c>
    </row>
    <row r="5" customFormat="false" ht="18" hidden="false" customHeight="true" outlineLevel="0" collapsed="false">
      <c r="B5" s="17" t="n">
        <v>3</v>
      </c>
      <c r="C5" s="18" t="s">
        <v>49</v>
      </c>
      <c r="D5" s="17" t="n">
        <v>2</v>
      </c>
      <c r="E5" s="17" t="n">
        <v>4</v>
      </c>
      <c r="F5" s="17" t="n">
        <v>9</v>
      </c>
      <c r="G5" s="17" t="n">
        <v>9</v>
      </c>
      <c r="H5" s="19" t="n">
        <v>2</v>
      </c>
      <c r="I5" s="39" t="n">
        <v>2</v>
      </c>
      <c r="J5" s="22" t="n">
        <f aca="false">SUM(D5:I5)</f>
        <v>28</v>
      </c>
      <c r="K5" s="23" t="s">
        <v>50</v>
      </c>
    </row>
    <row r="6" customFormat="false" ht="18" hidden="false" customHeight="true" outlineLevel="0" collapsed="false">
      <c r="B6" s="17" t="n">
        <v>4</v>
      </c>
      <c r="C6" s="18" t="s">
        <v>63</v>
      </c>
      <c r="D6" s="17" t="n">
        <v>3</v>
      </c>
      <c r="E6" s="17" t="n">
        <v>3</v>
      </c>
      <c r="F6" s="17" t="n">
        <v>8</v>
      </c>
      <c r="G6" s="17" t="n">
        <v>4</v>
      </c>
      <c r="H6" s="19" t="n">
        <v>8</v>
      </c>
      <c r="I6" s="39" t="n">
        <v>4</v>
      </c>
      <c r="J6" s="22" t="n">
        <f aca="false">SUM(D6:I6)</f>
        <v>30</v>
      </c>
      <c r="K6" s="23" t="s">
        <v>64</v>
      </c>
    </row>
    <row r="7" customFormat="false" ht="18" hidden="false" customHeight="true" outlineLevel="0" collapsed="false">
      <c r="B7" s="17" t="n">
        <v>5</v>
      </c>
      <c r="C7" s="24" t="s">
        <v>65</v>
      </c>
      <c r="D7" s="17" t="n">
        <v>5</v>
      </c>
      <c r="E7" s="17" t="n">
        <v>2</v>
      </c>
      <c r="F7" s="17" t="n">
        <v>6</v>
      </c>
      <c r="G7" s="17" t="n">
        <v>5</v>
      </c>
      <c r="H7" s="19" t="n">
        <v>7</v>
      </c>
      <c r="I7" s="39" t="n">
        <v>6</v>
      </c>
      <c r="J7" s="22" t="n">
        <f aca="false">SUM(D7:I7)</f>
        <v>31</v>
      </c>
      <c r="K7" s="23" t="s">
        <v>66</v>
      </c>
    </row>
    <row r="8" customFormat="false" ht="18" hidden="false" customHeight="true" outlineLevel="0" collapsed="false">
      <c r="B8" s="17" t="n">
        <v>6</v>
      </c>
      <c r="C8" s="18" t="s">
        <v>79</v>
      </c>
      <c r="D8" s="17" t="n">
        <v>7</v>
      </c>
      <c r="E8" s="17" t="n">
        <v>12</v>
      </c>
      <c r="F8" s="17" t="n">
        <v>5</v>
      </c>
      <c r="G8" s="17" t="n">
        <v>6</v>
      </c>
      <c r="H8" s="19" t="n">
        <v>4</v>
      </c>
      <c r="I8" s="39" t="n">
        <v>3</v>
      </c>
      <c r="J8" s="22" t="n">
        <f aca="false">SUM(D8:I8)</f>
        <v>37</v>
      </c>
      <c r="K8" s="23" t="s">
        <v>80</v>
      </c>
    </row>
    <row r="9" customFormat="false" ht="18" hidden="false" customHeight="true" outlineLevel="0" collapsed="false">
      <c r="B9" s="17" t="n">
        <v>7</v>
      </c>
      <c r="C9" s="18" t="s">
        <v>105</v>
      </c>
      <c r="D9" s="17" t="n">
        <v>6</v>
      </c>
      <c r="E9" s="17" t="n">
        <v>7</v>
      </c>
      <c r="F9" s="17" t="n">
        <v>4</v>
      </c>
      <c r="G9" s="17" t="n">
        <v>7</v>
      </c>
      <c r="H9" s="19" t="n">
        <v>13</v>
      </c>
      <c r="I9" s="39" t="n">
        <v>9</v>
      </c>
      <c r="J9" s="22" t="n">
        <f aca="false">SUM(D9:I9)</f>
        <v>46</v>
      </c>
      <c r="K9" s="23" t="s">
        <v>106</v>
      </c>
    </row>
    <row r="10" customFormat="false" ht="18" hidden="false" customHeight="true" outlineLevel="0" collapsed="false">
      <c r="B10" s="17" t="n">
        <v>8</v>
      </c>
      <c r="C10" s="18" t="s">
        <v>117</v>
      </c>
      <c r="D10" s="17" t="n">
        <v>8</v>
      </c>
      <c r="E10" s="17" t="n">
        <v>9</v>
      </c>
      <c r="F10" s="17" t="n">
        <v>16</v>
      </c>
      <c r="G10" s="17" t="n">
        <v>13</v>
      </c>
      <c r="H10" s="19" t="n">
        <v>5</v>
      </c>
      <c r="I10" s="39" t="n">
        <v>7</v>
      </c>
      <c r="J10" s="22" t="n">
        <f aca="false">SUM(D10:I10)</f>
        <v>58</v>
      </c>
      <c r="K10" s="23" t="s">
        <v>118</v>
      </c>
    </row>
    <row r="11" customFormat="false" ht="18" hidden="false" customHeight="true" outlineLevel="0" collapsed="false">
      <c r="B11" s="17" t="n">
        <v>9</v>
      </c>
      <c r="C11" s="24" t="s">
        <v>163</v>
      </c>
      <c r="D11" s="17" t="n">
        <v>10</v>
      </c>
      <c r="E11" s="17" t="n">
        <v>6</v>
      </c>
      <c r="F11" s="17" t="n">
        <v>17</v>
      </c>
      <c r="G11" s="17" t="n">
        <v>15</v>
      </c>
      <c r="H11" s="19" t="n">
        <v>12</v>
      </c>
      <c r="I11" s="39" t="n">
        <v>10</v>
      </c>
      <c r="J11" s="22" t="n">
        <f aca="false">SUM(D11:I11)</f>
        <v>70</v>
      </c>
      <c r="K11" s="23" t="s">
        <v>164</v>
      </c>
    </row>
    <row r="12" customFormat="false" ht="18" hidden="false" customHeight="true" outlineLevel="0" collapsed="false">
      <c r="B12" s="17" t="n">
        <v>10</v>
      </c>
      <c r="C12" s="18" t="s">
        <v>175</v>
      </c>
      <c r="D12" s="17" t="n">
        <v>27</v>
      </c>
      <c r="E12" s="17" t="n">
        <v>16</v>
      </c>
      <c r="F12" s="17" t="n">
        <v>19</v>
      </c>
      <c r="G12" s="17" t="n">
        <v>18</v>
      </c>
      <c r="H12" s="19" t="n">
        <v>9</v>
      </c>
      <c r="I12" s="20" t="n">
        <v>8</v>
      </c>
      <c r="J12" s="22" t="n">
        <f aca="false">SUM(D12:I12)</f>
        <v>97</v>
      </c>
      <c r="K12" s="23" t="s">
        <v>176</v>
      </c>
    </row>
    <row r="13" customFormat="false" ht="18" hidden="false" customHeight="true" outlineLevel="0" collapsed="false">
      <c r="B13" s="17" t="n">
        <v>11</v>
      </c>
      <c r="C13" s="24" t="s">
        <v>157</v>
      </c>
      <c r="D13" s="17" t="n">
        <v>15</v>
      </c>
      <c r="E13" s="17" t="n">
        <v>11</v>
      </c>
      <c r="F13" s="17" t="n">
        <v>2</v>
      </c>
      <c r="G13" s="17" t="n">
        <v>12</v>
      </c>
      <c r="H13" s="19" t="n">
        <v>52</v>
      </c>
      <c r="I13" s="39" t="n">
        <v>12</v>
      </c>
      <c r="J13" s="22" t="n">
        <f aca="false">SUM(D13:I13)</f>
        <v>104</v>
      </c>
      <c r="K13" s="23" t="s">
        <v>158</v>
      </c>
    </row>
    <row r="14" customFormat="false" ht="18" hidden="false" customHeight="true" outlineLevel="0" collapsed="false">
      <c r="B14" s="17" t="n">
        <v>12</v>
      </c>
      <c r="C14" s="18" t="s">
        <v>161</v>
      </c>
      <c r="D14" s="17" t="n">
        <v>9</v>
      </c>
      <c r="E14" s="17" t="n">
        <v>8</v>
      </c>
      <c r="F14" s="17" t="n">
        <v>20</v>
      </c>
      <c r="G14" s="17" t="n">
        <v>8</v>
      </c>
      <c r="H14" s="19" t="n">
        <v>10</v>
      </c>
      <c r="I14" s="39" t="n">
        <v>52</v>
      </c>
      <c r="J14" s="22" t="n">
        <f aca="false">SUM(D14:I14)</f>
        <v>107</v>
      </c>
      <c r="K14" s="23" t="s">
        <v>162</v>
      </c>
    </row>
    <row r="15" customFormat="false" ht="18" hidden="false" customHeight="true" outlineLevel="0" collapsed="false">
      <c r="B15" s="17" t="n">
        <v>13</v>
      </c>
      <c r="C15" s="24" t="s">
        <v>219</v>
      </c>
      <c r="D15" s="17" t="n">
        <v>22</v>
      </c>
      <c r="E15" s="17" t="n">
        <v>26</v>
      </c>
      <c r="F15" s="17" t="n">
        <v>24</v>
      </c>
      <c r="G15" s="17" t="n">
        <v>28</v>
      </c>
      <c r="H15" s="19" t="n">
        <v>11</v>
      </c>
      <c r="I15" s="39" t="n">
        <v>11</v>
      </c>
      <c r="J15" s="22" t="n">
        <f aca="false">SUM(D15:I15)</f>
        <v>122</v>
      </c>
      <c r="K15" s="23" t="s">
        <v>220</v>
      </c>
    </row>
    <row r="16" customFormat="false" ht="18" hidden="false" customHeight="true" outlineLevel="0" collapsed="false">
      <c r="B16" s="17" t="n">
        <v>14</v>
      </c>
      <c r="C16" s="18" t="s">
        <v>135</v>
      </c>
      <c r="D16" s="17" t="n">
        <v>13</v>
      </c>
      <c r="E16" s="17" t="n">
        <v>23</v>
      </c>
      <c r="F16" s="17" t="n">
        <v>13</v>
      </c>
      <c r="G16" s="17" t="n">
        <v>21</v>
      </c>
      <c r="H16" s="19" t="n">
        <v>3</v>
      </c>
      <c r="I16" s="39" t="n">
        <v>52</v>
      </c>
      <c r="J16" s="22" t="n">
        <f aca="false">SUM(D16:I16)</f>
        <v>125</v>
      </c>
      <c r="K16" s="23" t="s">
        <v>136</v>
      </c>
    </row>
    <row r="17" customFormat="false" ht="18" hidden="false" customHeight="true" outlineLevel="0" collapsed="false">
      <c r="B17" s="17" t="n">
        <v>15</v>
      </c>
      <c r="C17" s="18" t="s">
        <v>245</v>
      </c>
      <c r="D17" s="17" t="n">
        <v>12</v>
      </c>
      <c r="E17" s="17" t="n">
        <v>13</v>
      </c>
      <c r="F17" s="17" t="n">
        <v>12</v>
      </c>
      <c r="G17" s="17" t="n">
        <v>10</v>
      </c>
      <c r="H17" s="19" t="n">
        <v>52</v>
      </c>
      <c r="I17" s="20" t="n">
        <v>52</v>
      </c>
      <c r="J17" s="22" t="n">
        <f aca="false">SUM(D17:I17)</f>
        <v>151</v>
      </c>
      <c r="K17" s="23" t="s">
        <v>246</v>
      </c>
    </row>
    <row r="18" customFormat="false" ht="18" hidden="false" customHeight="true" outlineLevel="0" collapsed="false">
      <c r="B18" s="17" t="n">
        <v>16</v>
      </c>
      <c r="C18" s="18" t="s">
        <v>249</v>
      </c>
      <c r="D18" s="17" t="n">
        <v>11</v>
      </c>
      <c r="E18" s="17" t="n">
        <v>15</v>
      </c>
      <c r="F18" s="17" t="n">
        <v>10</v>
      </c>
      <c r="G18" s="17" t="n">
        <v>16</v>
      </c>
      <c r="H18" s="19" t="n">
        <v>52</v>
      </c>
      <c r="I18" s="20" t="n">
        <v>52</v>
      </c>
      <c r="J18" s="22" t="n">
        <f aca="false">SUM(D18:I18)</f>
        <v>156</v>
      </c>
      <c r="K18" s="23" t="s">
        <v>250</v>
      </c>
    </row>
    <row r="19" customFormat="false" ht="18" hidden="false" customHeight="true" outlineLevel="0" collapsed="false">
      <c r="B19" s="17" t="n">
        <v>17</v>
      </c>
      <c r="C19" s="18" t="s">
        <v>261</v>
      </c>
      <c r="D19" s="17" t="n">
        <v>20</v>
      </c>
      <c r="E19" s="17" t="n">
        <v>14</v>
      </c>
      <c r="F19" s="17" t="n">
        <v>15</v>
      </c>
      <c r="G19" s="17" t="n">
        <v>14</v>
      </c>
      <c r="H19" s="19" t="n">
        <v>52</v>
      </c>
      <c r="I19" s="39" t="n">
        <v>52</v>
      </c>
      <c r="J19" s="22" t="n">
        <f aca="false">SUM(D19:I19)</f>
        <v>167</v>
      </c>
      <c r="K19" s="23" t="s">
        <v>262</v>
      </c>
    </row>
    <row r="20" customFormat="false" ht="18" hidden="false" customHeight="true" outlineLevel="0" collapsed="false">
      <c r="B20" s="17" t="n">
        <v>18</v>
      </c>
      <c r="C20" s="18" t="s">
        <v>267</v>
      </c>
      <c r="D20" s="17" t="n">
        <v>52</v>
      </c>
      <c r="E20" s="17" t="n">
        <v>10</v>
      </c>
      <c r="F20" s="17" t="n">
        <v>22</v>
      </c>
      <c r="G20" s="17" t="n">
        <v>19</v>
      </c>
      <c r="H20" s="19" t="n">
        <v>14</v>
      </c>
      <c r="I20" s="39" t="n">
        <v>52</v>
      </c>
      <c r="J20" s="22" t="n">
        <f aca="false">SUM(D20:I20)</f>
        <v>169</v>
      </c>
      <c r="K20" s="23" t="s">
        <v>268</v>
      </c>
    </row>
    <row r="21" customFormat="false" ht="18" hidden="false" customHeight="true" outlineLevel="0" collapsed="false">
      <c r="B21" s="17" t="n">
        <v>19</v>
      </c>
      <c r="C21" s="18" t="s">
        <v>257</v>
      </c>
      <c r="D21" s="17" t="n">
        <v>16</v>
      </c>
      <c r="E21" s="17" t="n">
        <v>21</v>
      </c>
      <c r="F21" s="17" t="n">
        <v>18</v>
      </c>
      <c r="G21" s="17" t="n">
        <v>11</v>
      </c>
      <c r="H21" s="19" t="n">
        <v>52</v>
      </c>
      <c r="I21" s="20" t="n">
        <v>52</v>
      </c>
      <c r="J21" s="22" t="n">
        <f aca="false">SUM(D21:I21)</f>
        <v>170</v>
      </c>
      <c r="K21" s="23" t="s">
        <v>258</v>
      </c>
    </row>
    <row r="22" customFormat="false" ht="18" hidden="false" customHeight="true" outlineLevel="0" collapsed="false">
      <c r="B22" s="17" t="n">
        <v>20</v>
      </c>
      <c r="C22" s="18" t="s">
        <v>285</v>
      </c>
      <c r="D22" s="17" t="n">
        <v>17</v>
      </c>
      <c r="E22" s="17" t="n">
        <v>18</v>
      </c>
      <c r="F22" s="17" t="n">
        <v>21</v>
      </c>
      <c r="G22" s="17" t="n">
        <v>20</v>
      </c>
      <c r="H22" s="17" t="n">
        <v>52</v>
      </c>
      <c r="I22" s="20" t="n">
        <v>52</v>
      </c>
      <c r="J22" s="22" t="n">
        <f aca="false">SUM(D22:I22)</f>
        <v>180</v>
      </c>
      <c r="K22" s="23" t="s">
        <v>286</v>
      </c>
    </row>
    <row r="23" customFormat="false" ht="18" hidden="false" customHeight="true" outlineLevel="0" collapsed="false">
      <c r="B23" s="17" t="n">
        <v>21</v>
      </c>
      <c r="C23" s="18" t="s">
        <v>299</v>
      </c>
      <c r="D23" s="17" t="n">
        <v>26</v>
      </c>
      <c r="E23" s="17" t="n">
        <v>22</v>
      </c>
      <c r="F23" s="17" t="n">
        <v>11</v>
      </c>
      <c r="G23" s="17" t="n">
        <v>23</v>
      </c>
      <c r="H23" s="17" t="n">
        <v>52</v>
      </c>
      <c r="I23" s="20" t="n">
        <v>52</v>
      </c>
      <c r="J23" s="22" t="n">
        <f aca="false">SUM(D23:I23)</f>
        <v>186</v>
      </c>
      <c r="K23" s="23" t="s">
        <v>300</v>
      </c>
    </row>
    <row r="24" customFormat="false" ht="18" hidden="false" customHeight="true" outlineLevel="0" collapsed="false">
      <c r="B24" s="17" t="n">
        <v>22</v>
      </c>
      <c r="C24" s="18" t="s">
        <v>301</v>
      </c>
      <c r="D24" s="17" t="n">
        <v>29</v>
      </c>
      <c r="E24" s="17" t="n">
        <v>20</v>
      </c>
      <c r="F24" s="17" t="n">
        <v>14</v>
      </c>
      <c r="G24" s="17" t="n">
        <v>22</v>
      </c>
      <c r="H24" s="17" t="n">
        <v>52</v>
      </c>
      <c r="I24" s="20" t="n">
        <v>52</v>
      </c>
      <c r="J24" s="22" t="n">
        <f aca="false">SUM(D24:I24)</f>
        <v>189</v>
      </c>
      <c r="K24" s="23" t="s">
        <v>302</v>
      </c>
    </row>
    <row r="25" customFormat="false" ht="18" hidden="false" customHeight="true" outlineLevel="0" collapsed="false">
      <c r="B25" s="17" t="n">
        <v>23</v>
      </c>
      <c r="C25" s="18" t="s">
        <v>321</v>
      </c>
      <c r="D25" s="17" t="n">
        <v>28</v>
      </c>
      <c r="E25" s="17" t="n">
        <v>19</v>
      </c>
      <c r="F25" s="17" t="n">
        <v>25</v>
      </c>
      <c r="G25" s="17" t="n">
        <v>27</v>
      </c>
      <c r="H25" s="17" t="n">
        <v>52</v>
      </c>
      <c r="I25" s="20" t="n">
        <v>52</v>
      </c>
      <c r="J25" s="22" t="n">
        <f aca="false">SUM(D25:I25)</f>
        <v>203</v>
      </c>
      <c r="K25" s="23" t="s">
        <v>322</v>
      </c>
    </row>
    <row r="26" customFormat="false" ht="18" hidden="false" customHeight="true" outlineLevel="0" collapsed="false">
      <c r="B26" s="17" t="n">
        <v>24</v>
      </c>
      <c r="C26" s="18" t="s">
        <v>355</v>
      </c>
      <c r="D26" s="17" t="n">
        <v>14</v>
      </c>
      <c r="E26" s="17" t="n">
        <v>17</v>
      </c>
      <c r="F26" s="17" t="n">
        <v>52</v>
      </c>
      <c r="G26" s="17" t="n">
        <v>17</v>
      </c>
      <c r="H26" s="17" t="n">
        <v>52</v>
      </c>
      <c r="I26" s="20" t="n">
        <v>52</v>
      </c>
      <c r="J26" s="22" t="n">
        <f aca="false">SUM(D26:I26)</f>
        <v>204</v>
      </c>
      <c r="K26" s="23" t="s">
        <v>356</v>
      </c>
    </row>
    <row r="27" customFormat="false" ht="18" hidden="false" customHeight="true" outlineLevel="0" collapsed="false">
      <c r="B27" s="17" t="n">
        <v>25</v>
      </c>
      <c r="C27" s="18" t="s">
        <v>389</v>
      </c>
      <c r="D27" s="17" t="n">
        <v>19</v>
      </c>
      <c r="E27" s="17" t="n">
        <v>29</v>
      </c>
      <c r="F27" s="17" t="n">
        <v>52</v>
      </c>
      <c r="G27" s="17" t="n">
        <v>52</v>
      </c>
      <c r="H27" s="17" t="n">
        <v>16</v>
      </c>
      <c r="I27" s="20" t="n">
        <v>52</v>
      </c>
      <c r="J27" s="22" t="n">
        <f aca="false">SUM(D27:I27)</f>
        <v>220</v>
      </c>
      <c r="K27" s="23" t="s">
        <v>390</v>
      </c>
    </row>
    <row r="28" customFormat="false" ht="18" hidden="false" customHeight="true" outlineLevel="0" collapsed="false">
      <c r="B28" s="17" t="n">
        <v>26</v>
      </c>
      <c r="C28" s="18" t="s">
        <v>407</v>
      </c>
      <c r="D28" s="17" t="n">
        <v>21</v>
      </c>
      <c r="E28" s="17" t="n">
        <v>25</v>
      </c>
      <c r="F28" s="17" t="n">
        <v>23</v>
      </c>
      <c r="G28" s="17" t="n">
        <v>52</v>
      </c>
      <c r="H28" s="17" t="n">
        <v>52</v>
      </c>
      <c r="I28" s="20" t="n">
        <v>52</v>
      </c>
      <c r="J28" s="22" t="n">
        <f aca="false">SUM(D28:I28)</f>
        <v>225</v>
      </c>
      <c r="K28" s="23" t="s">
        <v>408</v>
      </c>
    </row>
    <row r="29" customFormat="false" ht="18" hidden="false" customHeight="true" outlineLevel="0" collapsed="false">
      <c r="B29" s="17" t="n">
        <v>27</v>
      </c>
      <c r="C29" s="18" t="s">
        <v>411</v>
      </c>
      <c r="D29" s="17" t="n">
        <v>25</v>
      </c>
      <c r="E29" s="17" t="n">
        <v>27</v>
      </c>
      <c r="F29" s="17" t="n">
        <v>52</v>
      </c>
      <c r="G29" s="17" t="n">
        <v>26</v>
      </c>
      <c r="H29" s="17" t="n">
        <v>52</v>
      </c>
      <c r="I29" s="20" t="n">
        <v>52</v>
      </c>
      <c r="J29" s="22" t="n">
        <f aca="false">SUM(D29:I29)</f>
        <v>234</v>
      </c>
      <c r="K29" s="23" t="s">
        <v>412</v>
      </c>
    </row>
    <row r="30" customFormat="false" ht="18" hidden="false" customHeight="true" outlineLevel="0" collapsed="false">
      <c r="B30" s="17" t="n">
        <v>27</v>
      </c>
      <c r="C30" s="18" t="s">
        <v>145</v>
      </c>
      <c r="D30" s="17" t="n">
        <v>52</v>
      </c>
      <c r="E30" s="17" t="n">
        <v>24</v>
      </c>
      <c r="F30" s="17" t="n">
        <v>52</v>
      </c>
      <c r="G30" s="17" t="n">
        <v>2</v>
      </c>
      <c r="H30" s="17" t="n">
        <v>52</v>
      </c>
      <c r="I30" s="20" t="n">
        <v>52</v>
      </c>
      <c r="J30" s="22" t="n">
        <f aca="false">SUM(D30:I30)</f>
        <v>234</v>
      </c>
      <c r="K30" s="23" t="s">
        <v>146</v>
      </c>
    </row>
    <row r="31" customFormat="false" ht="18" hidden="false" customHeight="true" outlineLevel="0" collapsed="false">
      <c r="B31" s="17" t="n">
        <v>29</v>
      </c>
      <c r="C31" s="18" t="s">
        <v>459</v>
      </c>
      <c r="D31" s="17" t="n">
        <v>24</v>
      </c>
      <c r="E31" s="17" t="n">
        <v>52</v>
      </c>
      <c r="F31" s="17" t="n">
        <v>52</v>
      </c>
      <c r="G31" s="17" t="n">
        <v>24</v>
      </c>
      <c r="H31" s="17" t="n">
        <v>52</v>
      </c>
      <c r="I31" s="20" t="n">
        <v>52</v>
      </c>
      <c r="J31" s="22" t="n">
        <f aca="false">SUM(D31:I31)</f>
        <v>256</v>
      </c>
      <c r="K31" s="23" t="s">
        <v>460</v>
      </c>
    </row>
    <row r="32" customFormat="false" ht="18" hidden="false" customHeight="true" outlineLevel="0" collapsed="false">
      <c r="B32" s="17" t="n">
        <v>30</v>
      </c>
      <c r="C32" s="18" t="s">
        <v>473</v>
      </c>
      <c r="D32" s="17" t="n">
        <v>52</v>
      </c>
      <c r="E32" s="17" t="n">
        <v>52</v>
      </c>
      <c r="F32" s="17" t="n">
        <v>26</v>
      </c>
      <c r="G32" s="17" t="n">
        <v>25</v>
      </c>
      <c r="H32" s="17" t="n">
        <v>52</v>
      </c>
      <c r="I32" s="20" t="n">
        <v>52</v>
      </c>
      <c r="J32" s="22" t="n">
        <f aca="false">SUM(D32:I32)</f>
        <v>259</v>
      </c>
      <c r="K32" s="23" t="s">
        <v>474</v>
      </c>
    </row>
    <row r="33" customFormat="false" ht="18" hidden="false" customHeight="true" outlineLevel="0" collapsed="false">
      <c r="B33" s="17" t="n">
        <v>31</v>
      </c>
      <c r="C33" s="40" t="s">
        <v>185</v>
      </c>
      <c r="D33" s="17" t="n">
        <v>52</v>
      </c>
      <c r="E33" s="17" t="n">
        <v>52</v>
      </c>
      <c r="F33" s="17" t="n">
        <v>3</v>
      </c>
      <c r="G33" s="17" t="n">
        <v>52</v>
      </c>
      <c r="H33" s="17" t="n">
        <v>52</v>
      </c>
      <c r="I33" s="20" t="n">
        <v>52</v>
      </c>
      <c r="J33" s="22" t="n">
        <f aca="false">SUM(D33:I33)</f>
        <v>263</v>
      </c>
      <c r="K33" s="23" t="s">
        <v>186</v>
      </c>
    </row>
    <row r="34" customFormat="false" ht="18" hidden="false" customHeight="true" outlineLevel="0" collapsed="false">
      <c r="B34" s="17" t="n">
        <v>32</v>
      </c>
      <c r="C34" s="40" t="s">
        <v>477</v>
      </c>
      <c r="D34" s="17" t="n">
        <v>52</v>
      </c>
      <c r="E34" s="17" t="n">
        <v>28</v>
      </c>
      <c r="F34" s="17" t="n">
        <v>52</v>
      </c>
      <c r="G34" s="17" t="n">
        <v>29</v>
      </c>
      <c r="H34" s="17" t="n">
        <v>52</v>
      </c>
      <c r="I34" s="20" t="n">
        <v>52</v>
      </c>
      <c r="J34" s="22" t="n">
        <f aca="false">SUM(D34:I34)</f>
        <v>265</v>
      </c>
      <c r="K34" s="23" t="s">
        <v>478</v>
      </c>
    </row>
    <row r="35" customFormat="false" ht="18" hidden="false" customHeight="true" outlineLevel="0" collapsed="false">
      <c r="B35" s="17" t="n">
        <v>33</v>
      </c>
      <c r="C35" s="40" t="s">
        <v>513</v>
      </c>
      <c r="D35" s="17" t="n">
        <v>52</v>
      </c>
      <c r="E35" s="17" t="n">
        <v>52</v>
      </c>
      <c r="F35" s="17" t="n">
        <v>52</v>
      </c>
      <c r="G35" s="17" t="n">
        <v>52</v>
      </c>
      <c r="H35" s="17" t="n">
        <v>15</v>
      </c>
      <c r="I35" s="20" t="n">
        <v>52</v>
      </c>
      <c r="J35" s="22" t="n">
        <f aca="false">SUM(D35:I35)</f>
        <v>275</v>
      </c>
      <c r="K35" s="23" t="s">
        <v>514</v>
      </c>
    </row>
    <row r="36" customFormat="false" ht="18" hidden="false" customHeight="true" outlineLevel="0" collapsed="false">
      <c r="B36" s="17" t="n">
        <v>34</v>
      </c>
      <c r="C36" s="40" t="s">
        <v>527</v>
      </c>
      <c r="D36" s="17" t="n">
        <v>18</v>
      </c>
      <c r="E36" s="17" t="n">
        <v>52</v>
      </c>
      <c r="F36" s="17" t="n">
        <v>52</v>
      </c>
      <c r="G36" s="17" t="n">
        <v>52</v>
      </c>
      <c r="H36" s="19" t="n">
        <v>52</v>
      </c>
      <c r="I36" s="20" t="n">
        <v>52</v>
      </c>
      <c r="J36" s="22" t="n">
        <f aca="false">SUM(D36:I36)</f>
        <v>278</v>
      </c>
      <c r="K36" s="23" t="s">
        <v>528</v>
      </c>
    </row>
    <row r="37" customFormat="false" ht="18" hidden="false" customHeight="true" outlineLevel="0" collapsed="false">
      <c r="B37" s="17" t="n">
        <v>35</v>
      </c>
      <c r="C37" s="43" t="s">
        <v>553</v>
      </c>
      <c r="D37" s="17" t="n">
        <v>23</v>
      </c>
      <c r="E37" s="17" t="n">
        <v>52</v>
      </c>
      <c r="F37" s="17" t="n">
        <v>52</v>
      </c>
      <c r="G37" s="17" t="n">
        <v>52</v>
      </c>
      <c r="H37" s="17" t="n">
        <v>52</v>
      </c>
      <c r="I37" s="20" t="n">
        <v>52</v>
      </c>
      <c r="J37" s="22" t="n">
        <f aca="false">SUM(D37:I37)</f>
        <v>283</v>
      </c>
      <c r="K37" s="23" t="s">
        <v>554</v>
      </c>
    </row>
    <row r="38" customFormat="false" ht="18" hidden="false" customHeight="true" outlineLevel="0" collapsed="false">
      <c r="C38" s="36"/>
    </row>
    <row r="39" customFormat="false" ht="18" hidden="false" customHeight="true" outlineLevel="0" collapsed="false">
      <c r="C39" s="36"/>
      <c r="G39" s="41"/>
      <c r="H39" s="41"/>
      <c r="I39" s="41"/>
    </row>
    <row r="40" customFormat="false" ht="18" hidden="false" customHeight="true" outlineLevel="0" collapsed="false">
      <c r="C40" s="36"/>
    </row>
    <row r="41" customFormat="false" ht="18" hidden="false" customHeight="true" outlineLevel="0" collapsed="false">
      <c r="C41" s="36"/>
    </row>
    <row r="42" customFormat="false" ht="18" hidden="false" customHeight="true" outlineLevel="0" collapsed="false">
      <c r="C42" s="36"/>
    </row>
    <row r="43" s="42" customFormat="true" ht="18" hidden="false" customHeight="true" outlineLevel="0" collapsed="false">
      <c r="B43" s="2"/>
      <c r="C43" s="36"/>
      <c r="D43" s="2"/>
      <c r="E43" s="2"/>
      <c r="F43" s="2"/>
      <c r="G43" s="2"/>
      <c r="H43" s="2"/>
      <c r="I43" s="2"/>
      <c r="J43" s="2"/>
    </row>
  </sheetData>
  <mergeCells count="2">
    <mergeCell ref="B1:B2"/>
    <mergeCell ref="D1:I1"/>
  </mergeCells>
  <conditionalFormatting sqref="B1">
    <cfRule type="expression" priority="2" aboveAverage="0" equalAverage="0" bottom="0" percent="0" rank="0" text="" dxfId="5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8.9921875" defaultRowHeight="18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" width="5.25"/>
    <col collapsed="false" customWidth="true" hidden="false" outlineLevel="0" max="3" min="3" style="3" width="49.75"/>
    <col collapsed="false" customWidth="true" hidden="false" outlineLevel="0" max="4" min="4" style="2" width="6.62"/>
    <col collapsed="false" customWidth="false" hidden="false" outlineLevel="0" max="5" min="5" style="2" width="8.99"/>
    <col collapsed="false" customWidth="true" hidden="false" outlineLevel="0" max="6" min="6" style="2" width="11.12"/>
    <col collapsed="false" customWidth="true" hidden="false" outlineLevel="0" max="7" min="7" style="2" width="7.99"/>
    <col collapsed="false" customWidth="true" hidden="false" outlineLevel="0" max="8" min="8" style="2" width="5.87"/>
    <col collapsed="false" customWidth="true" hidden="false" outlineLevel="0" max="9" min="9" style="2" width="5.49"/>
    <col collapsed="false" customWidth="true" hidden="false" outlineLevel="0" max="10" min="10" style="2" width="6.37"/>
    <col collapsed="false" customWidth="true" hidden="false" outlineLevel="0" max="11" min="11" style="36" width="11.24"/>
    <col collapsed="false" customWidth="true" hidden="false" outlineLevel="0" max="12" min="12" style="1" width="4.75"/>
    <col collapsed="false" customWidth="false" hidden="false" outlineLevel="0" max="257" min="13" style="36" width="8.99"/>
  </cols>
  <sheetData>
    <row r="1" s="5" customFormat="true" ht="21.75" hidden="false" customHeight="true" outlineLevel="0" collapsed="false">
      <c r="B1" s="6" t="s">
        <v>0</v>
      </c>
      <c r="C1" s="7"/>
      <c r="D1" s="8" t="s">
        <v>1</v>
      </c>
      <c r="E1" s="8"/>
      <c r="F1" s="8"/>
      <c r="G1" s="8"/>
      <c r="H1" s="8"/>
      <c r="I1" s="8"/>
      <c r="J1" s="9"/>
    </row>
    <row r="2" s="1" customFormat="true" ht="21.75" hidden="false" customHeight="true" outlineLevel="0" collapsed="false">
      <c r="B2" s="6"/>
      <c r="C2" s="10" t="s">
        <v>2</v>
      </c>
      <c r="D2" s="11" t="s">
        <v>3</v>
      </c>
      <c r="E2" s="12" t="s">
        <v>4</v>
      </c>
      <c r="F2" s="13" t="s">
        <v>5</v>
      </c>
      <c r="G2" s="13" t="s">
        <v>6</v>
      </c>
      <c r="H2" s="14" t="s">
        <v>7</v>
      </c>
      <c r="I2" s="14" t="s">
        <v>8</v>
      </c>
      <c r="J2" s="15" t="s">
        <v>9</v>
      </c>
      <c r="K2" s="16" t="s">
        <v>10</v>
      </c>
    </row>
    <row r="3" customFormat="false" ht="18" hidden="false" customHeight="true" outlineLevel="0" collapsed="false">
      <c r="B3" s="24" t="n">
        <v>1</v>
      </c>
      <c r="C3" s="18" t="s">
        <v>13</v>
      </c>
      <c r="D3" s="17" t="n">
        <v>2</v>
      </c>
      <c r="E3" s="17" t="n">
        <v>1</v>
      </c>
      <c r="F3" s="17" t="n">
        <v>1</v>
      </c>
      <c r="G3" s="17" t="n">
        <v>2</v>
      </c>
      <c r="H3" s="19" t="n">
        <v>2</v>
      </c>
      <c r="I3" s="39" t="n">
        <v>2</v>
      </c>
      <c r="J3" s="22" t="n">
        <f aca="false">SUM(D3:I3)</f>
        <v>10</v>
      </c>
      <c r="K3" s="23" t="s">
        <v>14</v>
      </c>
    </row>
    <row r="4" customFormat="false" ht="18" hidden="false" customHeight="true" outlineLevel="0" collapsed="false">
      <c r="B4" s="24" t="n">
        <v>2</v>
      </c>
      <c r="C4" s="24" t="s">
        <v>21</v>
      </c>
      <c r="D4" s="17" t="n">
        <v>3</v>
      </c>
      <c r="E4" s="17" t="n">
        <v>4</v>
      </c>
      <c r="F4" s="17" t="n">
        <v>7</v>
      </c>
      <c r="G4" s="17" t="n">
        <v>5</v>
      </c>
      <c r="H4" s="19" t="n">
        <v>1</v>
      </c>
      <c r="I4" s="39" t="n">
        <v>1</v>
      </c>
      <c r="J4" s="22" t="n">
        <f aca="false">SUM(D4:I4)</f>
        <v>21</v>
      </c>
      <c r="K4" s="23" t="s">
        <v>22</v>
      </c>
    </row>
    <row r="5" customFormat="false" ht="18" hidden="false" customHeight="true" outlineLevel="0" collapsed="false">
      <c r="B5" s="24" t="n">
        <v>3</v>
      </c>
      <c r="C5" s="18" t="s">
        <v>25</v>
      </c>
      <c r="D5" s="17" t="n">
        <v>1</v>
      </c>
      <c r="E5" s="17" t="n">
        <v>2</v>
      </c>
      <c r="F5" s="17" t="n">
        <v>3</v>
      </c>
      <c r="G5" s="17" t="n">
        <v>3</v>
      </c>
      <c r="H5" s="19" t="n">
        <v>3</v>
      </c>
      <c r="I5" s="39" t="n">
        <v>15</v>
      </c>
      <c r="J5" s="22" t="n">
        <f aca="false">SUM(D5:I5)</f>
        <v>27</v>
      </c>
      <c r="K5" s="23" t="s">
        <v>26</v>
      </c>
    </row>
    <row r="6" customFormat="false" ht="18" hidden="false" customHeight="true" outlineLevel="0" collapsed="false">
      <c r="B6" s="24" t="n">
        <v>4</v>
      </c>
      <c r="C6" s="18" t="s">
        <v>41</v>
      </c>
      <c r="D6" s="17" t="n">
        <v>10</v>
      </c>
      <c r="E6" s="17" t="n">
        <v>5</v>
      </c>
      <c r="F6" s="17" t="n">
        <v>6</v>
      </c>
      <c r="G6" s="17" t="n">
        <v>6</v>
      </c>
      <c r="H6" s="19" t="n">
        <v>10</v>
      </c>
      <c r="I6" s="39" t="n">
        <v>8</v>
      </c>
      <c r="J6" s="22" t="n">
        <f aca="false">SUM(D6:I6)</f>
        <v>45</v>
      </c>
      <c r="K6" s="23" t="s">
        <v>42</v>
      </c>
    </row>
    <row r="7" customFormat="false" ht="18" hidden="false" customHeight="true" outlineLevel="0" collapsed="false">
      <c r="B7" s="24" t="n">
        <v>5</v>
      </c>
      <c r="C7" s="18" t="s">
        <v>55</v>
      </c>
      <c r="D7" s="17" t="n">
        <v>8</v>
      </c>
      <c r="E7" s="17" t="n">
        <v>8</v>
      </c>
      <c r="F7" s="17" t="n">
        <v>9</v>
      </c>
      <c r="G7" s="17" t="n">
        <v>12</v>
      </c>
      <c r="H7" s="19" t="n">
        <v>6</v>
      </c>
      <c r="I7" s="39" t="n">
        <v>5</v>
      </c>
      <c r="J7" s="22" t="n">
        <f aca="false">SUM(D7:I7)</f>
        <v>48</v>
      </c>
      <c r="K7" s="23" t="s">
        <v>56</v>
      </c>
    </row>
    <row r="8" customFormat="false" ht="18" hidden="false" customHeight="true" outlineLevel="0" collapsed="false">
      <c r="B8" s="24" t="n">
        <v>6</v>
      </c>
      <c r="C8" s="18" t="s">
        <v>81</v>
      </c>
      <c r="D8" s="17" t="n">
        <v>15</v>
      </c>
      <c r="E8" s="17" t="n">
        <v>6</v>
      </c>
      <c r="F8" s="17" t="n">
        <v>14</v>
      </c>
      <c r="G8" s="17" t="n">
        <v>15</v>
      </c>
      <c r="H8" s="19" t="n">
        <v>8</v>
      </c>
      <c r="I8" s="39" t="n">
        <v>6</v>
      </c>
      <c r="J8" s="22" t="n">
        <f aca="false">SUM(D8:I8)</f>
        <v>64</v>
      </c>
      <c r="K8" s="23" t="s">
        <v>82</v>
      </c>
    </row>
    <row r="9" customFormat="false" ht="18" hidden="false" customHeight="true" outlineLevel="0" collapsed="false">
      <c r="B9" s="24" t="n">
        <v>7</v>
      </c>
      <c r="C9" s="18" t="s">
        <v>73</v>
      </c>
      <c r="D9" s="17" t="n">
        <v>28</v>
      </c>
      <c r="E9" s="17" t="n">
        <v>7</v>
      </c>
      <c r="F9" s="17" t="n">
        <v>12</v>
      </c>
      <c r="G9" s="17" t="n">
        <v>9</v>
      </c>
      <c r="H9" s="19" t="n">
        <v>11</v>
      </c>
      <c r="I9" s="39" t="n">
        <v>7</v>
      </c>
      <c r="J9" s="22" t="n">
        <f aca="false">SUM(D9:I9)</f>
        <v>74</v>
      </c>
      <c r="K9" s="23" t="s">
        <v>74</v>
      </c>
    </row>
    <row r="10" customFormat="false" ht="18" hidden="false" customHeight="true" outlineLevel="0" collapsed="false">
      <c r="B10" s="24" t="n">
        <v>8</v>
      </c>
      <c r="C10" s="18" t="s">
        <v>59</v>
      </c>
      <c r="D10" s="17" t="n">
        <v>17</v>
      </c>
      <c r="E10" s="17" t="n">
        <v>23</v>
      </c>
      <c r="F10" s="17" t="n">
        <v>2</v>
      </c>
      <c r="G10" s="17" t="n">
        <v>27</v>
      </c>
      <c r="H10" s="19" t="n">
        <v>5</v>
      </c>
      <c r="I10" s="39" t="n">
        <v>10</v>
      </c>
      <c r="J10" s="22" t="n">
        <f aca="false">SUM(D10:I10)</f>
        <v>84</v>
      </c>
      <c r="K10" s="23" t="s">
        <v>60</v>
      </c>
    </row>
    <row r="11" customFormat="false" ht="18" hidden="false" customHeight="true" outlineLevel="0" collapsed="false">
      <c r="B11" s="24" t="n">
        <v>9</v>
      </c>
      <c r="C11" s="18" t="s">
        <v>125</v>
      </c>
      <c r="D11" s="17" t="n">
        <v>7</v>
      </c>
      <c r="E11" s="17" t="n">
        <v>18</v>
      </c>
      <c r="F11" s="17" t="n">
        <v>13</v>
      </c>
      <c r="G11" s="17" t="n">
        <v>11</v>
      </c>
      <c r="H11" s="19" t="n">
        <v>16</v>
      </c>
      <c r="I11" s="39" t="n">
        <v>22</v>
      </c>
      <c r="J11" s="22" t="n">
        <f aca="false">SUM(D11:I11)</f>
        <v>87</v>
      </c>
      <c r="K11" s="23" t="s">
        <v>126</v>
      </c>
    </row>
    <row r="12" customFormat="false" ht="18" hidden="false" customHeight="true" outlineLevel="0" collapsed="false">
      <c r="B12" s="24" t="n">
        <v>10</v>
      </c>
      <c r="C12" s="18" t="s">
        <v>47</v>
      </c>
      <c r="D12" s="17" t="n">
        <v>4</v>
      </c>
      <c r="E12" s="17" t="n">
        <v>3</v>
      </c>
      <c r="F12" s="17" t="n">
        <v>15</v>
      </c>
      <c r="G12" s="17" t="n">
        <v>1</v>
      </c>
      <c r="H12" s="19" t="n">
        <v>52</v>
      </c>
      <c r="I12" s="39" t="n">
        <v>14</v>
      </c>
      <c r="J12" s="22" t="n">
        <f aca="false">SUM(D12:I12)</f>
        <v>89</v>
      </c>
      <c r="K12" s="23" t="s">
        <v>48</v>
      </c>
    </row>
    <row r="13" customFormat="false" ht="18" hidden="false" customHeight="true" outlineLevel="0" collapsed="false">
      <c r="B13" s="24" t="n">
        <v>11</v>
      </c>
      <c r="C13" s="18" t="s">
        <v>109</v>
      </c>
      <c r="D13" s="17" t="n">
        <v>13</v>
      </c>
      <c r="E13" s="17" t="n">
        <v>15</v>
      </c>
      <c r="F13" s="17" t="n">
        <v>38</v>
      </c>
      <c r="G13" s="17" t="n">
        <v>10</v>
      </c>
      <c r="H13" s="17" t="n">
        <v>7</v>
      </c>
      <c r="I13" s="39" t="n">
        <v>13</v>
      </c>
      <c r="J13" s="22" t="n">
        <f aca="false">SUM(D13:I13)</f>
        <v>96</v>
      </c>
      <c r="K13" s="23" t="s">
        <v>110</v>
      </c>
    </row>
    <row r="14" customFormat="false" ht="18" hidden="false" customHeight="true" outlineLevel="0" collapsed="false">
      <c r="B14" s="24" t="n">
        <v>12</v>
      </c>
      <c r="C14" s="24" t="s">
        <v>99</v>
      </c>
      <c r="D14" s="17" t="n">
        <v>9</v>
      </c>
      <c r="E14" s="17" t="n">
        <v>14</v>
      </c>
      <c r="F14" s="17" t="n">
        <v>4</v>
      </c>
      <c r="G14" s="17" t="n">
        <v>14</v>
      </c>
      <c r="H14" s="19" t="n">
        <v>13</v>
      </c>
      <c r="I14" s="39" t="n">
        <v>52</v>
      </c>
      <c r="J14" s="22" t="n">
        <f aca="false">SUM(D14:I14)</f>
        <v>106</v>
      </c>
      <c r="K14" s="23" t="s">
        <v>100</v>
      </c>
    </row>
    <row r="15" customFormat="false" ht="18" hidden="false" customHeight="true" outlineLevel="0" collapsed="false">
      <c r="B15" s="24" t="n">
        <v>13</v>
      </c>
      <c r="C15" s="18" t="s">
        <v>147</v>
      </c>
      <c r="D15" s="17" t="n">
        <v>25</v>
      </c>
      <c r="E15" s="17" t="n">
        <v>27</v>
      </c>
      <c r="F15" s="17" t="n">
        <v>18</v>
      </c>
      <c r="G15" s="17" t="n">
        <v>32</v>
      </c>
      <c r="H15" s="17" t="n">
        <v>12</v>
      </c>
      <c r="I15" s="39" t="n">
        <v>12</v>
      </c>
      <c r="J15" s="22" t="n">
        <f aca="false">SUM(D15:I15)</f>
        <v>126</v>
      </c>
      <c r="K15" s="23" t="s">
        <v>148</v>
      </c>
    </row>
    <row r="16" customFormat="false" ht="18" hidden="false" customHeight="true" outlineLevel="0" collapsed="false">
      <c r="B16" s="24" t="n">
        <v>14</v>
      </c>
      <c r="C16" s="24" t="s">
        <v>215</v>
      </c>
      <c r="D16" s="17" t="n">
        <v>21</v>
      </c>
      <c r="E16" s="17" t="n">
        <v>25</v>
      </c>
      <c r="F16" s="17" t="n">
        <v>27</v>
      </c>
      <c r="G16" s="17" t="n">
        <v>20</v>
      </c>
      <c r="H16" s="17" t="n">
        <v>17</v>
      </c>
      <c r="I16" s="39" t="n">
        <v>21</v>
      </c>
      <c r="J16" s="22" t="n">
        <f aca="false">SUM(D16:I16)</f>
        <v>131</v>
      </c>
      <c r="K16" s="23" t="s">
        <v>216</v>
      </c>
    </row>
    <row r="17" customFormat="false" ht="18" hidden="false" customHeight="true" outlineLevel="0" collapsed="false">
      <c r="B17" s="24" t="n">
        <v>15</v>
      </c>
      <c r="C17" s="24" t="s">
        <v>119</v>
      </c>
      <c r="D17" s="17" t="n">
        <v>27</v>
      </c>
      <c r="E17" s="17" t="n">
        <v>19</v>
      </c>
      <c r="F17" s="32" t="n">
        <v>51</v>
      </c>
      <c r="G17" s="17" t="n">
        <v>4</v>
      </c>
      <c r="H17" s="17" t="n">
        <v>18</v>
      </c>
      <c r="I17" s="39" t="n">
        <v>20</v>
      </c>
      <c r="J17" s="22" t="n">
        <f aca="false">SUM(D17:I17)</f>
        <v>139</v>
      </c>
      <c r="K17" s="23" t="s">
        <v>120</v>
      </c>
    </row>
    <row r="18" customFormat="false" ht="18" hidden="false" customHeight="true" outlineLevel="0" collapsed="false">
      <c r="B18" s="24" t="n">
        <v>16</v>
      </c>
      <c r="C18" s="18" t="s">
        <v>205</v>
      </c>
      <c r="D18" s="17" t="n">
        <v>26</v>
      </c>
      <c r="E18" s="17" t="n">
        <v>16</v>
      </c>
      <c r="F18" s="17" t="n">
        <v>10</v>
      </c>
      <c r="G18" s="17" t="n">
        <v>13</v>
      </c>
      <c r="H18" s="19" t="n">
        <v>23</v>
      </c>
      <c r="I18" s="39" t="n">
        <v>52</v>
      </c>
      <c r="J18" s="22" t="n">
        <f aca="false">SUM(D18:I18)</f>
        <v>140</v>
      </c>
      <c r="K18" s="23" t="s">
        <v>206</v>
      </c>
    </row>
    <row r="19" customFormat="false" ht="18" hidden="false" customHeight="true" outlineLevel="0" collapsed="false">
      <c r="B19" s="24" t="n">
        <v>17</v>
      </c>
      <c r="C19" s="18" t="s">
        <v>187</v>
      </c>
      <c r="D19" s="17" t="n">
        <v>12</v>
      </c>
      <c r="E19" s="17" t="n">
        <v>33</v>
      </c>
      <c r="F19" s="17" t="n">
        <v>16</v>
      </c>
      <c r="G19" s="17" t="n">
        <v>17</v>
      </c>
      <c r="H19" s="17" t="n">
        <v>52</v>
      </c>
      <c r="I19" s="39" t="n">
        <v>17</v>
      </c>
      <c r="J19" s="22" t="n">
        <f aca="false">SUM(D19:I19)</f>
        <v>147</v>
      </c>
      <c r="K19" s="23" t="s">
        <v>188</v>
      </c>
    </row>
    <row r="20" customFormat="false" ht="18" hidden="false" customHeight="true" outlineLevel="0" collapsed="false">
      <c r="B20" s="24" t="n">
        <v>18</v>
      </c>
      <c r="C20" s="18" t="s">
        <v>121</v>
      </c>
      <c r="D20" s="17" t="n">
        <v>5</v>
      </c>
      <c r="E20" s="17" t="n">
        <v>11</v>
      </c>
      <c r="F20" s="17" t="n">
        <v>52</v>
      </c>
      <c r="G20" s="17" t="n">
        <v>24</v>
      </c>
      <c r="H20" s="17" t="n">
        <v>14</v>
      </c>
      <c r="I20" s="39" t="n">
        <v>52</v>
      </c>
      <c r="J20" s="22" t="n">
        <f aca="false">SUM(D20:I20)</f>
        <v>158</v>
      </c>
      <c r="K20" s="23" t="s">
        <v>122</v>
      </c>
    </row>
    <row r="21" customFormat="false" ht="18" hidden="false" customHeight="true" outlineLevel="0" collapsed="false">
      <c r="B21" s="24" t="n">
        <v>19</v>
      </c>
      <c r="C21" s="24" t="s">
        <v>127</v>
      </c>
      <c r="D21" s="17" t="n">
        <v>31</v>
      </c>
      <c r="E21" s="17" t="n">
        <v>22</v>
      </c>
      <c r="F21" s="17" t="n">
        <v>5</v>
      </c>
      <c r="G21" s="17" t="n">
        <v>30</v>
      </c>
      <c r="H21" s="19" t="n">
        <v>20</v>
      </c>
      <c r="I21" s="20" t="n">
        <v>52</v>
      </c>
      <c r="J21" s="22" t="n">
        <f aca="false">SUM(D21:I21)</f>
        <v>160</v>
      </c>
      <c r="K21" s="23" t="s">
        <v>128</v>
      </c>
    </row>
    <row r="22" customFormat="false" ht="18" hidden="false" customHeight="true" outlineLevel="0" collapsed="false">
      <c r="B22" s="24" t="n">
        <v>20</v>
      </c>
      <c r="C22" s="18" t="s">
        <v>223</v>
      </c>
      <c r="D22" s="17" t="n">
        <v>18</v>
      </c>
      <c r="E22" s="17" t="n">
        <v>24</v>
      </c>
      <c r="F22" s="17" t="n">
        <v>35</v>
      </c>
      <c r="G22" s="17" t="n">
        <v>18</v>
      </c>
      <c r="H22" s="19" t="n">
        <v>52</v>
      </c>
      <c r="I22" s="39" t="n">
        <v>18</v>
      </c>
      <c r="J22" s="22" t="n">
        <f aca="false">SUM(D22:I22)</f>
        <v>165</v>
      </c>
      <c r="K22" s="23" t="s">
        <v>224</v>
      </c>
    </row>
    <row r="23" customFormat="false" ht="18" hidden="false" customHeight="true" outlineLevel="0" collapsed="false">
      <c r="B23" s="24" t="n">
        <v>21</v>
      </c>
      <c r="C23" s="18" t="s">
        <v>221</v>
      </c>
      <c r="D23" s="17" t="n">
        <v>19</v>
      </c>
      <c r="E23" s="17" t="n">
        <v>12</v>
      </c>
      <c r="F23" s="17" t="n">
        <v>19</v>
      </c>
      <c r="G23" s="17" t="n">
        <v>16</v>
      </c>
      <c r="H23" s="17" t="n">
        <v>52</v>
      </c>
      <c r="I23" s="20" t="n">
        <v>52</v>
      </c>
      <c r="J23" s="22" t="n">
        <f aca="false">SUM(D23:I23)</f>
        <v>170</v>
      </c>
      <c r="K23" s="23" t="s">
        <v>222</v>
      </c>
    </row>
    <row r="24" customFormat="false" ht="18" hidden="false" customHeight="true" outlineLevel="0" collapsed="false">
      <c r="B24" s="24" t="n">
        <v>22</v>
      </c>
      <c r="C24" s="24" t="s">
        <v>191</v>
      </c>
      <c r="D24" s="17" t="n">
        <v>14</v>
      </c>
      <c r="E24" s="17" t="n">
        <v>10</v>
      </c>
      <c r="F24" s="17" t="n">
        <v>8</v>
      </c>
      <c r="G24" s="17" t="n">
        <v>39</v>
      </c>
      <c r="H24" s="17" t="n">
        <v>52</v>
      </c>
      <c r="I24" s="39" t="n">
        <v>52</v>
      </c>
      <c r="J24" s="22" t="n">
        <f aca="false">SUM(D24:I24)</f>
        <v>175</v>
      </c>
      <c r="K24" s="23" t="s">
        <v>192</v>
      </c>
    </row>
    <row r="25" customFormat="false" ht="18" hidden="false" customHeight="true" outlineLevel="0" collapsed="false">
      <c r="B25" s="24" t="n">
        <v>23</v>
      </c>
      <c r="C25" s="18" t="s">
        <v>95</v>
      </c>
      <c r="D25" s="17" t="n">
        <v>30</v>
      </c>
      <c r="E25" s="17" t="n">
        <v>40</v>
      </c>
      <c r="F25" s="32" t="n">
        <v>51</v>
      </c>
      <c r="G25" s="32" t="n">
        <v>51</v>
      </c>
      <c r="H25" s="19" t="n">
        <v>4</v>
      </c>
      <c r="I25" s="39" t="n">
        <v>9</v>
      </c>
      <c r="J25" s="22" t="n">
        <f aca="false">SUM(D25:I25)</f>
        <v>185</v>
      </c>
      <c r="K25" s="23" t="s">
        <v>96</v>
      </c>
    </row>
    <row r="26" customFormat="false" ht="18" hidden="false" customHeight="true" outlineLevel="0" collapsed="false">
      <c r="B26" s="24" t="n">
        <v>24</v>
      </c>
      <c r="C26" s="18" t="s">
        <v>177</v>
      </c>
      <c r="D26" s="17" t="n">
        <v>11</v>
      </c>
      <c r="E26" s="32" t="n">
        <v>51</v>
      </c>
      <c r="F26" s="17" t="n">
        <v>26</v>
      </c>
      <c r="G26" s="17" t="n">
        <v>23</v>
      </c>
      <c r="H26" s="19" t="n">
        <v>24</v>
      </c>
      <c r="I26" s="39" t="n">
        <v>52</v>
      </c>
      <c r="J26" s="22" t="n">
        <f aca="false">SUM(D26:I26)</f>
        <v>187</v>
      </c>
      <c r="K26" s="23" t="s">
        <v>178</v>
      </c>
    </row>
    <row r="27" customFormat="false" ht="18" hidden="false" customHeight="true" outlineLevel="0" collapsed="false">
      <c r="B27" s="24" t="n">
        <v>25</v>
      </c>
      <c r="C27" s="24" t="s">
        <v>133</v>
      </c>
      <c r="D27" s="17" t="n">
        <v>45</v>
      </c>
      <c r="E27" s="32" t="n">
        <v>51</v>
      </c>
      <c r="F27" s="17" t="n">
        <v>11</v>
      </c>
      <c r="G27" s="17" t="n">
        <v>7</v>
      </c>
      <c r="H27" s="19" t="n">
        <v>52</v>
      </c>
      <c r="I27" s="39" t="n">
        <v>24</v>
      </c>
      <c r="J27" s="22" t="n">
        <f aca="false">SUM(D27:I27)</f>
        <v>190</v>
      </c>
      <c r="K27" s="23" t="s">
        <v>134</v>
      </c>
    </row>
    <row r="28" customFormat="false" ht="18" hidden="false" customHeight="true" outlineLevel="0" collapsed="false">
      <c r="B28" s="24" t="n">
        <v>26</v>
      </c>
      <c r="C28" s="18" t="s">
        <v>195</v>
      </c>
      <c r="D28" s="17" t="n">
        <v>37</v>
      </c>
      <c r="E28" s="17" t="n">
        <v>9</v>
      </c>
      <c r="F28" s="17" t="n">
        <v>32</v>
      </c>
      <c r="G28" s="17" t="n">
        <v>22</v>
      </c>
      <c r="H28" s="19" t="n">
        <v>52</v>
      </c>
      <c r="I28" s="39" t="n">
        <v>52</v>
      </c>
      <c r="J28" s="22" t="n">
        <f aca="false">SUM(D28:I28)</f>
        <v>204</v>
      </c>
      <c r="K28" s="23" t="s">
        <v>196</v>
      </c>
    </row>
    <row r="29" customFormat="false" ht="18" hidden="false" customHeight="true" outlineLevel="0" collapsed="false">
      <c r="B29" s="24" t="n">
        <v>27</v>
      </c>
      <c r="C29" s="18" t="s">
        <v>231</v>
      </c>
      <c r="D29" s="32" t="n">
        <v>51</v>
      </c>
      <c r="E29" s="17" t="n">
        <v>35</v>
      </c>
      <c r="F29" s="17" t="n">
        <v>25</v>
      </c>
      <c r="G29" s="17" t="n">
        <v>28</v>
      </c>
      <c r="H29" s="17" t="n">
        <v>52</v>
      </c>
      <c r="I29" s="20" t="n">
        <v>16</v>
      </c>
      <c r="J29" s="22" t="n">
        <f aca="false">SUM(D29:I29)</f>
        <v>207</v>
      </c>
      <c r="K29" s="23" t="s">
        <v>232</v>
      </c>
    </row>
    <row r="30" customFormat="false" ht="18" hidden="false" customHeight="true" outlineLevel="0" collapsed="false">
      <c r="B30" s="24" t="n">
        <v>28</v>
      </c>
      <c r="C30" s="18" t="s">
        <v>93</v>
      </c>
      <c r="D30" s="17" t="n">
        <v>6</v>
      </c>
      <c r="E30" s="17" t="n">
        <v>52</v>
      </c>
      <c r="F30" s="17" t="n">
        <v>52</v>
      </c>
      <c r="G30" s="17" t="n">
        <v>52</v>
      </c>
      <c r="H30" s="17" t="n">
        <v>52</v>
      </c>
      <c r="I30" s="20" t="n">
        <v>4</v>
      </c>
      <c r="J30" s="22" t="n">
        <f aca="false">SUM(D30:I30)</f>
        <v>218</v>
      </c>
      <c r="K30" s="23" t="s">
        <v>94</v>
      </c>
    </row>
    <row r="31" customFormat="false" ht="18" hidden="false" customHeight="true" outlineLevel="0" collapsed="false">
      <c r="B31" s="24" t="n">
        <v>29</v>
      </c>
      <c r="C31" s="18" t="s">
        <v>179</v>
      </c>
      <c r="D31" s="17" t="n">
        <v>22</v>
      </c>
      <c r="E31" s="32" t="n">
        <v>51</v>
      </c>
      <c r="F31" s="17" t="n">
        <v>37</v>
      </c>
      <c r="G31" s="17" t="n">
        <v>8</v>
      </c>
      <c r="H31" s="17" t="n">
        <v>52</v>
      </c>
      <c r="I31" s="20" t="n">
        <v>52</v>
      </c>
      <c r="J31" s="22" t="n">
        <f aca="false">SUM(D31:I31)</f>
        <v>222</v>
      </c>
      <c r="K31" s="23" t="s">
        <v>180</v>
      </c>
    </row>
    <row r="32" customFormat="false" ht="18" hidden="false" customHeight="true" outlineLevel="0" collapsed="false">
      <c r="B32" s="24" t="n">
        <v>30</v>
      </c>
      <c r="C32" s="18" t="s">
        <v>239</v>
      </c>
      <c r="D32" s="17" t="n">
        <v>34</v>
      </c>
      <c r="E32" s="17" t="n">
        <v>43</v>
      </c>
      <c r="F32" s="17" t="n">
        <v>36</v>
      </c>
      <c r="G32" s="17" t="n">
        <v>50</v>
      </c>
      <c r="H32" s="19" t="n">
        <v>15</v>
      </c>
      <c r="I32" s="39" t="n">
        <v>52</v>
      </c>
      <c r="J32" s="22" t="n">
        <f aca="false">SUM(D32:I32)</f>
        <v>230</v>
      </c>
      <c r="K32" s="23" t="s">
        <v>240</v>
      </c>
    </row>
    <row r="33" customFormat="false" ht="18" hidden="false" customHeight="true" outlineLevel="0" collapsed="false">
      <c r="B33" s="24" t="n">
        <v>31</v>
      </c>
      <c r="C33" s="24" t="s">
        <v>241</v>
      </c>
      <c r="D33" s="17" t="n">
        <v>36</v>
      </c>
      <c r="E33" s="17" t="n">
        <v>38</v>
      </c>
      <c r="F33" s="32" t="n">
        <v>51</v>
      </c>
      <c r="G33" s="17" t="n">
        <v>33</v>
      </c>
      <c r="H33" s="19" t="n">
        <v>22</v>
      </c>
      <c r="I33" s="39" t="n">
        <v>52</v>
      </c>
      <c r="J33" s="22" t="n">
        <f aca="false">SUM(D33:I33)</f>
        <v>232</v>
      </c>
      <c r="K33" s="23" t="s">
        <v>242</v>
      </c>
    </row>
    <row r="34" customFormat="false" ht="18" hidden="false" customHeight="true" outlineLevel="0" collapsed="false">
      <c r="B34" s="24" t="n">
        <v>32</v>
      </c>
      <c r="C34" s="18" t="s">
        <v>169</v>
      </c>
      <c r="D34" s="17" t="n">
        <v>52</v>
      </c>
      <c r="E34" s="17" t="n">
        <v>50</v>
      </c>
      <c r="F34" s="17" t="n">
        <v>31</v>
      </c>
      <c r="G34" s="17" t="n">
        <v>37</v>
      </c>
      <c r="H34" s="19" t="n">
        <v>52</v>
      </c>
      <c r="I34" s="39" t="n">
        <v>11</v>
      </c>
      <c r="J34" s="22" t="n">
        <f aca="false">SUM(D34:I34)</f>
        <v>233</v>
      </c>
      <c r="K34" s="23" t="s">
        <v>170</v>
      </c>
    </row>
    <row r="35" customFormat="false" ht="18" hidden="false" customHeight="true" outlineLevel="0" collapsed="false">
      <c r="B35" s="24" t="n">
        <v>33</v>
      </c>
      <c r="C35" s="18" t="s">
        <v>279</v>
      </c>
      <c r="D35" s="17" t="n">
        <v>35</v>
      </c>
      <c r="E35" s="17" t="n">
        <v>37</v>
      </c>
      <c r="F35" s="17" t="n">
        <v>33</v>
      </c>
      <c r="G35" s="17" t="n">
        <v>26</v>
      </c>
      <c r="H35" s="19" t="n">
        <v>52</v>
      </c>
      <c r="I35" s="39" t="n">
        <v>52</v>
      </c>
      <c r="J35" s="22" t="n">
        <f aca="false">SUM(D35:I35)</f>
        <v>235</v>
      </c>
      <c r="K35" s="23" t="s">
        <v>280</v>
      </c>
    </row>
    <row r="36" customFormat="false" ht="18" hidden="false" customHeight="true" outlineLevel="0" collapsed="false">
      <c r="B36" s="24" t="n">
        <v>33</v>
      </c>
      <c r="C36" s="18" t="s">
        <v>281</v>
      </c>
      <c r="D36" s="17" t="n">
        <v>38</v>
      </c>
      <c r="E36" s="17" t="n">
        <v>26</v>
      </c>
      <c r="F36" s="17" t="n">
        <v>24</v>
      </c>
      <c r="G36" s="17" t="n">
        <v>43</v>
      </c>
      <c r="H36" s="17" t="n">
        <v>52</v>
      </c>
      <c r="I36" s="39" t="n">
        <v>52</v>
      </c>
      <c r="J36" s="22" t="n">
        <f aca="false">SUM(D36:I36)</f>
        <v>235</v>
      </c>
      <c r="K36" s="23" t="s">
        <v>282</v>
      </c>
    </row>
    <row r="37" customFormat="false" ht="18" hidden="false" customHeight="true" outlineLevel="0" collapsed="false">
      <c r="B37" s="24" t="n">
        <v>35</v>
      </c>
      <c r="C37" s="24" t="s">
        <v>283</v>
      </c>
      <c r="D37" s="17" t="n">
        <v>23</v>
      </c>
      <c r="E37" s="32" t="n">
        <v>51</v>
      </c>
      <c r="F37" s="17" t="n">
        <v>39</v>
      </c>
      <c r="G37" s="17" t="n">
        <v>19</v>
      </c>
      <c r="H37" s="17" t="n">
        <v>52</v>
      </c>
      <c r="I37" s="20" t="n">
        <v>52</v>
      </c>
      <c r="J37" s="22" t="n">
        <f aca="false">SUM(D37:I37)</f>
        <v>236</v>
      </c>
      <c r="K37" s="23" t="s">
        <v>284</v>
      </c>
    </row>
    <row r="38" customFormat="false" ht="18" hidden="false" customHeight="true" outlineLevel="0" collapsed="false">
      <c r="B38" s="24" t="n">
        <v>36</v>
      </c>
      <c r="C38" s="18" t="s">
        <v>359</v>
      </c>
      <c r="D38" s="17" t="n">
        <v>39</v>
      </c>
      <c r="E38" s="17" t="n">
        <v>21</v>
      </c>
      <c r="F38" s="17" t="n">
        <v>22</v>
      </c>
      <c r="G38" s="17" t="n">
        <v>52</v>
      </c>
      <c r="H38" s="17" t="n">
        <v>52</v>
      </c>
      <c r="I38" s="20" t="n">
        <v>52</v>
      </c>
      <c r="J38" s="22" t="n">
        <f aca="false">SUM(D38:I38)</f>
        <v>238</v>
      </c>
      <c r="K38" s="23" t="s">
        <v>360</v>
      </c>
    </row>
    <row r="39" customFormat="false" ht="18" hidden="false" customHeight="true" outlineLevel="0" collapsed="false">
      <c r="B39" s="24" t="n">
        <v>37</v>
      </c>
      <c r="C39" s="18" t="s">
        <v>123</v>
      </c>
      <c r="D39" s="17" t="n">
        <v>29</v>
      </c>
      <c r="E39" s="17" t="n">
        <v>52</v>
      </c>
      <c r="F39" s="17" t="n">
        <v>52</v>
      </c>
      <c r="G39" s="17" t="n">
        <v>52</v>
      </c>
      <c r="H39" s="19" t="n">
        <v>52</v>
      </c>
      <c r="I39" s="20" t="n">
        <v>3</v>
      </c>
      <c r="J39" s="22" t="n">
        <f aca="false">SUM(D39:I39)</f>
        <v>240</v>
      </c>
      <c r="K39" s="23" t="s">
        <v>124</v>
      </c>
    </row>
    <row r="40" customFormat="false" ht="18" hidden="false" customHeight="true" outlineLevel="0" collapsed="false">
      <c r="B40" s="24" t="n">
        <v>38</v>
      </c>
      <c r="C40" s="18" t="s">
        <v>243</v>
      </c>
      <c r="D40" s="17" t="n">
        <v>52</v>
      </c>
      <c r="E40" s="32" t="n">
        <v>51</v>
      </c>
      <c r="F40" s="17" t="n">
        <v>51</v>
      </c>
      <c r="G40" s="17" t="n">
        <v>48</v>
      </c>
      <c r="H40" s="17" t="n">
        <v>21</v>
      </c>
      <c r="I40" s="20" t="n">
        <v>19</v>
      </c>
      <c r="J40" s="22" t="n">
        <f aca="false">SUM(D40:I40)</f>
        <v>242</v>
      </c>
      <c r="K40" s="23" t="s">
        <v>244</v>
      </c>
    </row>
    <row r="41" customFormat="false" ht="18" hidden="false" customHeight="true" outlineLevel="0" collapsed="false">
      <c r="B41" s="24" t="n">
        <v>38</v>
      </c>
      <c r="C41" s="18" t="s">
        <v>431</v>
      </c>
      <c r="D41" s="17" t="n">
        <v>52</v>
      </c>
      <c r="E41" s="17" t="n">
        <v>13</v>
      </c>
      <c r="F41" s="17" t="n">
        <v>21</v>
      </c>
      <c r="G41" s="17" t="n">
        <v>52</v>
      </c>
      <c r="H41" s="17" t="n">
        <v>52</v>
      </c>
      <c r="I41" s="20" t="n">
        <v>52</v>
      </c>
      <c r="J41" s="22" t="n">
        <f aca="false">SUM(D41:I41)</f>
        <v>242</v>
      </c>
      <c r="K41" s="23" t="s">
        <v>432</v>
      </c>
    </row>
    <row r="42" customFormat="false" ht="18" hidden="false" customHeight="true" outlineLevel="0" collapsed="false">
      <c r="B42" s="24" t="n">
        <v>40</v>
      </c>
      <c r="C42" s="18" t="s">
        <v>369</v>
      </c>
      <c r="D42" s="17" t="n">
        <v>52</v>
      </c>
      <c r="E42" s="17" t="n">
        <v>31</v>
      </c>
      <c r="F42" s="17" t="n">
        <v>29</v>
      </c>
      <c r="G42" s="17" t="n">
        <v>29</v>
      </c>
      <c r="H42" s="19" t="n">
        <v>52</v>
      </c>
      <c r="I42" s="20" t="n">
        <v>52</v>
      </c>
      <c r="J42" s="22" t="n">
        <f aca="false">SUM(D42:I42)</f>
        <v>245</v>
      </c>
      <c r="K42" s="23" t="s">
        <v>370</v>
      </c>
    </row>
    <row r="43" customFormat="false" ht="18" hidden="false" customHeight="true" outlineLevel="0" collapsed="false">
      <c r="B43" s="24" t="n">
        <v>41</v>
      </c>
      <c r="C43" s="24" t="s">
        <v>361</v>
      </c>
      <c r="D43" s="17" t="n">
        <v>43</v>
      </c>
      <c r="E43" s="17" t="n">
        <v>17</v>
      </c>
      <c r="F43" s="17" t="n">
        <v>52</v>
      </c>
      <c r="G43" s="17" t="n">
        <v>31</v>
      </c>
      <c r="H43" s="17" t="n">
        <v>52</v>
      </c>
      <c r="I43" s="20" t="n">
        <v>52</v>
      </c>
      <c r="J43" s="22" t="n">
        <f aca="false">SUM(D43:I43)</f>
        <v>247</v>
      </c>
      <c r="K43" s="23" t="s">
        <v>362</v>
      </c>
    </row>
    <row r="44" customFormat="false" ht="18" hidden="false" customHeight="true" outlineLevel="0" collapsed="false">
      <c r="B44" s="24" t="n">
        <v>42</v>
      </c>
      <c r="C44" s="18" t="s">
        <v>167</v>
      </c>
      <c r="D44" s="17" t="n">
        <v>33</v>
      </c>
      <c r="E44" s="17" t="n">
        <v>52</v>
      </c>
      <c r="F44" s="17" t="n">
        <v>52</v>
      </c>
      <c r="G44" s="17" t="n">
        <v>52</v>
      </c>
      <c r="H44" s="17" t="n">
        <v>9</v>
      </c>
      <c r="I44" s="20" t="n">
        <v>52</v>
      </c>
      <c r="J44" s="22" t="n">
        <f aca="false">SUM(D44:I44)</f>
        <v>250</v>
      </c>
      <c r="K44" s="23" t="s">
        <v>168</v>
      </c>
    </row>
    <row r="45" customFormat="false" ht="18" hidden="false" customHeight="true" outlineLevel="0" collapsed="false">
      <c r="B45" s="24" t="n">
        <v>43</v>
      </c>
      <c r="C45" s="18" t="s">
        <v>297</v>
      </c>
      <c r="D45" s="17" t="n">
        <v>44</v>
      </c>
      <c r="E45" s="17" t="n">
        <v>29</v>
      </c>
      <c r="F45" s="17" t="n">
        <v>28</v>
      </c>
      <c r="G45" s="17" t="n">
        <v>46</v>
      </c>
      <c r="H45" s="17" t="n">
        <v>52</v>
      </c>
      <c r="I45" s="20" t="n">
        <v>52</v>
      </c>
      <c r="J45" s="22" t="n">
        <f aca="false">SUM(D45:I45)</f>
        <v>251</v>
      </c>
      <c r="K45" s="23" t="s">
        <v>298</v>
      </c>
    </row>
    <row r="46" customFormat="false" ht="18" hidden="false" customHeight="true" outlineLevel="0" collapsed="false">
      <c r="B46" s="24" t="n">
        <v>44</v>
      </c>
      <c r="C46" s="18" t="s">
        <v>379</v>
      </c>
      <c r="D46" s="17" t="n">
        <v>16</v>
      </c>
      <c r="E46" s="17" t="n">
        <v>34</v>
      </c>
      <c r="F46" s="32" t="n">
        <v>51</v>
      </c>
      <c r="G46" s="17" t="n">
        <v>52</v>
      </c>
      <c r="H46" s="17" t="n">
        <v>52</v>
      </c>
      <c r="I46" s="20" t="n">
        <v>52</v>
      </c>
      <c r="J46" s="22" t="n">
        <f aca="false">SUM(D46:I46)</f>
        <v>257</v>
      </c>
      <c r="K46" s="23" t="s">
        <v>380</v>
      </c>
    </row>
    <row r="47" customFormat="false" ht="18" hidden="false" customHeight="true" outlineLevel="0" collapsed="false">
      <c r="B47" s="24" t="n">
        <v>45</v>
      </c>
      <c r="C47" s="18" t="s">
        <v>377</v>
      </c>
      <c r="D47" s="32" t="n">
        <v>51</v>
      </c>
      <c r="E47" s="17" t="n">
        <v>52</v>
      </c>
      <c r="F47" s="17" t="n">
        <v>30</v>
      </c>
      <c r="G47" s="17" t="n">
        <v>21</v>
      </c>
      <c r="H47" s="17" t="n">
        <v>52</v>
      </c>
      <c r="I47" s="20" t="n">
        <v>52</v>
      </c>
      <c r="J47" s="22" t="n">
        <f aca="false">SUM(D47:I47)</f>
        <v>258</v>
      </c>
      <c r="K47" s="23" t="s">
        <v>378</v>
      </c>
    </row>
    <row r="48" customFormat="false" ht="18" hidden="false" customHeight="true" outlineLevel="0" collapsed="false">
      <c r="B48" s="24" t="n">
        <v>46</v>
      </c>
      <c r="C48" s="18" t="s">
        <v>309</v>
      </c>
      <c r="D48" s="32" t="n">
        <v>51</v>
      </c>
      <c r="E48" s="17" t="n">
        <v>36</v>
      </c>
      <c r="F48" s="17" t="n">
        <v>17</v>
      </c>
      <c r="G48" s="17" t="n">
        <v>51</v>
      </c>
      <c r="H48" s="17" t="n">
        <v>52</v>
      </c>
      <c r="I48" s="20" t="n">
        <v>52</v>
      </c>
      <c r="J48" s="22" t="n">
        <f aca="false">SUM(D48:I48)</f>
        <v>259</v>
      </c>
      <c r="K48" s="23" t="s">
        <v>310</v>
      </c>
    </row>
    <row r="49" customFormat="false" ht="18" hidden="false" customHeight="true" outlineLevel="0" collapsed="false">
      <c r="B49" s="24" t="n">
        <v>47</v>
      </c>
      <c r="C49" s="24" t="s">
        <v>433</v>
      </c>
      <c r="D49" s="17" t="n">
        <v>52</v>
      </c>
      <c r="E49" s="17" t="n">
        <v>28</v>
      </c>
      <c r="F49" s="17" t="n">
        <v>52</v>
      </c>
      <c r="G49" s="17" t="n">
        <v>25</v>
      </c>
      <c r="H49" s="17" t="n">
        <v>52</v>
      </c>
      <c r="I49" s="20" t="n">
        <v>52</v>
      </c>
      <c r="J49" s="22" t="n">
        <f aca="false">SUM(D49:I49)</f>
        <v>261</v>
      </c>
      <c r="K49" s="23" t="s">
        <v>434</v>
      </c>
    </row>
    <row r="50" customFormat="false" ht="18" hidden="false" customHeight="true" outlineLevel="0" collapsed="false">
      <c r="B50" s="24" t="n">
        <v>48</v>
      </c>
      <c r="C50" s="18" t="s">
        <v>303</v>
      </c>
      <c r="D50" s="17" t="n">
        <v>32</v>
      </c>
      <c r="E50" s="17" t="n">
        <v>46</v>
      </c>
      <c r="F50" s="17" t="n">
        <v>47</v>
      </c>
      <c r="G50" s="17" t="n">
        <v>34</v>
      </c>
      <c r="H50" s="17" t="n">
        <v>52</v>
      </c>
      <c r="I50" s="20" t="n">
        <v>52</v>
      </c>
      <c r="J50" s="22" t="n">
        <f aca="false">SUM(D50:I50)</f>
        <v>263</v>
      </c>
      <c r="K50" s="23" t="s">
        <v>304</v>
      </c>
    </row>
    <row r="51" customFormat="false" ht="18" hidden="false" customHeight="true" outlineLevel="0" collapsed="false">
      <c r="B51" s="24" t="n">
        <v>49</v>
      </c>
      <c r="C51" s="18" t="s">
        <v>373</v>
      </c>
      <c r="D51" s="17" t="n">
        <v>41</v>
      </c>
      <c r="E51" s="17" t="n">
        <v>48</v>
      </c>
      <c r="F51" s="17" t="n">
        <v>52</v>
      </c>
      <c r="G51" s="17" t="n">
        <v>52</v>
      </c>
      <c r="H51" s="17" t="n">
        <v>19</v>
      </c>
      <c r="I51" s="20" t="n">
        <v>52</v>
      </c>
      <c r="J51" s="22" t="n">
        <f aca="false">SUM(D51:I51)</f>
        <v>264</v>
      </c>
      <c r="K51" s="23" t="s">
        <v>374</v>
      </c>
    </row>
    <row r="52" customFormat="false" ht="18" hidden="false" customHeight="true" outlineLevel="0" collapsed="false">
      <c r="B52" s="24" t="n">
        <v>50</v>
      </c>
      <c r="C52" s="18" t="s">
        <v>381</v>
      </c>
      <c r="D52" s="17" t="n">
        <v>48</v>
      </c>
      <c r="E52" s="17" t="n">
        <v>30</v>
      </c>
      <c r="F52" s="17" t="n">
        <v>34</v>
      </c>
      <c r="G52" s="17" t="n">
        <v>52</v>
      </c>
      <c r="H52" s="17" t="n">
        <v>52</v>
      </c>
      <c r="I52" s="20" t="n">
        <v>52</v>
      </c>
      <c r="J52" s="22" t="n">
        <f aca="false">SUM(D52:I52)</f>
        <v>268</v>
      </c>
      <c r="K52" s="23" t="s">
        <v>382</v>
      </c>
    </row>
    <row r="53" customFormat="false" ht="18" hidden="false" customHeight="true" outlineLevel="0" collapsed="false">
      <c r="B53" s="24" t="n">
        <v>51</v>
      </c>
      <c r="C53" s="24" t="s">
        <v>393</v>
      </c>
      <c r="D53" s="17" t="n">
        <v>24</v>
      </c>
      <c r="E53" s="17" t="n">
        <v>39</v>
      </c>
      <c r="F53" s="17" t="n">
        <v>52</v>
      </c>
      <c r="G53" s="32" t="n">
        <v>51</v>
      </c>
      <c r="H53" s="17" t="n">
        <v>52</v>
      </c>
      <c r="I53" s="20" t="n">
        <v>52</v>
      </c>
      <c r="J53" s="22" t="n">
        <f aca="false">SUM(D53:I53)</f>
        <v>270</v>
      </c>
      <c r="K53" s="23" t="s">
        <v>394</v>
      </c>
    </row>
    <row r="54" customFormat="false" ht="18" hidden="false" customHeight="true" outlineLevel="0" collapsed="false">
      <c r="B54" s="24" t="n">
        <v>52</v>
      </c>
      <c r="C54" s="24" t="s">
        <v>437</v>
      </c>
      <c r="D54" s="17" t="n">
        <v>40</v>
      </c>
      <c r="E54" s="17" t="n">
        <v>52</v>
      </c>
      <c r="F54" s="17" t="n">
        <v>52</v>
      </c>
      <c r="G54" s="17" t="n">
        <v>52</v>
      </c>
      <c r="H54" s="17" t="n">
        <v>52</v>
      </c>
      <c r="I54" s="20" t="n">
        <v>23</v>
      </c>
      <c r="J54" s="22" t="n">
        <f aca="false">SUM(D54:I54)</f>
        <v>271</v>
      </c>
      <c r="K54" s="23" t="s">
        <v>438</v>
      </c>
    </row>
    <row r="55" customFormat="false" ht="18" hidden="false" customHeight="true" outlineLevel="0" collapsed="false">
      <c r="B55" s="24" t="n">
        <v>53</v>
      </c>
      <c r="C55" s="18" t="s">
        <v>313</v>
      </c>
      <c r="D55" s="32" t="n">
        <v>51</v>
      </c>
      <c r="E55" s="17" t="n">
        <v>42</v>
      </c>
      <c r="F55" s="17" t="n">
        <v>40</v>
      </c>
      <c r="G55" s="17" t="n">
        <v>35</v>
      </c>
      <c r="H55" s="19" t="n">
        <v>52</v>
      </c>
      <c r="I55" s="20" t="n">
        <v>52</v>
      </c>
      <c r="J55" s="22" t="n">
        <f aca="false">SUM(D55:I55)</f>
        <v>272</v>
      </c>
      <c r="K55" s="23" t="s">
        <v>314</v>
      </c>
    </row>
    <row r="56" customFormat="false" ht="18" hidden="false" customHeight="true" outlineLevel="0" collapsed="false">
      <c r="B56" s="24" t="n">
        <v>54</v>
      </c>
      <c r="C56" s="18" t="s">
        <v>445</v>
      </c>
      <c r="D56" s="17" t="n">
        <v>52</v>
      </c>
      <c r="E56" s="17" t="n">
        <v>47</v>
      </c>
      <c r="F56" s="17" t="n">
        <v>20</v>
      </c>
      <c r="G56" s="17" t="n">
        <v>52</v>
      </c>
      <c r="H56" s="17" t="n">
        <v>52</v>
      </c>
      <c r="I56" s="20" t="n">
        <v>52</v>
      </c>
      <c r="J56" s="22" t="n">
        <f aca="false">SUM(D56:I56)</f>
        <v>275</v>
      </c>
      <c r="K56" s="23" t="s">
        <v>446</v>
      </c>
    </row>
    <row r="57" customFormat="false" ht="18" hidden="false" customHeight="true" outlineLevel="0" collapsed="false">
      <c r="B57" s="24" t="n">
        <v>55</v>
      </c>
      <c r="C57" s="18" t="s">
        <v>395</v>
      </c>
      <c r="D57" s="17" t="n">
        <v>52</v>
      </c>
      <c r="E57" s="17" t="n">
        <v>32</v>
      </c>
      <c r="F57" s="17" t="n">
        <v>45</v>
      </c>
      <c r="G57" s="17" t="n">
        <v>45</v>
      </c>
      <c r="H57" s="17" t="n">
        <v>52</v>
      </c>
      <c r="I57" s="20" t="n">
        <v>52</v>
      </c>
      <c r="J57" s="22" t="n">
        <f aca="false">SUM(D57:I57)</f>
        <v>278</v>
      </c>
      <c r="K57" s="23" t="s">
        <v>396</v>
      </c>
    </row>
    <row r="58" customFormat="false" ht="18" hidden="false" customHeight="true" outlineLevel="0" collapsed="false">
      <c r="B58" s="24" t="n">
        <v>56</v>
      </c>
      <c r="C58" s="18" t="s">
        <v>451</v>
      </c>
      <c r="D58" s="17" t="n">
        <v>52</v>
      </c>
      <c r="E58" s="17" t="n">
        <v>52</v>
      </c>
      <c r="F58" s="17" t="n">
        <v>23</v>
      </c>
      <c r="G58" s="17" t="n">
        <v>49</v>
      </c>
      <c r="H58" s="17" t="n">
        <v>52</v>
      </c>
      <c r="I58" s="20" t="n">
        <v>52</v>
      </c>
      <c r="J58" s="22" t="n">
        <f aca="false">SUM(D58:I58)</f>
        <v>280</v>
      </c>
      <c r="K58" s="23" t="s">
        <v>452</v>
      </c>
    </row>
    <row r="59" customFormat="false" ht="18" hidden="false" customHeight="true" outlineLevel="0" collapsed="false">
      <c r="B59" s="24" t="n">
        <v>56</v>
      </c>
      <c r="C59" s="18" t="s">
        <v>505</v>
      </c>
      <c r="D59" s="17" t="n">
        <v>52</v>
      </c>
      <c r="E59" s="17" t="n">
        <v>20</v>
      </c>
      <c r="F59" s="17" t="n">
        <v>52</v>
      </c>
      <c r="G59" s="17" t="n">
        <v>52</v>
      </c>
      <c r="H59" s="17" t="n">
        <v>52</v>
      </c>
      <c r="I59" s="20" t="n">
        <v>52</v>
      </c>
      <c r="J59" s="22" t="n">
        <f aca="false">SUM(D59:I59)</f>
        <v>280</v>
      </c>
      <c r="K59" s="23" t="s">
        <v>506</v>
      </c>
    </row>
    <row r="60" customFormat="false" ht="18" hidden="false" customHeight="true" outlineLevel="0" collapsed="false">
      <c r="B60" s="24" t="n">
        <v>56</v>
      </c>
      <c r="C60" s="18" t="s">
        <v>507</v>
      </c>
      <c r="D60" s="17" t="n">
        <v>20</v>
      </c>
      <c r="E60" s="17" t="n">
        <v>52</v>
      </c>
      <c r="F60" s="17" t="n">
        <v>52</v>
      </c>
      <c r="G60" s="17" t="n">
        <v>52</v>
      </c>
      <c r="H60" s="17" t="n">
        <v>52</v>
      </c>
      <c r="I60" s="20" t="n">
        <v>52</v>
      </c>
      <c r="J60" s="22" t="n">
        <f aca="false">SUM(D60:I60)</f>
        <v>280</v>
      </c>
      <c r="K60" s="23" t="s">
        <v>508</v>
      </c>
    </row>
    <row r="61" customFormat="false" ht="18" hidden="false" customHeight="true" outlineLevel="0" collapsed="false">
      <c r="B61" s="24" t="n">
        <v>59</v>
      </c>
      <c r="C61" s="18" t="s">
        <v>401</v>
      </c>
      <c r="D61" s="17" t="n">
        <v>52</v>
      </c>
      <c r="E61" s="17" t="n">
        <v>49</v>
      </c>
      <c r="F61" s="17" t="n">
        <v>43</v>
      </c>
      <c r="G61" s="17" t="n">
        <v>38</v>
      </c>
      <c r="H61" s="19" t="n">
        <v>52</v>
      </c>
      <c r="I61" s="39" t="n">
        <v>52</v>
      </c>
      <c r="J61" s="22" t="n">
        <f aca="false">SUM(D61:I61)</f>
        <v>286</v>
      </c>
      <c r="K61" s="23" t="s">
        <v>402</v>
      </c>
    </row>
    <row r="62" customFormat="false" ht="18" hidden="false" customHeight="true" outlineLevel="0" collapsed="false">
      <c r="B62" s="24" t="n">
        <v>60</v>
      </c>
      <c r="C62" s="18" t="s">
        <v>399</v>
      </c>
      <c r="D62" s="17" t="n">
        <v>47</v>
      </c>
      <c r="E62" s="17" t="n">
        <v>52</v>
      </c>
      <c r="F62" s="17" t="n">
        <v>48</v>
      </c>
      <c r="G62" s="17" t="n">
        <v>36</v>
      </c>
      <c r="H62" s="17" t="n">
        <v>52</v>
      </c>
      <c r="I62" s="39" t="n">
        <v>52</v>
      </c>
      <c r="J62" s="22" t="n">
        <f aca="false">SUM(D62:I62)</f>
        <v>287</v>
      </c>
      <c r="K62" s="23" t="s">
        <v>400</v>
      </c>
    </row>
    <row r="63" customFormat="false" ht="18" hidden="false" customHeight="true" outlineLevel="0" collapsed="false">
      <c r="B63" s="24" t="n">
        <v>61</v>
      </c>
      <c r="C63" s="18" t="s">
        <v>319</v>
      </c>
      <c r="D63" s="17" t="n">
        <v>49</v>
      </c>
      <c r="E63" s="17" t="n">
        <v>45</v>
      </c>
      <c r="F63" s="17" t="n">
        <v>49</v>
      </c>
      <c r="G63" s="17" t="n">
        <v>42</v>
      </c>
      <c r="H63" s="17" t="n">
        <v>52</v>
      </c>
      <c r="I63" s="20" t="n">
        <v>52</v>
      </c>
      <c r="J63" s="22" t="n">
        <f aca="false">SUM(D63:I63)</f>
        <v>289</v>
      </c>
      <c r="K63" s="23" t="s">
        <v>320</v>
      </c>
    </row>
    <row r="64" customFormat="false" ht="18" hidden="false" customHeight="true" outlineLevel="0" collapsed="false">
      <c r="B64" s="24" t="n">
        <v>61</v>
      </c>
      <c r="C64" s="18" t="s">
        <v>409</v>
      </c>
      <c r="D64" s="32" t="n">
        <v>51</v>
      </c>
      <c r="E64" s="17" t="n">
        <v>41</v>
      </c>
      <c r="F64" s="17" t="n">
        <v>52</v>
      </c>
      <c r="G64" s="17" t="n">
        <v>41</v>
      </c>
      <c r="H64" s="17" t="n">
        <v>52</v>
      </c>
      <c r="I64" s="20" t="n">
        <v>52</v>
      </c>
      <c r="J64" s="22" t="n">
        <f aca="false">SUM(D64:I64)</f>
        <v>289</v>
      </c>
      <c r="K64" s="23" t="s">
        <v>410</v>
      </c>
    </row>
    <row r="65" customFormat="false" ht="18" hidden="false" customHeight="true" outlineLevel="0" collapsed="false">
      <c r="B65" s="24" t="n">
        <v>63</v>
      </c>
      <c r="C65" s="18" t="s">
        <v>405</v>
      </c>
      <c r="D65" s="17" t="n">
        <v>46</v>
      </c>
      <c r="E65" s="32" t="n">
        <v>51</v>
      </c>
      <c r="F65" s="17" t="n">
        <v>42</v>
      </c>
      <c r="G65" s="17" t="n">
        <v>52</v>
      </c>
      <c r="H65" s="17" t="n">
        <v>52</v>
      </c>
      <c r="I65" s="20" t="n">
        <v>52</v>
      </c>
      <c r="J65" s="22" t="n">
        <f aca="false">SUM(D65:I65)</f>
        <v>295</v>
      </c>
      <c r="K65" s="23" t="s">
        <v>406</v>
      </c>
    </row>
    <row r="66" customFormat="false" ht="18" hidden="false" customHeight="true" outlineLevel="0" collapsed="false">
      <c r="B66" s="24" t="n">
        <v>64</v>
      </c>
      <c r="C66" s="18" t="s">
        <v>467</v>
      </c>
      <c r="D66" s="17" t="n">
        <v>52</v>
      </c>
      <c r="E66" s="32" t="n">
        <v>51</v>
      </c>
      <c r="F66" s="17" t="n">
        <v>52</v>
      </c>
      <c r="G66" s="17" t="n">
        <v>40</v>
      </c>
      <c r="H66" s="17" t="n">
        <v>52</v>
      </c>
      <c r="I66" s="20" t="n">
        <v>52</v>
      </c>
      <c r="J66" s="22" t="n">
        <f aca="false">SUM(D66:I66)</f>
        <v>299</v>
      </c>
      <c r="K66" s="23" t="s">
        <v>468</v>
      </c>
    </row>
    <row r="67" customFormat="false" ht="18" hidden="false" customHeight="true" outlineLevel="0" collapsed="false">
      <c r="B67" s="24" t="n">
        <v>65</v>
      </c>
      <c r="C67" s="40" t="s">
        <v>469</v>
      </c>
      <c r="D67" s="17" t="n">
        <v>52</v>
      </c>
      <c r="E67" s="32" t="n">
        <v>51</v>
      </c>
      <c r="F67" s="17" t="n">
        <v>41</v>
      </c>
      <c r="G67" s="17" t="n">
        <v>52</v>
      </c>
      <c r="H67" s="17" t="n">
        <v>52</v>
      </c>
      <c r="I67" s="39" t="n">
        <v>52</v>
      </c>
      <c r="J67" s="22" t="n">
        <f aca="false">SUM(D67:I67)</f>
        <v>300</v>
      </c>
      <c r="K67" s="23" t="s">
        <v>470</v>
      </c>
    </row>
    <row r="68" customFormat="false" ht="18" hidden="false" customHeight="true" outlineLevel="0" collapsed="false">
      <c r="B68" s="24" t="n">
        <v>66</v>
      </c>
      <c r="C68" s="18" t="s">
        <v>417</v>
      </c>
      <c r="D68" s="17" t="n">
        <v>52</v>
      </c>
      <c r="E68" s="17" t="n">
        <v>51</v>
      </c>
      <c r="F68" s="17" t="n">
        <v>44</v>
      </c>
      <c r="G68" s="32" t="n">
        <v>51</v>
      </c>
      <c r="H68" s="17" t="n">
        <v>52</v>
      </c>
      <c r="I68" s="39" t="n">
        <v>52</v>
      </c>
      <c r="J68" s="22" t="n">
        <f aca="false">SUM(D68:I68)</f>
        <v>302</v>
      </c>
      <c r="K68" s="23" t="s">
        <v>418</v>
      </c>
    </row>
    <row r="69" customFormat="false" ht="18" hidden="false" customHeight="true" outlineLevel="0" collapsed="false">
      <c r="B69" s="24" t="n">
        <v>66</v>
      </c>
      <c r="C69" s="18" t="s">
        <v>421</v>
      </c>
      <c r="D69" s="32" t="n">
        <v>51</v>
      </c>
      <c r="E69" s="32" t="n">
        <v>51</v>
      </c>
      <c r="F69" s="17" t="n">
        <v>52</v>
      </c>
      <c r="G69" s="17" t="n">
        <v>44</v>
      </c>
      <c r="H69" s="17" t="n">
        <v>52</v>
      </c>
      <c r="I69" s="20" t="n">
        <v>52</v>
      </c>
      <c r="J69" s="22" t="n">
        <f aca="false">SUM(D69:I69)</f>
        <v>302</v>
      </c>
      <c r="K69" s="23" t="s">
        <v>422</v>
      </c>
    </row>
    <row r="70" customFormat="false" ht="18" hidden="false" customHeight="true" outlineLevel="0" collapsed="false">
      <c r="B70" s="24" t="n">
        <v>66</v>
      </c>
      <c r="C70" s="18" t="s">
        <v>529</v>
      </c>
      <c r="D70" s="17" t="n">
        <v>42</v>
      </c>
      <c r="E70" s="17" t="n">
        <v>52</v>
      </c>
      <c r="F70" s="17" t="n">
        <v>52</v>
      </c>
      <c r="G70" s="17" t="n">
        <v>52</v>
      </c>
      <c r="H70" s="17" t="n">
        <v>52</v>
      </c>
      <c r="I70" s="20" t="n">
        <v>52</v>
      </c>
      <c r="J70" s="22" t="n">
        <f aca="false">SUM(D70:I70)</f>
        <v>302</v>
      </c>
      <c r="K70" s="23" t="s">
        <v>530</v>
      </c>
    </row>
    <row r="71" customFormat="false" ht="18" hidden="false" customHeight="true" outlineLevel="0" collapsed="false">
      <c r="B71" s="24" t="n">
        <v>69</v>
      </c>
      <c r="C71" s="18" t="s">
        <v>479</v>
      </c>
      <c r="D71" s="17" t="n">
        <v>52</v>
      </c>
      <c r="E71" s="17" t="n">
        <v>44</v>
      </c>
      <c r="F71" s="32" t="n">
        <v>51</v>
      </c>
      <c r="G71" s="17" t="n">
        <v>52</v>
      </c>
      <c r="H71" s="17" t="n">
        <v>52</v>
      </c>
      <c r="I71" s="20" t="n">
        <v>52</v>
      </c>
      <c r="J71" s="22" t="n">
        <f aca="false">SUM(D71:I71)</f>
        <v>303</v>
      </c>
      <c r="K71" s="23" t="s">
        <v>480</v>
      </c>
    </row>
    <row r="72" customFormat="false" ht="18" hidden="false" customHeight="true" outlineLevel="0" collapsed="false">
      <c r="B72" s="24" t="n">
        <v>70</v>
      </c>
      <c r="C72" s="40" t="s">
        <v>555</v>
      </c>
      <c r="D72" s="17" t="n">
        <v>52</v>
      </c>
      <c r="E72" s="17" t="n">
        <v>52</v>
      </c>
      <c r="F72" s="17" t="n">
        <v>46</v>
      </c>
      <c r="G72" s="17" t="n">
        <v>52</v>
      </c>
      <c r="H72" s="17" t="n">
        <v>52</v>
      </c>
      <c r="I72" s="20" t="n">
        <v>52</v>
      </c>
      <c r="J72" s="22" t="n">
        <f aca="false">SUM(D72:I72)</f>
        <v>306</v>
      </c>
      <c r="K72" s="23" t="s">
        <v>556</v>
      </c>
    </row>
    <row r="73" customFormat="false" ht="18" hidden="false" customHeight="true" outlineLevel="0" collapsed="false">
      <c r="B73" s="24" t="n">
        <v>71</v>
      </c>
      <c r="C73" s="18" t="s">
        <v>545</v>
      </c>
      <c r="D73" s="17" t="n">
        <v>52</v>
      </c>
      <c r="E73" s="17" t="n">
        <v>52</v>
      </c>
      <c r="F73" s="17" t="n">
        <v>52</v>
      </c>
      <c r="G73" s="17" t="n">
        <v>47</v>
      </c>
      <c r="H73" s="17" t="n">
        <v>52</v>
      </c>
      <c r="I73" s="20" t="n">
        <v>52</v>
      </c>
      <c r="J73" s="22" t="n">
        <f aca="false">SUM(D73:I73)</f>
        <v>307</v>
      </c>
      <c r="K73" s="23" t="s">
        <v>546</v>
      </c>
    </row>
    <row r="74" customFormat="false" ht="18" hidden="false" customHeight="true" outlineLevel="0" collapsed="false">
      <c r="B74" s="24" t="n">
        <v>72</v>
      </c>
      <c r="C74" s="18" t="s">
        <v>339</v>
      </c>
      <c r="D74" s="32" t="n">
        <v>51</v>
      </c>
      <c r="E74" s="32" t="n">
        <v>51</v>
      </c>
      <c r="F74" s="32" t="n">
        <v>51</v>
      </c>
      <c r="G74" s="32" t="n">
        <v>51</v>
      </c>
      <c r="H74" s="17" t="n">
        <v>52</v>
      </c>
      <c r="I74" s="20" t="n">
        <v>52</v>
      </c>
      <c r="J74" s="22" t="n">
        <f aca="false">SUM(D74:I74)</f>
        <v>308</v>
      </c>
      <c r="K74" s="23" t="s">
        <v>340</v>
      </c>
    </row>
    <row r="75" customFormat="false" ht="18" hidden="false" customHeight="true" outlineLevel="0" collapsed="false">
      <c r="B75" s="24" t="n">
        <v>72</v>
      </c>
      <c r="C75" s="18" t="s">
        <v>345</v>
      </c>
      <c r="D75" s="32" t="n">
        <v>51</v>
      </c>
      <c r="E75" s="32" t="n">
        <v>51</v>
      </c>
      <c r="F75" s="32" t="n">
        <v>51</v>
      </c>
      <c r="G75" s="32" t="n">
        <v>51</v>
      </c>
      <c r="H75" s="17" t="n">
        <v>52</v>
      </c>
      <c r="I75" s="20" t="n">
        <v>52</v>
      </c>
      <c r="J75" s="22" t="n">
        <f aca="false">SUM(D75:I75)</f>
        <v>308</v>
      </c>
      <c r="K75" s="23" t="s">
        <v>346</v>
      </c>
    </row>
    <row r="76" customFormat="false" ht="18" hidden="false" customHeight="true" outlineLevel="0" collapsed="false">
      <c r="B76" s="24" t="n">
        <v>72</v>
      </c>
      <c r="C76" s="18" t="s">
        <v>343</v>
      </c>
      <c r="D76" s="32" t="n">
        <v>51</v>
      </c>
      <c r="E76" s="32" t="n">
        <v>51</v>
      </c>
      <c r="F76" s="32" t="n">
        <v>51</v>
      </c>
      <c r="G76" s="32" t="n">
        <v>51</v>
      </c>
      <c r="H76" s="19" t="n">
        <v>52</v>
      </c>
      <c r="I76" s="20" t="n">
        <v>52</v>
      </c>
      <c r="J76" s="22" t="n">
        <f aca="false">SUM(D76:I76)</f>
        <v>308</v>
      </c>
      <c r="K76" s="23" t="s">
        <v>344</v>
      </c>
    </row>
    <row r="77" customFormat="false" ht="18" hidden="false" customHeight="true" outlineLevel="0" collapsed="false">
      <c r="B77" s="24" t="n">
        <v>72</v>
      </c>
      <c r="C77" s="24" t="s">
        <v>347</v>
      </c>
      <c r="D77" s="32" t="n">
        <v>51</v>
      </c>
      <c r="E77" s="32" t="n">
        <v>51</v>
      </c>
      <c r="F77" s="32" t="n">
        <v>51</v>
      </c>
      <c r="G77" s="32" t="n">
        <v>51</v>
      </c>
      <c r="H77" s="17" t="n">
        <v>52</v>
      </c>
      <c r="I77" s="20" t="n">
        <v>52</v>
      </c>
      <c r="J77" s="22" t="n">
        <f aca="false">SUM(D77:I77)</f>
        <v>308</v>
      </c>
      <c r="K77" s="23" t="s">
        <v>348</v>
      </c>
    </row>
    <row r="78" customFormat="false" ht="18" hidden="false" customHeight="true" outlineLevel="0" collapsed="false">
      <c r="B78" s="24" t="n">
        <v>76</v>
      </c>
      <c r="C78" s="18" t="s">
        <v>419</v>
      </c>
      <c r="D78" s="32" t="n">
        <v>51</v>
      </c>
      <c r="E78" s="32" t="n">
        <v>51</v>
      </c>
      <c r="F78" s="17" t="n">
        <v>52</v>
      </c>
      <c r="G78" s="32" t="n">
        <v>51</v>
      </c>
      <c r="H78" s="17" t="n">
        <v>52</v>
      </c>
      <c r="I78" s="39" t="n">
        <v>52</v>
      </c>
      <c r="J78" s="22" t="n">
        <f aca="false">SUM(D78:I78)</f>
        <v>309</v>
      </c>
      <c r="K78" s="23" t="s">
        <v>420</v>
      </c>
    </row>
    <row r="79" customFormat="false" ht="18" hidden="false" customHeight="true" outlineLevel="0" collapsed="false">
      <c r="B79" s="24" t="n">
        <v>76</v>
      </c>
      <c r="C79" s="40" t="s">
        <v>489</v>
      </c>
      <c r="D79" s="17" t="n">
        <v>52</v>
      </c>
      <c r="E79" s="17" t="n">
        <v>52</v>
      </c>
      <c r="F79" s="17" t="n">
        <v>50</v>
      </c>
      <c r="G79" s="32" t="n">
        <v>51</v>
      </c>
      <c r="H79" s="17" t="n">
        <v>52</v>
      </c>
      <c r="I79" s="20" t="n">
        <v>52</v>
      </c>
      <c r="J79" s="22" t="n">
        <f aca="false">SUM(D79:I79)</f>
        <v>309</v>
      </c>
      <c r="K79" s="23" t="s">
        <v>490</v>
      </c>
    </row>
    <row r="80" customFormat="false" ht="18" hidden="false" customHeight="true" outlineLevel="0" collapsed="false">
      <c r="B80" s="24" t="n">
        <v>78</v>
      </c>
      <c r="C80" s="18" t="s">
        <v>493</v>
      </c>
      <c r="D80" s="17" t="n">
        <v>52</v>
      </c>
      <c r="E80" s="17" t="n">
        <v>52</v>
      </c>
      <c r="F80" s="32" t="n">
        <v>51</v>
      </c>
      <c r="G80" s="32" t="n">
        <v>51</v>
      </c>
      <c r="H80" s="17" t="n">
        <v>52</v>
      </c>
      <c r="I80" s="20" t="n">
        <v>52</v>
      </c>
      <c r="J80" s="22" t="n">
        <f aca="false">SUM(D80:I80)</f>
        <v>310</v>
      </c>
      <c r="K80" s="23" t="s">
        <v>494</v>
      </c>
    </row>
    <row r="81" customFormat="false" ht="18" hidden="false" customHeight="true" outlineLevel="0" collapsed="false">
      <c r="B81" s="24" t="n">
        <v>78</v>
      </c>
      <c r="C81" s="24" t="s">
        <v>497</v>
      </c>
      <c r="D81" s="17" t="n">
        <v>52</v>
      </c>
      <c r="E81" s="32" t="n">
        <v>51</v>
      </c>
      <c r="F81" s="32" t="n">
        <v>51</v>
      </c>
      <c r="G81" s="17" t="n">
        <v>52</v>
      </c>
      <c r="H81" s="17" t="n">
        <v>52</v>
      </c>
      <c r="I81" s="20" t="n">
        <v>52</v>
      </c>
      <c r="J81" s="22" t="n">
        <f aca="false">SUM(D81:I81)</f>
        <v>310</v>
      </c>
      <c r="K81" s="23" t="s">
        <v>498</v>
      </c>
    </row>
    <row r="82" customFormat="false" ht="18" hidden="false" customHeight="true" outlineLevel="0" collapsed="false">
      <c r="B82" s="24" t="n">
        <v>78</v>
      </c>
      <c r="C82" s="24" t="s">
        <v>495</v>
      </c>
      <c r="D82" s="32" t="n">
        <v>51</v>
      </c>
      <c r="E82" s="32" t="n">
        <v>51</v>
      </c>
      <c r="F82" s="17" t="n">
        <v>52</v>
      </c>
      <c r="G82" s="17" t="n">
        <v>52</v>
      </c>
      <c r="H82" s="17" t="n">
        <v>52</v>
      </c>
      <c r="I82" s="20" t="n">
        <v>52</v>
      </c>
      <c r="J82" s="22" t="n">
        <f aca="false">SUM(D82:I82)</f>
        <v>310</v>
      </c>
      <c r="K82" s="23" t="s">
        <v>496</v>
      </c>
    </row>
    <row r="83" customFormat="false" ht="18" hidden="false" customHeight="true" outlineLevel="0" collapsed="false">
      <c r="B83" s="24" t="n">
        <v>78</v>
      </c>
      <c r="C83" s="24" t="s">
        <v>547</v>
      </c>
      <c r="D83" s="17" t="n">
        <v>50</v>
      </c>
      <c r="E83" s="17" t="n">
        <v>52</v>
      </c>
      <c r="F83" s="17" t="n">
        <v>52</v>
      </c>
      <c r="G83" s="17" t="n">
        <v>52</v>
      </c>
      <c r="H83" s="17" t="n">
        <v>52</v>
      </c>
      <c r="I83" s="20" t="n">
        <v>52</v>
      </c>
      <c r="J83" s="22" t="n">
        <f aca="false">SUM(D83:I83)</f>
        <v>310</v>
      </c>
      <c r="K83" s="23" t="s">
        <v>548</v>
      </c>
    </row>
    <row r="84" customFormat="false" ht="18" hidden="false" customHeight="true" outlineLevel="0" collapsed="false">
      <c r="B84" s="24" t="n">
        <v>82</v>
      </c>
      <c r="C84" s="18" t="s">
        <v>551</v>
      </c>
      <c r="D84" s="17" t="n">
        <v>51</v>
      </c>
      <c r="E84" s="17" t="n">
        <v>52</v>
      </c>
      <c r="F84" s="17" t="n">
        <v>52</v>
      </c>
      <c r="G84" s="17" t="n">
        <v>52</v>
      </c>
      <c r="H84" s="17" t="n">
        <v>52</v>
      </c>
      <c r="I84" s="20" t="n">
        <v>52</v>
      </c>
      <c r="J84" s="22" t="n">
        <f aca="false">SUM(D84:I84)</f>
        <v>311</v>
      </c>
      <c r="K84" s="23" t="s">
        <v>552</v>
      </c>
    </row>
    <row r="85" customFormat="false" ht="18" hidden="false" customHeight="true" outlineLevel="0" collapsed="false">
      <c r="B85" s="24" t="n">
        <v>82</v>
      </c>
      <c r="C85" s="18" t="s">
        <v>587</v>
      </c>
      <c r="D85" s="17" t="n">
        <v>52</v>
      </c>
      <c r="E85" s="17" t="n">
        <v>52</v>
      </c>
      <c r="F85" s="32" t="n">
        <v>51</v>
      </c>
      <c r="G85" s="17" t="n">
        <v>52</v>
      </c>
      <c r="H85" s="17" t="n">
        <v>52</v>
      </c>
      <c r="I85" s="20" t="n">
        <v>52</v>
      </c>
      <c r="J85" s="22" t="n">
        <f aca="false">SUM(D85:I85)</f>
        <v>311</v>
      </c>
      <c r="K85" s="23" t="s">
        <v>588</v>
      </c>
    </row>
    <row r="86" customFormat="false" ht="18" hidden="false" customHeight="true" outlineLevel="0" collapsed="false">
      <c r="B86" s="24" t="n">
        <v>82</v>
      </c>
      <c r="C86" s="18" t="s">
        <v>579</v>
      </c>
      <c r="D86" s="17" t="n">
        <v>52</v>
      </c>
      <c r="E86" s="17" t="n">
        <v>52</v>
      </c>
      <c r="F86" s="17" t="n">
        <v>52</v>
      </c>
      <c r="G86" s="32" t="n">
        <v>51</v>
      </c>
      <c r="H86" s="17" t="n">
        <v>52</v>
      </c>
      <c r="I86" s="20" t="n">
        <v>52</v>
      </c>
      <c r="J86" s="22" t="n">
        <f aca="false">SUM(D86:I86)</f>
        <v>311</v>
      </c>
      <c r="K86" s="23" t="s">
        <v>580</v>
      </c>
    </row>
    <row r="87" customFormat="false" ht="18" hidden="false" customHeight="true" outlineLevel="0" collapsed="false">
      <c r="B87" s="24" t="n">
        <v>82</v>
      </c>
      <c r="C87" s="18" t="s">
        <v>565</v>
      </c>
      <c r="D87" s="17" t="n">
        <v>52</v>
      </c>
      <c r="E87" s="32" t="n">
        <v>51</v>
      </c>
      <c r="F87" s="17" t="n">
        <v>52</v>
      </c>
      <c r="G87" s="17" t="n">
        <v>52</v>
      </c>
      <c r="H87" s="17" t="n">
        <v>52</v>
      </c>
      <c r="I87" s="20" t="n">
        <v>52</v>
      </c>
      <c r="J87" s="22" t="n">
        <f aca="false">SUM(D87:I87)</f>
        <v>311</v>
      </c>
      <c r="K87" s="23" t="s">
        <v>566</v>
      </c>
    </row>
    <row r="88" customFormat="false" ht="18" hidden="false" customHeight="true" outlineLevel="0" collapsed="false">
      <c r="B88" s="24" t="n">
        <v>82</v>
      </c>
      <c r="C88" s="18" t="s">
        <v>571</v>
      </c>
      <c r="D88" s="32" t="n">
        <v>51</v>
      </c>
      <c r="E88" s="17" t="n">
        <v>52</v>
      </c>
      <c r="F88" s="17" t="n">
        <v>52</v>
      </c>
      <c r="G88" s="17" t="n">
        <v>52</v>
      </c>
      <c r="H88" s="17" t="n">
        <v>52</v>
      </c>
      <c r="I88" s="20" t="n">
        <v>52</v>
      </c>
      <c r="J88" s="22" t="n">
        <f aca="false">SUM(D88:I88)</f>
        <v>311</v>
      </c>
      <c r="K88" s="23" t="s">
        <v>572</v>
      </c>
    </row>
    <row r="89" customFormat="false" ht="18" hidden="false" customHeight="true" outlineLevel="0" collapsed="false">
      <c r="B89" s="24" t="n">
        <v>82</v>
      </c>
      <c r="C89" s="18" t="s">
        <v>573</v>
      </c>
      <c r="D89" s="32" t="n">
        <v>51</v>
      </c>
      <c r="E89" s="17" t="n">
        <v>52</v>
      </c>
      <c r="F89" s="17" t="n">
        <v>52</v>
      </c>
      <c r="G89" s="17" t="n">
        <v>52</v>
      </c>
      <c r="H89" s="17" t="n">
        <v>52</v>
      </c>
      <c r="I89" s="20" t="n">
        <v>52</v>
      </c>
      <c r="J89" s="22" t="n">
        <f aca="false">SUM(D89:I89)</f>
        <v>311</v>
      </c>
      <c r="K89" s="23" t="s">
        <v>574</v>
      </c>
    </row>
    <row r="90" customFormat="false" ht="18" hidden="false" customHeight="true" outlineLevel="0" collapsed="false">
      <c r="B90" s="24" t="n">
        <v>82</v>
      </c>
      <c r="C90" s="24" t="s">
        <v>575</v>
      </c>
      <c r="D90" s="32" t="n">
        <v>51</v>
      </c>
      <c r="E90" s="17" t="n">
        <v>52</v>
      </c>
      <c r="F90" s="17" t="n">
        <v>52</v>
      </c>
      <c r="G90" s="17" t="n">
        <v>52</v>
      </c>
      <c r="H90" s="17" t="n">
        <v>52</v>
      </c>
      <c r="I90" s="20" t="n">
        <v>52</v>
      </c>
      <c r="J90" s="22" t="n">
        <f aca="false">SUM(D90:I90)</f>
        <v>311</v>
      </c>
      <c r="K90" s="23" t="s">
        <v>576</v>
      </c>
    </row>
    <row r="91" customFormat="false" ht="18" hidden="false" customHeight="true" outlineLevel="0" collapsed="false">
      <c r="B91" s="24" t="n">
        <v>82</v>
      </c>
      <c r="C91" s="40" t="s">
        <v>591</v>
      </c>
      <c r="D91" s="32" t="n">
        <v>51</v>
      </c>
      <c r="E91" s="17" t="n">
        <v>52</v>
      </c>
      <c r="F91" s="17" t="n">
        <v>52</v>
      </c>
      <c r="G91" s="17" t="n">
        <v>52</v>
      </c>
      <c r="H91" s="17" t="n">
        <v>52</v>
      </c>
      <c r="I91" s="20" t="n">
        <v>52</v>
      </c>
      <c r="J91" s="22" t="n">
        <f aca="false">SUM(D91:I91)</f>
        <v>311</v>
      </c>
      <c r="K91" s="44" t="s">
        <v>592</v>
      </c>
    </row>
    <row r="92" customFormat="false" ht="18" hidden="false" customHeight="true" outlineLevel="0" collapsed="false">
      <c r="C92" s="36"/>
    </row>
    <row r="93" customFormat="false" ht="18" hidden="false" customHeight="true" outlineLevel="0" collapsed="false">
      <c r="C93" s="36"/>
    </row>
    <row r="94" customFormat="false" ht="18" hidden="false" customHeight="true" outlineLevel="0" collapsed="false">
      <c r="C94" s="36"/>
      <c r="G94" s="41"/>
      <c r="H94" s="41"/>
      <c r="I94" s="41"/>
    </row>
    <row r="95" customFormat="false" ht="18" hidden="false" customHeight="true" outlineLevel="0" collapsed="false">
      <c r="C95" s="36"/>
    </row>
    <row r="96" customFormat="false" ht="18" hidden="false" customHeight="true" outlineLevel="0" collapsed="false">
      <c r="C96" s="36"/>
      <c r="G96" s="41"/>
      <c r="H96" s="41"/>
      <c r="I96" s="41"/>
    </row>
    <row r="97" customFormat="false" ht="18" hidden="false" customHeight="true" outlineLevel="0" collapsed="false">
      <c r="C97" s="36"/>
    </row>
    <row r="98" customFormat="false" ht="18" hidden="false" customHeight="true" outlineLevel="0" collapsed="false">
      <c r="C98" s="36"/>
    </row>
    <row r="99" customFormat="false" ht="18" hidden="false" customHeight="true" outlineLevel="0" collapsed="false">
      <c r="C99" s="36"/>
    </row>
    <row r="100" customFormat="false" ht="18" hidden="false" customHeight="true" outlineLevel="0" collapsed="false">
      <c r="C100" s="36"/>
    </row>
    <row r="101" s="42" customFormat="true" ht="18" hidden="false" customHeight="true" outlineLevel="0" collapsed="false">
      <c r="B101" s="3"/>
      <c r="C101" s="3"/>
      <c r="D101" s="2"/>
      <c r="E101" s="2"/>
      <c r="F101" s="2"/>
      <c r="G101" s="2"/>
      <c r="H101" s="2"/>
      <c r="I101" s="2"/>
      <c r="J101" s="2"/>
      <c r="L101" s="1"/>
    </row>
  </sheetData>
  <mergeCells count="2">
    <mergeCell ref="B1:B2"/>
    <mergeCell ref="D1:I1"/>
  </mergeCells>
  <conditionalFormatting sqref="B1">
    <cfRule type="expression" priority="2" aboveAverage="0" equalAverage="0" bottom="0" percent="0" rank="0" text="" dxfId="6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10:46Z</dcterms:created>
  <dc:creator>hijikata_c</dc:creator>
  <dc:description/>
  <dc:language>en-US</dc:language>
  <cp:lastModifiedBy>hijikata_c</cp:lastModifiedBy>
  <dcterms:modified xsi:type="dcterms:W3CDTF">2017-06-14T02:22:24Z</dcterms:modified>
  <cp:revision>0</cp:revision>
  <dc:subject/>
  <dc:title/>
</cp:coreProperties>
</file>