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年間総合" sheetId="1" state="visible" r:id="rId2"/>
    <sheet name="年間地域" sheetId="2" state="visible" r:id="rId3"/>
    <sheet name="年間学校" sheetId="3" state="visible" r:id="rId4"/>
    <sheet name="年間職域" sheetId="4" state="visible" r:id="rId5"/>
    <sheet name="年間専門" sheetId="5" state="visible" r:id="rId6"/>
  </sheets>
  <definedNames>
    <definedName function="false" hidden="false" localSheetId="2" name="_xlnm.Print_Titles" vbProcedure="false">年間学校!$3:$3</definedName>
    <definedName function="false" hidden="false" localSheetId="3" name="_xlnm.Print_Titles" vbProcedure="false">年間職域!$2:$2</definedName>
    <definedName function="false" hidden="false" name="_xlfn_COUNTIFS" vbProcedure="false"/>
    <definedName function="false" hidden="false" localSheetId="1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73">
  <si>
    <t xml:space="preserve">年間総</t>
  </si>
  <si>
    <t xml:space="preserve">順　　位</t>
  </si>
  <si>
    <t xml:space="preserve">合順位</t>
  </si>
  <si>
    <t xml:space="preserve">クラブ名称</t>
  </si>
  <si>
    <t xml:space="preserve">ALL JA</t>
  </si>
  <si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Down</t>
    </r>
  </si>
  <si>
    <t xml:space="preserve">フィールドデー</t>
  </si>
  <si>
    <t xml:space="preserve">全市全郡</t>
  </si>
  <si>
    <t xml:space="preserve">AACW</t>
  </si>
  <si>
    <t xml:space="preserve">AAPH</t>
  </si>
  <si>
    <t xml:space="preserve">総合点</t>
  </si>
  <si>
    <t xml:space="preserve">クラブ番号</t>
  </si>
  <si>
    <t xml:space="preserve">仙台電波高専ＯＢクラブ</t>
  </si>
  <si>
    <t xml:space="preserve">13-4-55</t>
  </si>
  <si>
    <t xml:space="preserve">調布アマチュア無線クラブ</t>
  </si>
  <si>
    <t xml:space="preserve">10-1-109</t>
  </si>
  <si>
    <t xml:space="preserve">鴻巣アマチュア無線連合会</t>
  </si>
  <si>
    <t xml:space="preserve">13-1-4</t>
  </si>
  <si>
    <t xml:space="preserve">アマチュア無線福山</t>
  </si>
  <si>
    <t xml:space="preserve">35-1-14</t>
  </si>
  <si>
    <t xml:space="preserve">関西コンテストマニアクラブ</t>
  </si>
  <si>
    <t xml:space="preserve">27-4-26</t>
  </si>
  <si>
    <t xml:space="preserve">599 Contest Club Japan</t>
  </si>
  <si>
    <t xml:space="preserve">11-4-76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阪神クラブ</t>
    </r>
  </si>
  <si>
    <t xml:space="preserve">27-1-1</t>
  </si>
  <si>
    <t xml:space="preserve">電通大クラブ</t>
  </si>
  <si>
    <t xml:space="preserve">10-2-2</t>
  </si>
  <si>
    <r>
      <rPr>
        <sz val="11"/>
        <rFont val="ＭＳ Ｐゴシック"/>
        <family val="3"/>
        <charset val="128"/>
      </rPr>
      <t xml:space="preserve">NTT R&amp;D </t>
    </r>
    <r>
      <rPr>
        <sz val="11"/>
        <rFont val="Noto Sans"/>
        <family val="2"/>
      </rPr>
      <t xml:space="preserve">ハムクラブ</t>
    </r>
  </si>
  <si>
    <t xml:space="preserve">11-3-28</t>
  </si>
  <si>
    <t xml:space="preserve">東京大学アマチュア無線クラブ</t>
  </si>
  <si>
    <t xml:space="preserve">10-2-11</t>
  </si>
  <si>
    <t xml:space="preserve">早稲田大学ＯＢ会</t>
  </si>
  <si>
    <t xml:space="preserve">10-4-13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須賀クラブ</t>
    </r>
  </si>
  <si>
    <t xml:space="preserve">11-1-2</t>
  </si>
  <si>
    <t xml:space="preserve">府中アマチュア無線クラブ</t>
  </si>
  <si>
    <t xml:space="preserve">10-1-13</t>
  </si>
  <si>
    <t xml:space="preserve">QRZ RADIO CLUB</t>
  </si>
  <si>
    <t xml:space="preserve">01A-4-15</t>
  </si>
  <si>
    <t xml:space="preserve">ハムランドアマチュア無線クラブ</t>
  </si>
  <si>
    <t xml:space="preserve">11-4-63</t>
  </si>
  <si>
    <t xml:space="preserve">芙蓉懇談会アマチュア無線クラブ</t>
  </si>
  <si>
    <t xml:space="preserve">10-4-80</t>
  </si>
  <si>
    <t xml:space="preserve">デンソーアマチュア無線クラブ</t>
  </si>
  <si>
    <t xml:space="preserve">20-3-24</t>
  </si>
  <si>
    <t xml:space="preserve">小平市アマチュア無線クラブ</t>
  </si>
  <si>
    <t xml:space="preserve">10-1-63</t>
  </si>
  <si>
    <t xml:space="preserve">東芝日野アマチュア無線クラブ</t>
  </si>
  <si>
    <t xml:space="preserve">10-3-65</t>
  </si>
  <si>
    <t xml:space="preserve">天下を取るラジオクラブ</t>
  </si>
  <si>
    <t xml:space="preserve">12-4-37</t>
  </si>
  <si>
    <t xml:space="preserve">テレビ朝日 アマチュア無線クラブ</t>
  </si>
  <si>
    <t xml:space="preserve">10-3-11</t>
  </si>
  <si>
    <t xml:space="preserve">スバルアマチュア無線クラブ群馬</t>
  </si>
  <si>
    <t xml:space="preserve">16-3-12</t>
  </si>
  <si>
    <t xml:space="preserve">茗溪学園科学部無線工学班</t>
  </si>
  <si>
    <t xml:space="preserve">14-2-16</t>
  </si>
  <si>
    <t xml:space="preserve">駒ヶ根アマチュア無線クラブ</t>
  </si>
  <si>
    <t xml:space="preserve">09-1-8</t>
  </si>
  <si>
    <t xml:space="preserve">日本ユニシスハムクラブ</t>
  </si>
  <si>
    <t xml:space="preserve">10-3-55</t>
  </si>
  <si>
    <t xml:space="preserve">シャープハムクラブ</t>
  </si>
  <si>
    <t xml:space="preserve">25-4-76</t>
  </si>
  <si>
    <t xml:space="preserve">高槻アマチュア無線クラブ</t>
  </si>
  <si>
    <t xml:space="preserve">25-1-6</t>
  </si>
  <si>
    <t xml:space="preserve">新座市アマチュア無線クラブ</t>
  </si>
  <si>
    <t xml:space="preserve">13-1-48</t>
  </si>
  <si>
    <t xml:space="preserve">HUNGRY HEARTS</t>
  </si>
  <si>
    <t xml:space="preserve">23-4-14</t>
  </si>
  <si>
    <t xml:space="preserve">きゅうあ～るえるクラブ</t>
  </si>
  <si>
    <t xml:space="preserve">13-4-19</t>
  </si>
  <si>
    <t xml:space="preserve">墨田ウェーブ無線クラブ</t>
  </si>
  <si>
    <t xml:space="preserve">10-1-108</t>
  </si>
  <si>
    <t xml:space="preserve">立川市アマチュア無線同好会</t>
  </si>
  <si>
    <t xml:space="preserve">10-1-113</t>
  </si>
  <si>
    <t xml:space="preserve">名古屋大学無線研究会</t>
  </si>
  <si>
    <t xml:space="preserve">20-2-10</t>
  </si>
  <si>
    <t xml:space="preserve">池田市民アマチュア無線クラブ</t>
  </si>
  <si>
    <t xml:space="preserve">25-1-19</t>
  </si>
  <si>
    <t xml:space="preserve">武蔵野クラブ</t>
  </si>
  <si>
    <t xml:space="preserve">10-1-4</t>
  </si>
  <si>
    <t xml:space="preserve">富士重工アマチュア無線クラブ</t>
  </si>
  <si>
    <t xml:space="preserve">15-3-2</t>
  </si>
  <si>
    <r>
      <rPr>
        <sz val="11"/>
        <rFont val="Noto Sans"/>
        <family val="2"/>
      </rPr>
      <t xml:space="preserve">オフセット</t>
    </r>
    <r>
      <rPr>
        <sz val="11"/>
        <rFont val="Tahoma"/>
        <family val="2"/>
      </rPr>
      <t xml:space="preserve">88</t>
    </r>
    <r>
      <rPr>
        <sz val="11"/>
        <rFont val="Noto Sans"/>
        <family val="2"/>
      </rPr>
      <t xml:space="preserve">ハムクラブ</t>
    </r>
  </si>
  <si>
    <t xml:space="preserve">25-4-70</t>
  </si>
  <si>
    <t xml:space="preserve">秋田ＤＸアソシエーション</t>
  </si>
  <si>
    <t xml:space="preserve">04-4-4</t>
  </si>
  <si>
    <r>
      <rPr>
        <sz val="11"/>
        <rFont val="ＭＳ Ｐゴシック"/>
        <family val="3"/>
        <charset val="128"/>
      </rPr>
      <t xml:space="preserve">TDK</t>
    </r>
    <r>
      <rPr>
        <sz val="11"/>
        <rFont val="Noto Sans"/>
        <family val="2"/>
      </rPr>
      <t xml:space="preserve">アマチュア無線倶楽部</t>
    </r>
  </si>
  <si>
    <t xml:space="preserve">10-3-49</t>
  </si>
  <si>
    <t xml:space="preserve">あさひ無線愛好会</t>
  </si>
  <si>
    <t xml:space="preserve">11-1-70</t>
  </si>
  <si>
    <t xml:space="preserve">草加アマチュア無線クラブ</t>
  </si>
  <si>
    <t xml:space="preserve">13-1-7</t>
  </si>
  <si>
    <t xml:space="preserve">国立仙台高専広瀬アマチュア無線クラブ</t>
  </si>
  <si>
    <t xml:space="preserve">06-2-6</t>
  </si>
  <si>
    <t xml:space="preserve">クラブ・スラッシュ</t>
  </si>
  <si>
    <t xml:space="preserve">13-4-47</t>
  </si>
  <si>
    <t xml:space="preserve">横浜鶴見クラブ</t>
  </si>
  <si>
    <t xml:space="preserve">11-1-64</t>
  </si>
  <si>
    <t xml:space="preserve">日本電気玉川アマチュア無線クラブ</t>
  </si>
  <si>
    <t xml:space="preserve">11-3-7</t>
  </si>
  <si>
    <t xml:space="preserve">アマチュア無線須賀川クラブ</t>
  </si>
  <si>
    <t xml:space="preserve">07-1-7</t>
  </si>
  <si>
    <t xml:space="preserve">県立盛岡第一高等学校無線部</t>
  </si>
  <si>
    <t xml:space="preserve">03-2-4</t>
  </si>
  <si>
    <t xml:space="preserve">ボイスオブヒダハムクラブ</t>
  </si>
  <si>
    <t xml:space="preserve">19-1-15</t>
  </si>
  <si>
    <r>
      <rPr>
        <sz val="11"/>
        <rFont val="Noto Sans"/>
        <family val="2"/>
      </rPr>
      <t xml:space="preserve">ルート</t>
    </r>
    <r>
      <rPr>
        <sz val="11"/>
        <rFont val="Tahoma"/>
        <family val="2"/>
      </rPr>
      <t xml:space="preserve">51</t>
    </r>
    <r>
      <rPr>
        <sz val="11"/>
        <rFont val="Noto Sans"/>
        <family val="2"/>
      </rPr>
      <t xml:space="preserve">アマチュア無線クラブ</t>
    </r>
  </si>
  <si>
    <t xml:space="preserve">14-1-15</t>
  </si>
  <si>
    <t xml:space="preserve">桑名アマチュア無線クラブ</t>
  </si>
  <si>
    <t xml:space="preserve">21-1-1</t>
  </si>
  <si>
    <t xml:space="preserve">ちはら台アマチュア無線クラブ</t>
  </si>
  <si>
    <t xml:space="preserve">12-1-45</t>
  </si>
  <si>
    <t xml:space="preserve">青森コンテストクラブ</t>
  </si>
  <si>
    <t xml:space="preserve">02-4-6</t>
  </si>
  <si>
    <t xml:space="preserve">日本アマチュア無線連盟姫路クラブ</t>
  </si>
  <si>
    <t xml:space="preserve">27-1-6</t>
  </si>
  <si>
    <t xml:space="preserve">アマチュア無線盛岡クラブ</t>
  </si>
  <si>
    <t xml:space="preserve">03-1-1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金沢クラブ</t>
    </r>
  </si>
  <si>
    <t xml:space="preserve">30-1-8</t>
  </si>
  <si>
    <t xml:space="preserve">東京朝日アマチュア無線クラブ</t>
  </si>
  <si>
    <t xml:space="preserve">10-3-72</t>
  </si>
  <si>
    <t xml:space="preserve">ＱＲＶクラブ</t>
  </si>
  <si>
    <t xml:space="preserve">27-4-3</t>
  </si>
  <si>
    <t xml:space="preserve">相模クラブ</t>
  </si>
  <si>
    <t xml:space="preserve">11-1-67</t>
  </si>
  <si>
    <t xml:space="preserve">新田アマチュア無線クラブ</t>
  </si>
  <si>
    <t xml:space="preserve">16-1-34</t>
  </si>
  <si>
    <t xml:space="preserve">横浜青葉無線クラブ</t>
  </si>
  <si>
    <t xml:space="preserve">11-1-68</t>
  </si>
  <si>
    <t xml:space="preserve">損保ジャパンアマチュア無線クラブ</t>
  </si>
  <si>
    <t xml:space="preserve">10-3-70</t>
  </si>
  <si>
    <t xml:space="preserve">浜松アクティブハムクラブ</t>
  </si>
  <si>
    <t xml:space="preserve">18-4-11</t>
  </si>
  <si>
    <t xml:space="preserve">飯田アマチュア無線クラブ</t>
  </si>
  <si>
    <t xml:space="preserve">09-1-12</t>
  </si>
  <si>
    <t xml:space="preserve">日立アマチュア無線クラブ</t>
  </si>
  <si>
    <t xml:space="preserve">14-1-1</t>
  </si>
  <si>
    <t xml:space="preserve">東京電機大学アマチュア無線クラブ</t>
  </si>
  <si>
    <t xml:space="preserve">10-2-3</t>
  </si>
  <si>
    <t xml:space="preserve">静岡ＨＡＭクラブ</t>
  </si>
  <si>
    <t xml:space="preserve">18-1-2</t>
  </si>
  <si>
    <t xml:space="preserve">ＪＡＲＬ横浜クラブ</t>
  </si>
  <si>
    <t xml:space="preserve">11-1-5</t>
  </si>
  <si>
    <t xml:space="preserve">レディーバードクラブ</t>
  </si>
  <si>
    <t xml:space="preserve">14-4-1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グリーンクラブ</t>
    </r>
  </si>
  <si>
    <t xml:space="preserve">03-1-6</t>
  </si>
  <si>
    <t xml:space="preserve">西国コンテストクラブ</t>
  </si>
  <si>
    <t xml:space="preserve">27-4-34</t>
  </si>
  <si>
    <t xml:space="preserve">日本アマチュア無線連盟京都クラブ</t>
  </si>
  <si>
    <t xml:space="preserve">22-1-2</t>
  </si>
  <si>
    <t xml:space="preserve">四国　ＡＩ　ＣＬＵＢ</t>
  </si>
  <si>
    <t xml:space="preserve">39-4-25</t>
  </si>
  <si>
    <t xml:space="preserve">北九州ＤＸクラブ</t>
  </si>
  <si>
    <t xml:space="preserve">40B-4-1</t>
  </si>
  <si>
    <t xml:space="preserve">ＮＴＶハムクラブ</t>
  </si>
  <si>
    <t xml:space="preserve">10-3-1</t>
  </si>
  <si>
    <t xml:space="preserve">福生アマチュア無線クラブ</t>
  </si>
  <si>
    <t xml:space="preserve">10-1-90</t>
  </si>
  <si>
    <t xml:space="preserve">アウト・ドア</t>
  </si>
  <si>
    <t xml:space="preserve">10-4-115</t>
  </si>
  <si>
    <t xml:space="preserve">大北ハムクラブ</t>
  </si>
  <si>
    <t xml:space="preserve">09-1-20</t>
  </si>
  <si>
    <t xml:space="preserve">秋田県アマチュア無線アクティビティ協会</t>
  </si>
  <si>
    <t xml:space="preserve">04-4-19</t>
  </si>
  <si>
    <t xml:space="preserve">見附アマチュア無線クラブ</t>
  </si>
  <si>
    <t xml:space="preserve">08-1-9</t>
  </si>
  <si>
    <t xml:space="preserve">フタバハムクラブ</t>
  </si>
  <si>
    <t xml:space="preserve">11-1-39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ｍＡＭ愛好会</t>
    </r>
  </si>
  <si>
    <t xml:space="preserve">20-4-49</t>
  </si>
  <si>
    <r>
      <rPr>
        <sz val="11"/>
        <rFont val="ＭＳ Ｐゴシック"/>
        <family val="3"/>
        <charset val="128"/>
      </rPr>
      <t xml:space="preserve">JASS</t>
    </r>
    <r>
      <rPr>
        <sz val="11"/>
        <rFont val="Noto Sans"/>
        <family val="2"/>
      </rPr>
      <t xml:space="preserve">ハム同好会</t>
    </r>
  </si>
  <si>
    <t xml:space="preserve">10-4-144</t>
  </si>
  <si>
    <t xml:space="preserve">アンリツ厚木アマチュア無線クラブ</t>
  </si>
  <si>
    <t xml:space="preserve">11-3-52</t>
  </si>
  <si>
    <t xml:space="preserve">房総アマチュアラジオクラブ</t>
  </si>
  <si>
    <t xml:space="preserve">12-1-1</t>
  </si>
  <si>
    <t xml:space="preserve">古河アマチュア無線クラブ</t>
  </si>
  <si>
    <t xml:space="preserve">14-1-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札幌アマチュア無線クラブ</t>
    </r>
  </si>
  <si>
    <t xml:space="preserve">01D-1-6</t>
  </si>
  <si>
    <t xml:space="preserve">ＪＡＲＬ尾花沢クラブ</t>
  </si>
  <si>
    <t xml:space="preserve">05-1-8</t>
  </si>
  <si>
    <t xml:space="preserve">八王子市アマチュア無線クラブ</t>
  </si>
  <si>
    <t xml:space="preserve">10-1-12</t>
  </si>
  <si>
    <t xml:space="preserve">全国ＣＷ同好会</t>
  </si>
  <si>
    <t xml:space="preserve">10-4-68</t>
  </si>
  <si>
    <t xml:space="preserve">ふじみ野アマチュア無線クラブ</t>
  </si>
  <si>
    <t xml:space="preserve">13-1-13</t>
  </si>
  <si>
    <r>
      <rPr>
        <sz val="11"/>
        <rFont val="Noto Sans"/>
        <family val="2"/>
      </rPr>
      <t xml:space="preserve">クラブ</t>
    </r>
    <r>
      <rPr>
        <sz val="11"/>
        <rFont val="Tahoma"/>
        <family val="2"/>
      </rPr>
      <t xml:space="preserve">2001</t>
    </r>
  </si>
  <si>
    <t xml:space="preserve">20-1-38</t>
  </si>
  <si>
    <t xml:space="preserve">学園都市ハムクラブ</t>
  </si>
  <si>
    <t xml:space="preserve">14-1-29</t>
  </si>
  <si>
    <t xml:space="preserve">目黒アマチュア無線同好会</t>
  </si>
  <si>
    <t xml:space="preserve">10-1-49</t>
  </si>
  <si>
    <t xml:space="preserve">横浜都筑アマチュア無線倶楽部</t>
  </si>
  <si>
    <t xml:space="preserve">11-1-30</t>
  </si>
  <si>
    <t xml:space="preserve">土浦アマチュア無線クラブ</t>
  </si>
  <si>
    <t xml:space="preserve">14-1-18</t>
  </si>
  <si>
    <t xml:space="preserve">ウエダイインアマチュア無線クラブ</t>
  </si>
  <si>
    <t xml:space="preserve">27-3-1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高岡クラブ</t>
    </r>
  </si>
  <si>
    <t xml:space="preserve">28-1-4</t>
  </si>
  <si>
    <t xml:space="preserve">６ｍコンテストグループまんなかくらぶ</t>
  </si>
  <si>
    <t xml:space="preserve">10-4-90</t>
  </si>
  <si>
    <t xml:space="preserve">町田・相模原ネットクラブ</t>
  </si>
  <si>
    <t xml:space="preserve">10-4-70</t>
  </si>
  <si>
    <t xml:space="preserve">土佐龍馬無線倶楽部</t>
  </si>
  <si>
    <t xml:space="preserve">39-4-23</t>
  </si>
  <si>
    <t xml:space="preserve">学習院ラジオグループ</t>
  </si>
  <si>
    <t xml:space="preserve">10-2-1</t>
  </si>
  <si>
    <t xml:space="preserve">ＩＰＣＣハムクラブ</t>
  </si>
  <si>
    <t xml:space="preserve">10-3-44</t>
  </si>
  <si>
    <t xml:space="preserve">グリーンゾーンクラブ</t>
  </si>
  <si>
    <t xml:space="preserve">10-4-133</t>
  </si>
  <si>
    <t xml:space="preserve">横浜ハムグループ</t>
  </si>
  <si>
    <t xml:space="preserve">11-3-49</t>
  </si>
  <si>
    <r>
      <rPr>
        <sz val="11"/>
        <rFont val="ＭＳ Ｐゴシック"/>
        <family val="3"/>
        <charset val="128"/>
      </rPr>
      <t xml:space="preserve">JARL QRP </t>
    </r>
    <r>
      <rPr>
        <sz val="11"/>
        <rFont val="Noto Sans"/>
        <family val="2"/>
      </rPr>
      <t xml:space="preserve">クラブ</t>
    </r>
  </si>
  <si>
    <t xml:space="preserve">11-4-15</t>
  </si>
  <si>
    <t xml:space="preserve">三郷クラブ</t>
  </si>
  <si>
    <t xml:space="preserve">13-1-50</t>
  </si>
  <si>
    <t xml:space="preserve">秩父ＤＸクラブ</t>
  </si>
  <si>
    <t xml:space="preserve">13-4-7</t>
  </si>
  <si>
    <t xml:space="preserve">愛媛県庁アマチュア無線クラブ</t>
  </si>
  <si>
    <t xml:space="preserve">38-3-4</t>
  </si>
  <si>
    <t xml:space="preserve">ＪＡＲＬ青森クラブ</t>
  </si>
  <si>
    <t xml:space="preserve">02-1-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発田クラブ</t>
    </r>
  </si>
  <si>
    <t xml:space="preserve">08-1-2</t>
  </si>
  <si>
    <r>
      <rPr>
        <sz val="11"/>
        <rFont val="Noto Sans"/>
        <family val="2"/>
      </rPr>
      <t xml:space="preserve">米山</t>
    </r>
    <r>
      <rPr>
        <sz val="11"/>
        <rFont val="Tahoma"/>
        <family val="2"/>
      </rPr>
      <t xml:space="preserve">HF</t>
    </r>
    <r>
      <rPr>
        <sz val="11"/>
        <rFont val="Noto Sans"/>
        <family val="2"/>
      </rPr>
      <t xml:space="preserve">クラブ</t>
    </r>
  </si>
  <si>
    <t xml:space="preserve">08-4-26</t>
  </si>
  <si>
    <t xml:space="preserve">長野ハムクラブ</t>
  </si>
  <si>
    <t xml:space="preserve">09-1-3</t>
  </si>
  <si>
    <t xml:space="preserve">長野善光寺平ハムクラブ</t>
  </si>
  <si>
    <t xml:space="preserve">09-1-26</t>
  </si>
  <si>
    <t xml:space="preserve">三文字クラブ</t>
  </si>
  <si>
    <t xml:space="preserve">10-1-10</t>
  </si>
  <si>
    <t xml:space="preserve">中央クオリティー</t>
  </si>
  <si>
    <t xml:space="preserve">10-1-32</t>
  </si>
  <si>
    <t xml:space="preserve">青梅アマチュア無線クラブ</t>
  </si>
  <si>
    <t xml:space="preserve">10-1-35</t>
  </si>
  <si>
    <t xml:space="preserve">東京消防庁アマチュア無線部会</t>
  </si>
  <si>
    <t xml:space="preserve">10-3-62</t>
  </si>
  <si>
    <t xml:space="preserve">時事通信アマチュア無線クラブ</t>
  </si>
  <si>
    <t xml:space="preserve">10-3-69</t>
  </si>
  <si>
    <t xml:space="preserve">A1 CLUB</t>
  </si>
  <si>
    <t xml:space="preserve">10-4-14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磯子クラブ</t>
    </r>
  </si>
  <si>
    <t xml:space="preserve">11-1-57</t>
  </si>
  <si>
    <t xml:space="preserve">さくらクラブ</t>
  </si>
  <si>
    <t xml:space="preserve">11-4-58</t>
  </si>
  <si>
    <t xml:space="preserve">大宮アマチュア無線連盟</t>
  </si>
  <si>
    <t xml:space="preserve">13-1-19</t>
  </si>
  <si>
    <t xml:space="preserve">水戸東アマチュア無線クラブ</t>
  </si>
  <si>
    <t xml:space="preserve">14-1-17</t>
  </si>
  <si>
    <t xml:space="preserve">近鉄葛城山クラブ</t>
  </si>
  <si>
    <t xml:space="preserve">24-3-1</t>
  </si>
  <si>
    <t xml:space="preserve">ヤングデジタルアソシェーションネット</t>
  </si>
  <si>
    <t xml:space="preserve">28-4-19</t>
  </si>
  <si>
    <t xml:space="preserve">グローバルコミュニケーションユニオン</t>
  </si>
  <si>
    <t xml:space="preserve">30-4-11</t>
  </si>
  <si>
    <t xml:space="preserve">山口アマチュア無線クラブ</t>
  </si>
  <si>
    <t xml:space="preserve">33-1-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35-1-4</t>
  </si>
  <si>
    <t xml:space="preserve">九州三菱自動車無線クラブ</t>
  </si>
  <si>
    <t xml:space="preserve">40A-3-2</t>
  </si>
  <si>
    <t xml:space="preserve">玉名ハムクラブ</t>
  </si>
  <si>
    <t xml:space="preserve">43-1-15</t>
  </si>
  <si>
    <t xml:space="preserve">釧路アマチュア無線クラブ</t>
  </si>
  <si>
    <t xml:space="preserve">01F-1-6</t>
  </si>
  <si>
    <t xml:space="preserve">津軽スカイクラブ</t>
  </si>
  <si>
    <t xml:space="preserve">02-4-1</t>
  </si>
  <si>
    <t xml:space="preserve">アマチュア無線いさわクラブ</t>
  </si>
  <si>
    <t xml:space="preserve">03-1-9</t>
  </si>
  <si>
    <t xml:space="preserve">本荘ハイソサェティーアマチュア無線クラブ</t>
  </si>
  <si>
    <t xml:space="preserve">04-4-18</t>
  </si>
  <si>
    <t xml:space="preserve">石巻アマチュア無線クラブ</t>
  </si>
  <si>
    <t xml:space="preserve">06-1-1</t>
  </si>
  <si>
    <t xml:space="preserve">ＪＡＲＬ相馬クラブ</t>
  </si>
  <si>
    <t xml:space="preserve">07-1-5</t>
  </si>
  <si>
    <t xml:space="preserve">豊栄アマチュア無線クラブ</t>
  </si>
  <si>
    <t xml:space="preserve">08-1-3</t>
  </si>
  <si>
    <t xml:space="preserve">多摩無線クラブ</t>
  </si>
  <si>
    <t xml:space="preserve">10-1-67</t>
  </si>
  <si>
    <t xml:space="preserve">武蔵野市アマチュア無線同好会</t>
  </si>
  <si>
    <t xml:space="preserve">10-1-100</t>
  </si>
  <si>
    <t xml:space="preserve">板橋区立教育科学館アマチュア無線クラブ</t>
  </si>
  <si>
    <t xml:space="preserve">10-1-101</t>
  </si>
  <si>
    <t xml:space="preserve">昭島市アマチュア無線同好会</t>
  </si>
  <si>
    <t xml:space="preserve">10-1-110</t>
  </si>
  <si>
    <t xml:space="preserve">おほりばたクラブ</t>
  </si>
  <si>
    <t xml:space="preserve">10-3-3</t>
  </si>
  <si>
    <t xml:space="preserve">スカイタワー西東京アマチュア無線クラブ</t>
  </si>
  <si>
    <t xml:space="preserve">10-3-58</t>
  </si>
  <si>
    <t xml:space="preserve">三菱重工本社アマチュア無線クラブ</t>
  </si>
  <si>
    <t xml:space="preserve">10-3-59</t>
  </si>
  <si>
    <t xml:space="preserve">東和ハムクラブ</t>
  </si>
  <si>
    <t xml:space="preserve">10-3-64</t>
  </si>
  <si>
    <t xml:space="preserve">東芝ビルハムクラブ</t>
  </si>
  <si>
    <t xml:space="preserve">10-3-71</t>
  </si>
  <si>
    <t xml:space="preserve">Z</t>
  </si>
  <si>
    <t xml:space="preserve">10-4-15</t>
  </si>
  <si>
    <t xml:space="preserve">全国いかりや連合</t>
  </si>
  <si>
    <t xml:space="preserve">10-4-122</t>
  </si>
  <si>
    <t xml:space="preserve">ボーイスカウト文京１団アマチュア無線クラブ</t>
  </si>
  <si>
    <t xml:space="preserve">10-4-135</t>
  </si>
  <si>
    <t xml:space="preserve">インターナショナルアワードチェイサークラブ</t>
  </si>
  <si>
    <t xml:space="preserve">10-4-139</t>
  </si>
  <si>
    <t xml:space="preserve">座間アマチュア無線クラブ</t>
  </si>
  <si>
    <t xml:space="preserve">11-1-43</t>
  </si>
  <si>
    <t xml:space="preserve">三菱電機大船アマチュア無線クラブ</t>
  </si>
  <si>
    <t xml:space="preserve">11-3-31</t>
  </si>
  <si>
    <t xml:space="preserve">富士通アマチュア無線ネットワーク</t>
  </si>
  <si>
    <t xml:space="preserve">11-3-50</t>
  </si>
  <si>
    <t xml:space="preserve">ジャパンアワードハンターズグループ</t>
  </si>
  <si>
    <t xml:space="preserve">11-4-12</t>
  </si>
  <si>
    <t xml:space="preserve">トラさん移動隊</t>
  </si>
  <si>
    <t xml:space="preserve">11-4-75</t>
  </si>
  <si>
    <t xml:space="preserve">銚子アマチュア無線クラブ</t>
  </si>
  <si>
    <t xml:space="preserve">12-1-5</t>
  </si>
  <si>
    <t xml:space="preserve">江戸川台アマチュア無線クラブ</t>
  </si>
  <si>
    <t xml:space="preserve">12-1-17</t>
  </si>
  <si>
    <t xml:space="preserve">アマチュア無線熊谷クラブ</t>
  </si>
  <si>
    <t xml:space="preserve">13-1-1</t>
  </si>
  <si>
    <t xml:space="preserve">東松山アマチュア無線クラブ</t>
  </si>
  <si>
    <t xml:space="preserve">13-1-22</t>
  </si>
  <si>
    <t xml:space="preserve">深谷アマチュア無線クラブ</t>
  </si>
  <si>
    <t xml:space="preserve">13-1-29</t>
  </si>
  <si>
    <t xml:space="preserve">茨城県立下館工業高等学校アマチュア無線部</t>
  </si>
  <si>
    <t xml:space="preserve">14-2-3</t>
  </si>
  <si>
    <t xml:space="preserve">西茨城ハムクラブ</t>
  </si>
  <si>
    <t xml:space="preserve">14-4-3</t>
  </si>
  <si>
    <t xml:space="preserve">益子アマチュア無線クラブ</t>
  </si>
  <si>
    <t xml:space="preserve">15-1-9</t>
  </si>
  <si>
    <t xml:space="preserve">太田アマチュア無線クラブ</t>
  </si>
  <si>
    <t xml:space="preserve">16-1-18</t>
  </si>
  <si>
    <t xml:space="preserve">三洋電機東京アマチュア無線クラブ</t>
  </si>
  <si>
    <t xml:space="preserve">16-3-1</t>
  </si>
  <si>
    <t xml:space="preserve">Ｇ・Ｓローカルハムクラブ</t>
  </si>
  <si>
    <t xml:space="preserve">16-4-34</t>
  </si>
  <si>
    <t xml:space="preserve">志太ハムクラブ</t>
  </si>
  <si>
    <t xml:space="preserve">18-1-11</t>
  </si>
  <si>
    <t xml:space="preserve">中部大学無線部</t>
  </si>
  <si>
    <t xml:space="preserve">20-2-16</t>
  </si>
  <si>
    <t xml:space="preserve">クラブ・スリーＡ</t>
  </si>
  <si>
    <t xml:space="preserve">20-4-48</t>
  </si>
  <si>
    <t xml:space="preserve">三重コンテスターズクラブ</t>
  </si>
  <si>
    <t xml:space="preserve">21-4-35</t>
  </si>
  <si>
    <t xml:space="preserve">あばうとどあ２４</t>
  </si>
  <si>
    <t xml:space="preserve">24-4-8</t>
  </si>
  <si>
    <t xml:space="preserve">羽曳野無線クラブ</t>
  </si>
  <si>
    <t xml:space="preserve">25-1-40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神戸クラブ</t>
    </r>
  </si>
  <si>
    <t xml:space="preserve">27-1-3</t>
  </si>
  <si>
    <t xml:space="preserve">明石アマチュア無線クラブ</t>
  </si>
  <si>
    <t xml:space="preserve">27-1-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敦賀クラブ</t>
    </r>
  </si>
  <si>
    <t xml:space="preserve">29-1-3</t>
  </si>
  <si>
    <t xml:space="preserve">柳井アマチュア無線クラブ</t>
  </si>
  <si>
    <t xml:space="preserve">33-1-3</t>
  </si>
  <si>
    <t xml:space="preserve">ＪＡＲＬアマチュア無線萩クラブ</t>
  </si>
  <si>
    <t xml:space="preserve">33-1-5</t>
  </si>
  <si>
    <t xml:space="preserve">美東アマチュア無線クラブ</t>
  </si>
  <si>
    <t xml:space="preserve">33-1-1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香川クラブ</t>
    </r>
  </si>
  <si>
    <t xml:space="preserve">36-1-1</t>
  </si>
  <si>
    <r>
      <rPr>
        <sz val="11"/>
        <rFont val="Noto Sans"/>
        <family val="2"/>
      </rPr>
      <t xml:space="preserve">徳島</t>
    </r>
    <r>
      <rPr>
        <sz val="11"/>
        <rFont val="Tahoma"/>
        <family val="2"/>
      </rPr>
      <t xml:space="preserve">2mSSB</t>
    </r>
    <r>
      <rPr>
        <sz val="11"/>
        <rFont val="Noto Sans"/>
        <family val="2"/>
      </rPr>
      <t xml:space="preserve">愛好会</t>
    </r>
  </si>
  <si>
    <t xml:space="preserve">37-4-8</t>
  </si>
  <si>
    <r>
      <rPr>
        <sz val="11"/>
        <rFont val="Noto Sans"/>
        <family val="2"/>
      </rPr>
      <t xml:space="preserve">愛媛</t>
    </r>
    <r>
      <rPr>
        <sz val="11"/>
        <rFont val="Tahoma"/>
        <family val="2"/>
      </rPr>
      <t xml:space="preserve">2mSSB</t>
    </r>
    <r>
      <rPr>
        <sz val="11"/>
        <rFont val="Noto Sans"/>
        <family val="2"/>
      </rPr>
      <t xml:space="preserve">愛好会</t>
    </r>
  </si>
  <si>
    <t xml:space="preserve">38-4-21</t>
  </si>
  <si>
    <t xml:space="preserve">愛媛タヌキハムクラブ</t>
  </si>
  <si>
    <t xml:space="preserve">38-4-6</t>
  </si>
  <si>
    <r>
      <rPr>
        <sz val="11"/>
        <rFont val="Noto Sans"/>
        <family val="2"/>
      </rPr>
      <t xml:space="preserve">長崎</t>
    </r>
    <r>
      <rPr>
        <sz val="11"/>
        <rFont val="Tahoma"/>
        <family val="2"/>
      </rPr>
      <t xml:space="preserve">CW</t>
    </r>
    <r>
      <rPr>
        <sz val="11"/>
        <rFont val="Noto Sans"/>
        <family val="2"/>
      </rPr>
      <t xml:space="preserve">愛好会</t>
    </r>
  </si>
  <si>
    <t xml:space="preserve">42-4-6</t>
  </si>
  <si>
    <r>
      <rPr>
        <sz val="11"/>
        <rFont val="Noto Sans"/>
        <family val="2"/>
      </rPr>
      <t xml:space="preserve">豊の国</t>
    </r>
    <r>
      <rPr>
        <sz val="11"/>
        <rFont val="Tahoma"/>
        <family val="2"/>
      </rPr>
      <t xml:space="preserve">A.M.C</t>
    </r>
  </si>
  <si>
    <t xml:space="preserve">44-1-14</t>
  </si>
  <si>
    <t xml:space="preserve">宮崎つくしんぼアマチュアクラブ</t>
  </si>
  <si>
    <t xml:space="preserve">45-4-7</t>
  </si>
  <si>
    <t xml:space="preserve">オール青森ＤＸ．Ａｓｓ’ｎ</t>
  </si>
  <si>
    <t xml:space="preserve">02-4-4</t>
  </si>
  <si>
    <t xml:space="preserve">ＪＡＲＬ鶴岡クラブ</t>
  </si>
  <si>
    <t xml:space="preserve">05-1-4</t>
  </si>
  <si>
    <t xml:space="preserve">アマチュア無線クラブ　かじか</t>
  </si>
  <si>
    <t xml:space="preserve">07-1-14</t>
  </si>
  <si>
    <t xml:space="preserve">安達町アマチュア無線クラブ</t>
  </si>
  <si>
    <t xml:space="preserve">07-1-32</t>
  </si>
  <si>
    <t xml:space="preserve">小千谷アマチュア無線クラブ</t>
  </si>
  <si>
    <t xml:space="preserve">08-1-1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糸魚川クラブ</t>
    </r>
  </si>
  <si>
    <t xml:space="preserve">08-1-17</t>
  </si>
  <si>
    <t xml:space="preserve">六日町クラブ</t>
  </si>
  <si>
    <t xml:space="preserve">08-1-19</t>
  </si>
  <si>
    <t xml:space="preserve">国際ハム研究所</t>
  </si>
  <si>
    <t xml:space="preserve">08-4-11</t>
  </si>
  <si>
    <t xml:space="preserve">西新潟クラブ</t>
  </si>
  <si>
    <t xml:space="preserve">08-4-1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小諸アマチュア無線クラブ</t>
    </r>
  </si>
  <si>
    <t xml:space="preserve">09-1-11</t>
  </si>
  <si>
    <t xml:space="preserve">はじっこクラブ</t>
  </si>
  <si>
    <t xml:space="preserve">10-1-11</t>
  </si>
  <si>
    <t xml:space="preserve">東大和市アマチュア無線クラブ</t>
  </si>
  <si>
    <t xml:space="preserve">10-1-79</t>
  </si>
  <si>
    <t xml:space="preserve">テレビ東京ハムクラブ</t>
  </si>
  <si>
    <t xml:space="preserve">10-3-2</t>
  </si>
  <si>
    <t xml:space="preserve">三菱東京ＵＦＪ銀行アマチュア無線クラブ</t>
  </si>
  <si>
    <t xml:space="preserve">10-3-13</t>
  </si>
  <si>
    <t xml:space="preserve">横河電機アマチュア無線部</t>
  </si>
  <si>
    <t xml:space="preserve">10-3-67</t>
  </si>
  <si>
    <t xml:space="preserve">東光クラブ</t>
  </si>
  <si>
    <t xml:space="preserve">10-4-22</t>
  </si>
  <si>
    <t xml:space="preserve">APOLLO HAM CLUB</t>
  </si>
  <si>
    <t xml:space="preserve">10-4-76</t>
  </si>
  <si>
    <t xml:space="preserve">横浜みどりクラブ</t>
  </si>
  <si>
    <t xml:space="preserve">11-1-17</t>
  </si>
  <si>
    <t xml:space="preserve">横浜シーサイドハムクラブ</t>
  </si>
  <si>
    <t xml:space="preserve">11-1-65</t>
  </si>
  <si>
    <t xml:space="preserve">東京湾ハムクラブ</t>
  </si>
  <si>
    <t xml:space="preserve">12-4-7</t>
  </si>
  <si>
    <t xml:space="preserve">ＪＡＲＬ越谷クラブ</t>
  </si>
  <si>
    <t xml:space="preserve">13-1-40</t>
  </si>
  <si>
    <t xml:space="preserve">入間市アマチュア無線クラブ</t>
  </si>
  <si>
    <t xml:space="preserve">13-1-47</t>
  </si>
  <si>
    <t xml:space="preserve">北関東ハムクラブ</t>
  </si>
  <si>
    <t xml:space="preserve">14-4-30</t>
  </si>
  <si>
    <r>
      <rPr>
        <sz val="11"/>
        <rFont val="Noto Sans"/>
        <family val="2"/>
      </rPr>
      <t xml:space="preserve">群馬県</t>
    </r>
    <r>
      <rPr>
        <sz val="11"/>
        <rFont val="Tahoma"/>
        <family val="2"/>
      </rPr>
      <t xml:space="preserve">CW</t>
    </r>
    <r>
      <rPr>
        <sz val="11"/>
        <rFont val="Noto Sans"/>
        <family val="2"/>
      </rPr>
      <t xml:space="preserve">クラブ</t>
    </r>
  </si>
  <si>
    <t xml:space="preserve">16-4-25</t>
  </si>
  <si>
    <t xml:space="preserve">狩野川アマチュア無線クラブ</t>
  </si>
  <si>
    <t xml:space="preserve">18-1-3</t>
  </si>
  <si>
    <t xml:space="preserve">浜松アマチュア無線クラブ</t>
  </si>
  <si>
    <t xml:space="preserve">18-1-6</t>
  </si>
  <si>
    <t xml:space="preserve">名古屋デジタル通信懇談会</t>
  </si>
  <si>
    <t xml:space="preserve">20-4-42</t>
  </si>
  <si>
    <t xml:space="preserve">モリコロアマチュア無線クラブ</t>
  </si>
  <si>
    <t xml:space="preserve">20-4-53</t>
  </si>
  <si>
    <t xml:space="preserve">関電京都アマチュア無線クラブ</t>
  </si>
  <si>
    <t xml:space="preserve">22-3-1</t>
  </si>
  <si>
    <t xml:space="preserve">湖北ハムクラブ</t>
  </si>
  <si>
    <t xml:space="preserve">23-1-2</t>
  </si>
  <si>
    <t xml:space="preserve">葛城ハムクラブ</t>
  </si>
  <si>
    <t xml:space="preserve">24-1-7</t>
  </si>
  <si>
    <t xml:space="preserve">枚方アマチュア無線クラブ</t>
  </si>
  <si>
    <t xml:space="preserve">25-1-20</t>
  </si>
  <si>
    <t xml:space="preserve">ドコモ関西支社　アマチュア無線部</t>
  </si>
  <si>
    <t xml:space="preserve">25-3-12</t>
  </si>
  <si>
    <t xml:space="preserve">加美クラブ</t>
  </si>
  <si>
    <t xml:space="preserve">25-4-20</t>
  </si>
  <si>
    <r>
      <rPr>
        <sz val="11"/>
        <rFont val="Noto Sans"/>
        <family val="2"/>
      </rPr>
      <t xml:space="preserve">大阪</t>
    </r>
    <r>
      <rPr>
        <sz val="11"/>
        <rFont val="Tahoma"/>
        <family val="2"/>
      </rPr>
      <t xml:space="preserve">2mSSB</t>
    </r>
    <r>
      <rPr>
        <sz val="11"/>
        <rFont val="Noto Sans"/>
        <family val="2"/>
      </rPr>
      <t xml:space="preserve">愛好会</t>
    </r>
  </si>
  <si>
    <t xml:space="preserve">25-4-71</t>
  </si>
  <si>
    <t xml:space="preserve">パナソニック松愛会ハムクラブ</t>
  </si>
  <si>
    <t xml:space="preserve">25-4-72</t>
  </si>
  <si>
    <t xml:space="preserve">アマチュア無線南海クラブ</t>
  </si>
  <si>
    <t xml:space="preserve">26-4-25</t>
  </si>
  <si>
    <t xml:space="preserve">西宮アマチュア無線クラブ</t>
  </si>
  <si>
    <t xml:space="preserve">27-1-10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若狭クラブ</t>
    </r>
  </si>
  <si>
    <t xml:space="preserve">29-1-2</t>
  </si>
  <si>
    <t xml:space="preserve">下関長府アマチュア無線クラブ</t>
  </si>
  <si>
    <t xml:space="preserve">33-1-4</t>
  </si>
  <si>
    <t xml:space="preserve">米子アマチュア無線赤十字奉仕団</t>
  </si>
  <si>
    <t xml:space="preserve">34-4-3</t>
  </si>
  <si>
    <t xml:space="preserve">ユニークハムクラブ</t>
  </si>
  <si>
    <t xml:space="preserve">43-4-3</t>
  </si>
  <si>
    <t xml:space="preserve">高知ＣＷ愛好会</t>
  </si>
  <si>
    <t xml:space="preserve">39-4-19</t>
  </si>
  <si>
    <t xml:space="preserve">札幌ヘルツクラブ</t>
  </si>
  <si>
    <t xml:space="preserve">01D-4-31</t>
  </si>
  <si>
    <r>
      <rPr>
        <sz val="11"/>
        <rFont val="Noto Sans"/>
        <family val="2"/>
      </rPr>
      <t xml:space="preserve">北雪</t>
    </r>
    <r>
      <rPr>
        <sz val="11"/>
        <rFont val="Tahoma"/>
        <family val="2"/>
      </rPr>
      <t xml:space="preserve">JAPAN</t>
    </r>
    <r>
      <rPr>
        <sz val="11"/>
        <rFont val="Noto Sans"/>
        <family val="2"/>
      </rPr>
      <t xml:space="preserve">アマチュア無線クラブ</t>
    </r>
  </si>
  <si>
    <t xml:space="preserve">08-4-27</t>
  </si>
  <si>
    <t xml:space="preserve">志賀高原ハムクラブ</t>
  </si>
  <si>
    <t xml:space="preserve">09-1-14</t>
  </si>
  <si>
    <t xml:space="preserve">新宿アマチュア無線クラブ</t>
  </si>
  <si>
    <t xml:space="preserve">10-1-22</t>
  </si>
  <si>
    <t xml:space="preserve">東京都住宅供給公社ハムクラブ</t>
  </si>
  <si>
    <t xml:space="preserve">10-3-8</t>
  </si>
  <si>
    <t xml:space="preserve">横浜消防アマチュア無線クラブ</t>
  </si>
  <si>
    <t xml:space="preserve">11-3-51</t>
  </si>
  <si>
    <t xml:space="preserve">鉄道友の会無線サークル</t>
  </si>
  <si>
    <t xml:space="preserve">11-4-3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南横浜</t>
    </r>
  </si>
  <si>
    <t xml:space="preserve">11-4-59</t>
  </si>
  <si>
    <t xml:space="preserve">おもいっきりとばそう会</t>
  </si>
  <si>
    <t xml:space="preserve">11-4-64</t>
  </si>
  <si>
    <t xml:space="preserve">上総マイクロウェーブクラブ</t>
  </si>
  <si>
    <t xml:space="preserve">12-4-32</t>
  </si>
  <si>
    <t xml:space="preserve">入間市アホウドリ無線クラブ</t>
  </si>
  <si>
    <t xml:space="preserve">13-4-59</t>
  </si>
  <si>
    <t xml:space="preserve">大子アマチュア無線クラブ</t>
  </si>
  <si>
    <t xml:space="preserve">14-1-49</t>
  </si>
  <si>
    <t xml:space="preserve">東海村アトミックアマチュア無線クラブ</t>
  </si>
  <si>
    <t xml:space="preserve">14-1-6</t>
  </si>
  <si>
    <t xml:space="preserve">牛久ハムクラブ</t>
  </si>
  <si>
    <t xml:space="preserve">14-1-52</t>
  </si>
  <si>
    <t xml:space="preserve">みどりアマチュア無線クラブ</t>
  </si>
  <si>
    <t xml:space="preserve">20-1-4</t>
  </si>
  <si>
    <t xml:space="preserve">丹後アマチュア無線クラブ</t>
  </si>
  <si>
    <t xml:space="preserve">22-1-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滋賀クラブ</t>
    </r>
  </si>
  <si>
    <t xml:space="preserve">23-1-1</t>
  </si>
  <si>
    <t xml:space="preserve">大阪狭山ラジオクラブ</t>
  </si>
  <si>
    <t xml:space="preserve">25-1-14</t>
  </si>
  <si>
    <t xml:space="preserve">宝塚アマチュア無線クラブ</t>
  </si>
  <si>
    <t xml:space="preserve">27-1-13</t>
  </si>
  <si>
    <t xml:space="preserve">ポートピアハムクラブ</t>
  </si>
  <si>
    <t xml:space="preserve">27-4-2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氷見クラブ</t>
    </r>
  </si>
  <si>
    <t xml:space="preserve">28-1-9</t>
  </si>
  <si>
    <t xml:space="preserve">ＪＡＲＬ倉敷クラブ</t>
  </si>
  <si>
    <t xml:space="preserve">31-1-1</t>
  </si>
  <si>
    <t xml:space="preserve">四国中央アマチュア無線クラブ</t>
  </si>
  <si>
    <t xml:space="preserve">38-4-27</t>
  </si>
  <si>
    <t xml:space="preserve">ハムラジオ大雪クラブ</t>
  </si>
  <si>
    <t xml:space="preserve">01A-1-1</t>
  </si>
  <si>
    <t xml:space="preserve">千歳アマチュア無線協会</t>
  </si>
  <si>
    <t xml:space="preserve">01D-4-64</t>
  </si>
  <si>
    <t xml:space="preserve">帯広市役所アマチュア無線クラブ</t>
  </si>
  <si>
    <t xml:space="preserve">01E-3-1</t>
  </si>
  <si>
    <t xml:space="preserve">函館市役所アマチュア無線クラブ</t>
  </si>
  <si>
    <t xml:space="preserve">01G-3-1</t>
  </si>
  <si>
    <t xml:space="preserve">弘前アマチュア無線クラブ</t>
  </si>
  <si>
    <t xml:space="preserve">02-1-3</t>
  </si>
  <si>
    <t xml:space="preserve">アマチュア無線十和田クラブ</t>
  </si>
  <si>
    <t xml:space="preserve">02-1-5</t>
  </si>
  <si>
    <t xml:space="preserve">宮古アマチュア無線クラブ</t>
  </si>
  <si>
    <t xml:space="preserve">03-1-8</t>
  </si>
  <si>
    <t xml:space="preserve">滝沢アマチュア無線クラブ</t>
  </si>
  <si>
    <t xml:space="preserve">03-1-22</t>
  </si>
  <si>
    <t xml:space="preserve">ＪＡＲＬ上山クラブ</t>
  </si>
  <si>
    <t xml:space="preserve">05-1-1</t>
  </si>
  <si>
    <t xml:space="preserve">ＪＡＲＬ山形クラブ</t>
  </si>
  <si>
    <t xml:space="preserve">05-1-3</t>
  </si>
  <si>
    <t xml:space="preserve">気仙沼アマチュア無線クラブ</t>
  </si>
  <si>
    <t xml:space="preserve">06-1-2</t>
  </si>
  <si>
    <t xml:space="preserve">名取アマチュア無線クラブ</t>
  </si>
  <si>
    <t xml:space="preserve">06-1-7</t>
  </si>
  <si>
    <t xml:space="preserve">東北大学アマチュア無線クラブ</t>
  </si>
  <si>
    <t xml:space="preserve">06-2-1</t>
  </si>
  <si>
    <t xml:space="preserve">ＪＡＲＬいわきクラブ</t>
  </si>
  <si>
    <t xml:space="preserve">07-1-1</t>
  </si>
  <si>
    <t xml:space="preserve">ＪＡＲＬ船引無線クラブ</t>
  </si>
  <si>
    <t xml:space="preserve">07-1-13</t>
  </si>
  <si>
    <t xml:space="preserve">あいづ葵アマチュア無線クラブ</t>
  </si>
  <si>
    <t xml:space="preserve">07-1-33</t>
  </si>
  <si>
    <t xml:space="preserve">上田アマチュア無線クラブ</t>
  </si>
  <si>
    <t xml:space="preserve">09-1-1</t>
  </si>
  <si>
    <t xml:space="preserve">松本アマチュア無線クラブ</t>
  </si>
  <si>
    <t xml:space="preserve">09-1-5</t>
  </si>
  <si>
    <t xml:space="preserve">ゼロＫＷクラブ</t>
  </si>
  <si>
    <t xml:space="preserve">09-4-29</t>
  </si>
  <si>
    <t xml:space="preserve">由木東住民協議会アマチュア無線クラブ</t>
  </si>
  <si>
    <t xml:space="preserve">10-1-111</t>
  </si>
  <si>
    <t xml:space="preserve">えみげんクラブ</t>
  </si>
  <si>
    <t xml:space="preserve">10-1-15</t>
  </si>
  <si>
    <t xml:space="preserve">砂町クラブ</t>
  </si>
  <si>
    <t xml:space="preserve">10-1-25</t>
  </si>
  <si>
    <t xml:space="preserve">ＪＡＲＬ八丈島クラブ</t>
  </si>
  <si>
    <t xml:space="preserve">10-1-55</t>
  </si>
  <si>
    <t xml:space="preserve">東京工科大学無線研究部ＯＢ会</t>
  </si>
  <si>
    <t xml:space="preserve">10-2-73</t>
  </si>
  <si>
    <t xml:space="preserve">大和アマチュア無線クラブ</t>
  </si>
  <si>
    <t xml:space="preserve">11-1-11</t>
  </si>
  <si>
    <t xml:space="preserve">ＪＡＲＬ横浜西クラブ</t>
  </si>
  <si>
    <t xml:space="preserve">11-1-12</t>
  </si>
  <si>
    <t xml:space="preserve">川崎ハムクラブ</t>
  </si>
  <si>
    <t xml:space="preserve">11-1-69</t>
  </si>
  <si>
    <t xml:space="preserve">藤沢市職員アマチュア無線クラブ</t>
  </si>
  <si>
    <t xml:space="preserve">11-3-30</t>
  </si>
  <si>
    <t xml:space="preserve">神奈川大昭会</t>
  </si>
  <si>
    <t xml:space="preserve">11-4-11</t>
  </si>
  <si>
    <t xml:space="preserve">仲よし水曜会ＡＭＣ</t>
  </si>
  <si>
    <t xml:space="preserve">11-4-35</t>
  </si>
  <si>
    <t xml:space="preserve">ＳＡＧＡＭＩ－ＮＥＴ</t>
  </si>
  <si>
    <t xml:space="preserve">11-4-60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カオンアマチュア無線クラブ</t>
    </r>
  </si>
  <si>
    <t xml:space="preserve">11-4-84</t>
  </si>
  <si>
    <t xml:space="preserve">箒星ハムクラブ</t>
  </si>
  <si>
    <t xml:space="preserve">12-4-31</t>
  </si>
  <si>
    <t xml:space="preserve">浦和クラブ</t>
  </si>
  <si>
    <t xml:space="preserve">13-1-14</t>
  </si>
  <si>
    <t xml:space="preserve">吉川市アマチュア無線クラブ</t>
  </si>
  <si>
    <t xml:space="preserve">13-1-49</t>
  </si>
  <si>
    <t xml:space="preserve">さいたま市水道アマチュア無線クラブ</t>
  </si>
  <si>
    <t xml:space="preserve">13-3-10</t>
  </si>
  <si>
    <t xml:space="preserve">コマーシャルハムクラブ</t>
  </si>
  <si>
    <t xml:space="preserve">14-4-1</t>
  </si>
  <si>
    <t xml:space="preserve">ＭＬウェーブクラブ</t>
  </si>
  <si>
    <t xml:space="preserve">14-4-31</t>
  </si>
  <si>
    <t xml:space="preserve">栃木県立那須清峰高等学校無線部</t>
  </si>
  <si>
    <t xml:space="preserve">15-2-1</t>
  </si>
  <si>
    <t xml:space="preserve">釜無川ハムクラブ</t>
  </si>
  <si>
    <t xml:space="preserve">17-1-8</t>
  </si>
  <si>
    <t xml:space="preserve">甲府５１．４ＭＨｚアマチュア無線クラブ</t>
  </si>
  <si>
    <t xml:space="preserve">17-4-4</t>
  </si>
  <si>
    <t xml:space="preserve">富士裾野アマチュア無線クラブ</t>
  </si>
  <si>
    <t xml:space="preserve">18-1-24</t>
  </si>
  <si>
    <t xml:space="preserve">医療法人社団駿甲会アマチュア無線クラブ</t>
  </si>
  <si>
    <t xml:space="preserve">18-3-14</t>
  </si>
  <si>
    <t xml:space="preserve">各務原アマチュア無線クラブ</t>
  </si>
  <si>
    <t xml:space="preserve">19-1-6</t>
  </si>
  <si>
    <t xml:space="preserve">愛北アマチュア無線クラブ</t>
  </si>
  <si>
    <t xml:space="preserve">20-1-6</t>
  </si>
  <si>
    <t xml:space="preserve">ドコモ東海アマチュア無線クラブ</t>
  </si>
  <si>
    <t xml:space="preserve">20-3-20</t>
  </si>
  <si>
    <t xml:space="preserve">東海　ＣＷ　ＮＥＴ</t>
  </si>
  <si>
    <t xml:space="preserve">20-4-20</t>
  </si>
  <si>
    <t xml:space="preserve">東海地区２ｍＳＳＢ愛好会</t>
  </si>
  <si>
    <t xml:space="preserve">20-4-21</t>
  </si>
  <si>
    <t xml:space="preserve">三重電信会</t>
  </si>
  <si>
    <t xml:space="preserve">21-4-34</t>
  </si>
  <si>
    <t xml:space="preserve">潮岬ハムクラブ</t>
  </si>
  <si>
    <t xml:space="preserve">26-1-17</t>
  </si>
  <si>
    <t xml:space="preserve">ＪＡＲＬ神戸ポートクラブ</t>
  </si>
  <si>
    <t xml:space="preserve">27-1-22</t>
  </si>
  <si>
    <t xml:space="preserve">ＪＡＲＬ三木クラブ</t>
  </si>
  <si>
    <t xml:space="preserve">27-1-41</t>
  </si>
  <si>
    <t xml:space="preserve">Ｆｉｇｈｔ　Ａｍａｔｅｕｒ　Ｒａｄｉｏ　Ｃｌｕｂ</t>
  </si>
  <si>
    <t xml:space="preserve">27-4-52</t>
  </si>
  <si>
    <t xml:space="preserve">滑川水橋アマチュア無線クラブ</t>
  </si>
  <si>
    <t xml:space="preserve">28-1-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立山クラブ</t>
    </r>
  </si>
  <si>
    <t xml:space="preserve">28-1-6</t>
  </si>
  <si>
    <t xml:space="preserve">黒部アマチュア無線クラブ</t>
  </si>
  <si>
    <t xml:space="preserve">28-1-7</t>
  </si>
  <si>
    <t xml:space="preserve">富山６Ｍスカイグループ</t>
  </si>
  <si>
    <t xml:space="preserve">28-4-14</t>
  </si>
  <si>
    <t xml:space="preserve">石川県無線赤十字奉仕団</t>
  </si>
  <si>
    <t xml:space="preserve">30-4-1</t>
  </si>
  <si>
    <t xml:space="preserve">光アマチュア無線クラブ</t>
  </si>
  <si>
    <t xml:space="preserve">33-1-9</t>
  </si>
  <si>
    <r>
      <rPr>
        <sz val="11"/>
        <rFont val="ＭＳ Ｐゴシック"/>
        <family val="3"/>
        <charset val="128"/>
      </rPr>
      <t xml:space="preserve">JARL</t>
    </r>
    <r>
      <rPr>
        <sz val="10"/>
        <rFont val="Noto Sans"/>
        <family val="2"/>
      </rPr>
      <t xml:space="preserve">広島クラブ</t>
    </r>
  </si>
  <si>
    <t xml:space="preserve">35-1-1</t>
  </si>
  <si>
    <t xml:space="preserve">帝釈峡ハムクラブ</t>
  </si>
  <si>
    <t xml:space="preserve">35-1-5</t>
  </si>
  <si>
    <t xml:space="preserve">広島ＣＷ愛好会</t>
  </si>
  <si>
    <t xml:space="preserve">35-4-22</t>
  </si>
  <si>
    <t xml:space="preserve">小豆島アマチュア無線クラブ</t>
  </si>
  <si>
    <t xml:space="preserve">36-1-5</t>
  </si>
  <si>
    <t xml:space="preserve">東温アマチュア無線クラブ</t>
  </si>
  <si>
    <t xml:space="preserve">38-1-18</t>
  </si>
  <si>
    <t xml:space="preserve">春野ハムクラブ</t>
  </si>
  <si>
    <t xml:space="preserve">39-1-11</t>
  </si>
  <si>
    <t xml:space="preserve">北九州スカイメイトハムクラブ</t>
  </si>
  <si>
    <t xml:space="preserve">40B-4-11</t>
  </si>
  <si>
    <t xml:space="preserve">アマチュア無線クラブアイボール日田</t>
  </si>
  <si>
    <t xml:space="preserve">44-4-7</t>
  </si>
  <si>
    <t xml:space="preserve">天領日田アワードハンターズグループ</t>
  </si>
  <si>
    <t xml:space="preserve">44-4-14</t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阪神クラブ</t>
    </r>
  </si>
  <si>
    <t xml:space="preserve">ＪＡＲＬ横須賀クラブ</t>
  </si>
  <si>
    <t xml:space="preserve">駒ケ根アマチュア無線クラブ</t>
  </si>
  <si>
    <t xml:space="preserve">日本アマチュア無線連盟横浜クラブ</t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金沢クラブ</t>
    </r>
  </si>
  <si>
    <t xml:space="preserve">ＪＡＲＬグリーンクラブ</t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高岡クラブ</t>
    </r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糸魚川クラブ</t>
    </r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札幌アマチュア無線クラブ</t>
    </r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広島クラブ</t>
    </r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新発田クラブ</t>
    </r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滋賀クラブ</t>
    </r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越谷クラブ</t>
    </r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横浜磯子クラブ</t>
    </r>
  </si>
  <si>
    <t xml:space="preserve">小千谷クラブ</t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敦賀クラブ</t>
    </r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香川クラブ</t>
    </r>
  </si>
  <si>
    <r>
      <rPr>
        <sz val="11"/>
        <rFont val="Tahoma"/>
        <family val="2"/>
      </rPr>
      <t xml:space="preserve">JARL</t>
    </r>
    <r>
      <rPr>
        <sz val="11"/>
        <rFont val="Noto Sans"/>
        <family val="2"/>
      </rPr>
      <t xml:space="preserve">若狭クラブ</t>
    </r>
  </si>
  <si>
    <t xml:space="preserve">東京電機大学アマチュア無線部</t>
  </si>
  <si>
    <t xml:space="preserve">日本電気三田アマチュア無線クラブ</t>
  </si>
  <si>
    <t xml:space="preserve">10-3-17</t>
  </si>
  <si>
    <t xml:space="preserve">関西コンテストマニ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@"/>
    <numFmt numFmtId="169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8"/>
      <name val="Tahoma"/>
      <family val="2"/>
    </font>
    <font>
      <sz val="11"/>
      <name val="Tahoma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Tahoma"/>
      <family val="2"/>
    </font>
    <font>
      <sz val="9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メモ 2" xfId="32"/>
    <cellStyle name="桁区切り 2" xfId="33"/>
    <cellStyle name="桁区切り 2 2" xfId="34"/>
    <cellStyle name="標準 2" xfId="35"/>
    <cellStyle name="標準 3" xfId="36"/>
    <cellStyle name="標準 3 2" xfId="37"/>
    <cellStyle name="標準 4" xfId="38"/>
    <cellStyle name="標準_AACW-JA・DX紙ログ" xfId="39"/>
  </cellStyles>
  <dxfs count="7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8.25"/>
    <col collapsed="false" customWidth="true" hidden="false" outlineLevel="0" max="3" min="3" style="1" width="6.87"/>
    <col collapsed="false" customWidth="true" hidden="false" outlineLevel="0" max="4" min="4" style="1" width="8.36"/>
    <col collapsed="false" customWidth="true" hidden="false" outlineLevel="0" max="5" min="5" style="1" width="7.49"/>
    <col collapsed="false" customWidth="true" hidden="false" outlineLevel="0" max="6" min="6" style="1" width="6.74"/>
    <col collapsed="false" customWidth="true" hidden="false" outlineLevel="0" max="7" min="7" style="1" width="5.62"/>
    <col collapsed="false" customWidth="true" hidden="false" outlineLevel="0" max="8" min="8" style="1" width="4.86"/>
    <col collapsed="false" customWidth="true" hidden="false" outlineLevel="0" max="9" min="9" style="1" width="6.87"/>
    <col collapsed="false" customWidth="true" hidden="false" outlineLevel="0" max="10" min="10" style="3" width="9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7"/>
    </row>
    <row r="2" customFormat="false" ht="21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1" t="s">
        <v>8</v>
      </c>
      <c r="H2" s="13" t="s">
        <v>9</v>
      </c>
      <c r="I2" s="14" t="s">
        <v>10</v>
      </c>
      <c r="J2" s="15" t="s">
        <v>11</v>
      </c>
    </row>
    <row r="3" customFormat="false" ht="21" hidden="false" customHeight="true" outlineLevel="0" collapsed="false">
      <c r="A3" s="16" t="n">
        <v>1</v>
      </c>
      <c r="B3" s="17" t="s">
        <v>12</v>
      </c>
      <c r="C3" s="16" t="n">
        <v>2</v>
      </c>
      <c r="D3" s="16" t="n">
        <v>4</v>
      </c>
      <c r="E3" s="16" t="n">
        <v>1</v>
      </c>
      <c r="F3" s="16" t="n">
        <v>2</v>
      </c>
      <c r="G3" s="18" t="n">
        <v>7</v>
      </c>
      <c r="H3" s="16" t="n">
        <v>2</v>
      </c>
      <c r="I3" s="19" t="n">
        <f aca="false">SUM(C3:H3)</f>
        <v>18</v>
      </c>
      <c r="J3" s="3" t="s">
        <v>13</v>
      </c>
    </row>
    <row r="4" customFormat="false" ht="21" hidden="false" customHeight="true" outlineLevel="0" collapsed="false">
      <c r="A4" s="20" t="n">
        <v>2</v>
      </c>
      <c r="B4" s="21" t="s">
        <v>14</v>
      </c>
      <c r="C4" s="20" t="n">
        <v>3</v>
      </c>
      <c r="D4" s="20" t="n">
        <v>6</v>
      </c>
      <c r="E4" s="20" t="n">
        <v>3</v>
      </c>
      <c r="F4" s="20" t="n">
        <v>4</v>
      </c>
      <c r="G4" s="22" t="n">
        <v>5</v>
      </c>
      <c r="H4" s="20" t="n">
        <v>3</v>
      </c>
      <c r="I4" s="23" t="n">
        <f aca="false">SUM(C4:H4)</f>
        <v>24</v>
      </c>
      <c r="J4" s="3" t="s">
        <v>15</v>
      </c>
    </row>
    <row r="5" customFormat="false" ht="21" hidden="false" customHeight="true" outlineLevel="0" collapsed="false">
      <c r="A5" s="20" t="n">
        <v>3</v>
      </c>
      <c r="B5" s="21" t="s">
        <v>16</v>
      </c>
      <c r="C5" s="20" t="n">
        <v>6</v>
      </c>
      <c r="D5" s="20" t="n">
        <v>2</v>
      </c>
      <c r="E5" s="20" t="n">
        <v>2</v>
      </c>
      <c r="F5" s="20" t="n">
        <v>6</v>
      </c>
      <c r="G5" s="22" t="n">
        <v>8</v>
      </c>
      <c r="H5" s="20" t="n">
        <v>8</v>
      </c>
      <c r="I5" s="23" t="n">
        <f aca="false">SUM(C5:H5)</f>
        <v>32</v>
      </c>
      <c r="J5" s="3" t="s">
        <v>17</v>
      </c>
    </row>
    <row r="6" customFormat="false" ht="21" hidden="false" customHeight="true" outlineLevel="0" collapsed="false">
      <c r="A6" s="20" t="n">
        <v>4</v>
      </c>
      <c r="B6" s="24" t="s">
        <v>18</v>
      </c>
      <c r="C6" s="20" t="n">
        <v>12</v>
      </c>
      <c r="D6" s="20" t="n">
        <v>13</v>
      </c>
      <c r="E6" s="20" t="n">
        <v>13</v>
      </c>
      <c r="F6" s="20" t="n">
        <v>8</v>
      </c>
      <c r="G6" s="22" t="n">
        <v>2</v>
      </c>
      <c r="H6" s="20" t="n">
        <v>1</v>
      </c>
      <c r="I6" s="23" t="n">
        <f aca="false">SUM(C6:H6)</f>
        <v>49</v>
      </c>
      <c r="J6" s="3" t="s">
        <v>19</v>
      </c>
    </row>
    <row r="7" customFormat="false" ht="21" hidden="false" customHeight="true" outlineLevel="0" collapsed="false">
      <c r="A7" s="20" t="n">
        <v>5</v>
      </c>
      <c r="B7" s="21" t="s">
        <v>20</v>
      </c>
      <c r="C7" s="20" t="n">
        <v>1</v>
      </c>
      <c r="D7" s="20" t="n">
        <v>8</v>
      </c>
      <c r="E7" s="20" t="n">
        <v>14</v>
      </c>
      <c r="F7" s="20" t="n">
        <v>25</v>
      </c>
      <c r="G7" s="22" t="n">
        <v>3</v>
      </c>
      <c r="H7" s="20" t="n">
        <v>6</v>
      </c>
      <c r="I7" s="23" t="n">
        <f aca="false">SUM(C7:H7)</f>
        <v>57</v>
      </c>
      <c r="J7" s="3" t="s">
        <v>21</v>
      </c>
    </row>
    <row r="8" customFormat="false" ht="21" hidden="false" customHeight="true" outlineLevel="0" collapsed="false">
      <c r="A8" s="20" t="n">
        <v>6</v>
      </c>
      <c r="B8" s="25" t="s">
        <v>22</v>
      </c>
      <c r="C8" s="20" t="n">
        <v>5</v>
      </c>
      <c r="D8" s="20" t="n">
        <v>14</v>
      </c>
      <c r="E8" s="20" t="n">
        <v>28</v>
      </c>
      <c r="F8" s="20" t="n">
        <v>15</v>
      </c>
      <c r="G8" s="22" t="n">
        <v>1</v>
      </c>
      <c r="H8" s="20" t="n">
        <v>9</v>
      </c>
      <c r="I8" s="23" t="n">
        <f aca="false">SUM(C8:H8)</f>
        <v>72</v>
      </c>
      <c r="J8" s="3" t="s">
        <v>23</v>
      </c>
    </row>
    <row r="9" customFormat="false" ht="21" hidden="false" customHeight="true" outlineLevel="0" collapsed="false">
      <c r="A9" s="20" t="n">
        <v>7</v>
      </c>
      <c r="B9" s="25" t="s">
        <v>24</v>
      </c>
      <c r="C9" s="20" t="n">
        <v>10</v>
      </c>
      <c r="D9" s="20" t="n">
        <v>23</v>
      </c>
      <c r="E9" s="20" t="n">
        <v>25</v>
      </c>
      <c r="F9" s="20" t="n">
        <v>9</v>
      </c>
      <c r="G9" s="22" t="n">
        <v>6</v>
      </c>
      <c r="H9" s="20" t="n">
        <v>10</v>
      </c>
      <c r="I9" s="23" t="n">
        <f aca="false">SUM(C9:H9)</f>
        <v>83</v>
      </c>
      <c r="J9" s="3" t="s">
        <v>25</v>
      </c>
    </row>
    <row r="10" customFormat="false" ht="21" hidden="false" customHeight="true" outlineLevel="0" collapsed="false">
      <c r="A10" s="20" t="n">
        <v>8</v>
      </c>
      <c r="B10" s="21" t="s">
        <v>26</v>
      </c>
      <c r="C10" s="20" t="n">
        <v>4</v>
      </c>
      <c r="D10" s="20" t="n">
        <v>3</v>
      </c>
      <c r="E10" s="20" t="n">
        <v>16</v>
      </c>
      <c r="F10" s="20" t="n">
        <v>1</v>
      </c>
      <c r="G10" s="22" t="n">
        <v>11</v>
      </c>
      <c r="H10" s="20" t="n">
        <v>51</v>
      </c>
      <c r="I10" s="23" t="n">
        <f aca="false">SUM(C10:H10)</f>
        <v>86</v>
      </c>
      <c r="J10" s="3" t="s">
        <v>27</v>
      </c>
    </row>
    <row r="11" customFormat="false" ht="21" hidden="false" customHeight="true" outlineLevel="0" collapsed="false">
      <c r="A11" s="20" t="n">
        <v>9</v>
      </c>
      <c r="B11" s="25" t="s">
        <v>28</v>
      </c>
      <c r="C11" s="20" t="n">
        <v>13</v>
      </c>
      <c r="D11" s="20" t="n">
        <v>7</v>
      </c>
      <c r="E11" s="20" t="n">
        <v>51</v>
      </c>
      <c r="F11" s="20" t="n">
        <v>5</v>
      </c>
      <c r="G11" s="22" t="n">
        <v>10</v>
      </c>
      <c r="H11" s="20" t="n">
        <v>13</v>
      </c>
      <c r="I11" s="23" t="n">
        <f aca="false">SUM(C11:H11)</f>
        <v>99</v>
      </c>
      <c r="J11" s="3" t="s">
        <v>29</v>
      </c>
    </row>
    <row r="12" customFormat="false" ht="21" hidden="false" customHeight="true" outlineLevel="0" collapsed="false">
      <c r="A12" s="20" t="n">
        <v>10</v>
      </c>
      <c r="B12" s="21" t="s">
        <v>30</v>
      </c>
      <c r="C12" s="20" t="n">
        <v>11</v>
      </c>
      <c r="D12" s="20" t="n">
        <v>9</v>
      </c>
      <c r="E12" s="20" t="n">
        <v>26</v>
      </c>
      <c r="F12" s="20" t="n">
        <v>3</v>
      </c>
      <c r="G12" s="22" t="n">
        <v>51</v>
      </c>
      <c r="H12" s="20" t="n">
        <v>5</v>
      </c>
      <c r="I12" s="23" t="n">
        <f aca="false">SUM(C12:H12)</f>
        <v>105</v>
      </c>
      <c r="J12" s="3" t="s">
        <v>31</v>
      </c>
    </row>
    <row r="13" customFormat="false" ht="21" hidden="false" customHeight="true" outlineLevel="0" collapsed="false">
      <c r="A13" s="20" t="n">
        <v>11</v>
      </c>
      <c r="B13" s="21" t="s">
        <v>32</v>
      </c>
      <c r="C13" s="20" t="n">
        <v>17</v>
      </c>
      <c r="D13" s="20" t="n">
        <v>12</v>
      </c>
      <c r="E13" s="20" t="n">
        <v>8</v>
      </c>
      <c r="F13" s="20" t="n">
        <v>14</v>
      </c>
      <c r="G13" s="22" t="n">
        <v>39</v>
      </c>
      <c r="H13" s="20" t="n">
        <v>18</v>
      </c>
      <c r="I13" s="23" t="n">
        <f aca="false">SUM(C13:H13)</f>
        <v>108</v>
      </c>
      <c r="J13" s="3" t="s">
        <v>33</v>
      </c>
    </row>
    <row r="14" customFormat="false" ht="21" hidden="false" customHeight="true" outlineLevel="0" collapsed="false">
      <c r="A14" s="20" t="n">
        <v>12</v>
      </c>
      <c r="B14" s="26" t="s">
        <v>34</v>
      </c>
      <c r="C14" s="20" t="n">
        <v>23</v>
      </c>
      <c r="D14" s="20" t="n">
        <v>5</v>
      </c>
      <c r="E14" s="20" t="n">
        <v>20</v>
      </c>
      <c r="F14" s="20" t="n">
        <v>17</v>
      </c>
      <c r="G14" s="22" t="n">
        <v>33</v>
      </c>
      <c r="H14" s="20" t="n">
        <v>14</v>
      </c>
      <c r="I14" s="23" t="n">
        <f aca="false">SUM(C14:H14)</f>
        <v>112</v>
      </c>
      <c r="J14" s="3" t="s">
        <v>35</v>
      </c>
    </row>
    <row r="15" customFormat="false" ht="21" hidden="false" customHeight="true" outlineLevel="0" collapsed="false">
      <c r="A15" s="20" t="n">
        <v>13</v>
      </c>
      <c r="B15" s="24" t="s">
        <v>36</v>
      </c>
      <c r="C15" s="20" t="n">
        <v>51</v>
      </c>
      <c r="D15" s="20" t="n">
        <v>15</v>
      </c>
      <c r="E15" s="20" t="n">
        <v>24</v>
      </c>
      <c r="F15" s="20" t="n">
        <v>7</v>
      </c>
      <c r="G15" s="22" t="n">
        <v>13</v>
      </c>
      <c r="H15" s="20" t="n">
        <v>19</v>
      </c>
      <c r="I15" s="23" t="n">
        <f aca="false">SUM(C15:H15)</f>
        <v>129</v>
      </c>
      <c r="J15" s="3" t="s">
        <v>37</v>
      </c>
    </row>
    <row r="16" customFormat="false" ht="21" hidden="false" customHeight="true" outlineLevel="0" collapsed="false">
      <c r="A16" s="20" t="n">
        <v>14</v>
      </c>
      <c r="B16" s="25" t="s">
        <v>38</v>
      </c>
      <c r="C16" s="20" t="n">
        <v>14</v>
      </c>
      <c r="D16" s="20" t="n">
        <v>27</v>
      </c>
      <c r="E16" s="20" t="n">
        <v>9</v>
      </c>
      <c r="F16" s="20" t="n">
        <v>11</v>
      </c>
      <c r="G16" s="22" t="n">
        <v>51</v>
      </c>
      <c r="H16" s="20" t="n">
        <v>21</v>
      </c>
      <c r="I16" s="23" t="n">
        <f aca="false">SUM(C16:H16)</f>
        <v>133</v>
      </c>
      <c r="J16" s="3" t="s">
        <v>39</v>
      </c>
    </row>
    <row r="17" s="27" customFormat="true" ht="21" hidden="false" customHeight="true" outlineLevel="0" collapsed="false">
      <c r="A17" s="20" t="n">
        <v>15</v>
      </c>
      <c r="B17" s="21" t="s">
        <v>40</v>
      </c>
      <c r="C17" s="20" t="n">
        <v>15</v>
      </c>
      <c r="D17" s="20" t="n">
        <v>11</v>
      </c>
      <c r="E17" s="20" t="n">
        <v>51</v>
      </c>
      <c r="F17" s="20" t="n">
        <v>10</v>
      </c>
      <c r="G17" s="22" t="n">
        <v>18</v>
      </c>
      <c r="H17" s="20" t="n">
        <v>30</v>
      </c>
      <c r="I17" s="23" t="n">
        <f aca="false">SUM(C17:H17)</f>
        <v>135</v>
      </c>
      <c r="J17" s="3" t="s">
        <v>41</v>
      </c>
      <c r="K17" s="1"/>
      <c r="L17" s="1"/>
      <c r="M17" s="1"/>
      <c r="N17" s="1"/>
      <c r="O17" s="1"/>
      <c r="Q17" s="1"/>
      <c r="R17" s="1"/>
      <c r="S17" s="1"/>
      <c r="T17" s="1"/>
      <c r="V17" s="1"/>
      <c r="W17" s="1"/>
      <c r="X17" s="1"/>
      <c r="Y17" s="1"/>
    </row>
    <row r="18" customFormat="false" ht="21" hidden="false" customHeight="true" outlineLevel="0" collapsed="false">
      <c r="A18" s="20" t="n">
        <v>16</v>
      </c>
      <c r="B18" s="24" t="s">
        <v>42</v>
      </c>
      <c r="C18" s="20" t="n">
        <v>21</v>
      </c>
      <c r="D18" s="20" t="n">
        <v>20</v>
      </c>
      <c r="E18" s="20" t="n">
        <v>11</v>
      </c>
      <c r="F18" s="20" t="n">
        <v>39</v>
      </c>
      <c r="G18" s="22" t="n">
        <v>21</v>
      </c>
      <c r="H18" s="20" t="n">
        <v>28</v>
      </c>
      <c r="I18" s="23" t="n">
        <f aca="false">SUM(C18:H18)</f>
        <v>140</v>
      </c>
      <c r="J18" s="3" t="s">
        <v>43</v>
      </c>
    </row>
    <row r="19" customFormat="false" ht="21" hidden="false" customHeight="true" outlineLevel="0" collapsed="false">
      <c r="A19" s="20" t="n">
        <v>17</v>
      </c>
      <c r="B19" s="21" t="s">
        <v>44</v>
      </c>
      <c r="C19" s="20" t="n">
        <v>27</v>
      </c>
      <c r="D19" s="20" t="n">
        <v>31</v>
      </c>
      <c r="E19" s="20" t="n">
        <v>12</v>
      </c>
      <c r="F19" s="20" t="n">
        <v>26</v>
      </c>
      <c r="G19" s="22" t="n">
        <v>22</v>
      </c>
      <c r="H19" s="20" t="n">
        <v>24</v>
      </c>
      <c r="I19" s="23" t="n">
        <f aca="false">SUM(C19:H19)</f>
        <v>142</v>
      </c>
      <c r="J19" s="28" t="s">
        <v>45</v>
      </c>
    </row>
    <row r="20" customFormat="false" ht="21" hidden="false" customHeight="true" outlineLevel="0" collapsed="false">
      <c r="A20" s="20" t="n">
        <v>18</v>
      </c>
      <c r="B20" s="21" t="s">
        <v>46</v>
      </c>
      <c r="C20" s="20" t="n">
        <v>36</v>
      </c>
      <c r="D20" s="20" t="n">
        <v>16</v>
      </c>
      <c r="E20" s="20" t="n">
        <v>22</v>
      </c>
      <c r="F20" s="20" t="n">
        <v>22</v>
      </c>
      <c r="G20" s="22" t="n">
        <v>25</v>
      </c>
      <c r="H20" s="20" t="n">
        <v>29</v>
      </c>
      <c r="I20" s="23" t="n">
        <f aca="false">SUM(C20:H20)</f>
        <v>150</v>
      </c>
      <c r="J20" s="3" t="s">
        <v>47</v>
      </c>
    </row>
    <row r="21" customFormat="false" ht="21" hidden="false" customHeight="true" outlineLevel="0" collapsed="false">
      <c r="A21" s="20" t="n">
        <v>19</v>
      </c>
      <c r="B21" s="21" t="s">
        <v>48</v>
      </c>
      <c r="C21" s="20" t="n">
        <v>16</v>
      </c>
      <c r="D21" s="20" t="n">
        <v>17</v>
      </c>
      <c r="E21" s="20" t="n">
        <v>4</v>
      </c>
      <c r="F21" s="20" t="n">
        <v>12</v>
      </c>
      <c r="G21" s="22" t="n">
        <v>51</v>
      </c>
      <c r="H21" s="20" t="n">
        <v>51</v>
      </c>
      <c r="I21" s="23" t="n">
        <f aca="false">SUM(C21:H21)</f>
        <v>151</v>
      </c>
      <c r="J21" s="3" t="s">
        <v>49</v>
      </c>
    </row>
    <row r="22" customFormat="false" ht="21" hidden="false" customHeight="true" outlineLevel="0" collapsed="false">
      <c r="A22" s="20" t="n">
        <v>20</v>
      </c>
      <c r="B22" s="21" t="s">
        <v>50</v>
      </c>
      <c r="C22" s="20" t="n">
        <v>7</v>
      </c>
      <c r="D22" s="20" t="n">
        <v>52</v>
      </c>
      <c r="E22" s="20" t="n">
        <v>52</v>
      </c>
      <c r="F22" s="20" t="n">
        <v>51</v>
      </c>
      <c r="G22" s="22" t="n">
        <v>4</v>
      </c>
      <c r="H22" s="20" t="n">
        <v>4</v>
      </c>
      <c r="I22" s="23" t="n">
        <f aca="false">SUM(C22:H22)</f>
        <v>170</v>
      </c>
      <c r="J22" s="3" t="s">
        <v>51</v>
      </c>
    </row>
    <row r="23" customFormat="false" ht="21" hidden="false" customHeight="true" outlineLevel="0" collapsed="false">
      <c r="A23" s="20" t="n">
        <v>21</v>
      </c>
      <c r="B23" s="21" t="s">
        <v>52</v>
      </c>
      <c r="C23" s="20" t="n">
        <v>8</v>
      </c>
      <c r="D23" s="20" t="n">
        <v>1</v>
      </c>
      <c r="E23" s="20" t="n">
        <v>51</v>
      </c>
      <c r="F23" s="20" t="n">
        <v>51</v>
      </c>
      <c r="G23" s="22" t="n">
        <v>9</v>
      </c>
      <c r="H23" s="20" t="n">
        <v>52</v>
      </c>
      <c r="I23" s="23" t="n">
        <f aca="false">SUM(C23:H23)</f>
        <v>172</v>
      </c>
      <c r="J23" s="3" t="s">
        <v>53</v>
      </c>
    </row>
    <row r="24" customFormat="false" ht="21" hidden="false" customHeight="true" outlineLevel="0" collapsed="false">
      <c r="A24" s="20" t="n">
        <v>23</v>
      </c>
      <c r="B24" s="21" t="s">
        <v>54</v>
      </c>
      <c r="C24" s="20" t="n">
        <v>30</v>
      </c>
      <c r="D24" s="20" t="n">
        <v>36</v>
      </c>
      <c r="E24" s="20" t="n">
        <v>17</v>
      </c>
      <c r="F24" s="20" t="n">
        <v>23</v>
      </c>
      <c r="G24" s="22" t="n">
        <v>40</v>
      </c>
      <c r="H24" s="20" t="n">
        <v>34</v>
      </c>
      <c r="I24" s="23" t="n">
        <f aca="false">SUM(C24:H24)</f>
        <v>180</v>
      </c>
      <c r="J24" s="3" t="s">
        <v>55</v>
      </c>
    </row>
    <row r="25" customFormat="false" ht="21" hidden="false" customHeight="true" outlineLevel="0" collapsed="false">
      <c r="A25" s="20" t="n">
        <v>24</v>
      </c>
      <c r="B25" s="21" t="s">
        <v>56</v>
      </c>
      <c r="C25" s="20" t="n">
        <v>28</v>
      </c>
      <c r="D25" s="20" t="n">
        <v>26</v>
      </c>
      <c r="E25" s="20" t="n">
        <v>7</v>
      </c>
      <c r="F25" s="20" t="n">
        <v>21</v>
      </c>
      <c r="G25" s="20" t="n">
        <v>52</v>
      </c>
      <c r="H25" s="20" t="n">
        <v>52</v>
      </c>
      <c r="I25" s="23" t="n">
        <f aca="false">SUM(C25:H25)</f>
        <v>186</v>
      </c>
      <c r="J25" s="3" t="s">
        <v>57</v>
      </c>
    </row>
    <row r="26" customFormat="false" ht="21" hidden="false" customHeight="true" outlineLevel="0" collapsed="false">
      <c r="A26" s="20" t="n">
        <v>25</v>
      </c>
      <c r="B26" s="21" t="s">
        <v>58</v>
      </c>
      <c r="C26" s="20" t="n">
        <v>19</v>
      </c>
      <c r="D26" s="20" t="n">
        <v>29</v>
      </c>
      <c r="E26" s="20" t="n">
        <v>15</v>
      </c>
      <c r="F26" s="20" t="n">
        <v>20</v>
      </c>
      <c r="G26" s="20" t="n">
        <v>52</v>
      </c>
      <c r="H26" s="20" t="n">
        <v>52</v>
      </c>
      <c r="I26" s="23" t="n">
        <f aca="false">SUM(C26:H26)</f>
        <v>187</v>
      </c>
      <c r="J26" s="3" t="s">
        <v>59</v>
      </c>
    </row>
    <row r="27" customFormat="false" ht="21" hidden="false" customHeight="true" outlineLevel="0" collapsed="false">
      <c r="A27" s="20" t="n">
        <v>26</v>
      </c>
      <c r="B27" s="21" t="s">
        <v>60</v>
      </c>
      <c r="C27" s="20" t="n">
        <v>51</v>
      </c>
      <c r="D27" s="20" t="n">
        <v>18</v>
      </c>
      <c r="E27" s="20" t="n">
        <v>10</v>
      </c>
      <c r="F27" s="20" t="n">
        <v>38</v>
      </c>
      <c r="G27" s="22" t="n">
        <v>32</v>
      </c>
      <c r="H27" s="20" t="n">
        <v>42</v>
      </c>
      <c r="I27" s="23" t="n">
        <f aca="false">SUM(C27:H27)</f>
        <v>191</v>
      </c>
      <c r="J27" s="3" t="s">
        <v>61</v>
      </c>
    </row>
    <row r="28" customFormat="false" ht="21" hidden="false" customHeight="true" outlineLevel="0" collapsed="false">
      <c r="A28" s="20" t="n">
        <v>22</v>
      </c>
      <c r="B28" s="21" t="s">
        <v>62</v>
      </c>
      <c r="C28" s="20" t="n">
        <v>40</v>
      </c>
      <c r="D28" s="20" t="n">
        <v>38</v>
      </c>
      <c r="E28" s="20" t="n">
        <v>37</v>
      </c>
      <c r="F28" s="20" t="n">
        <v>45</v>
      </c>
      <c r="G28" s="22" t="n">
        <v>24</v>
      </c>
      <c r="H28" s="20" t="n">
        <v>12</v>
      </c>
      <c r="I28" s="23" t="n">
        <f aca="false">SUM(C28:H28)</f>
        <v>196</v>
      </c>
      <c r="J28" s="3" t="s">
        <v>63</v>
      </c>
    </row>
    <row r="29" customFormat="false" ht="21" hidden="false" customHeight="true" outlineLevel="0" collapsed="false">
      <c r="A29" s="20" t="n">
        <v>27</v>
      </c>
      <c r="B29" s="21" t="s">
        <v>64</v>
      </c>
      <c r="C29" s="20" t="n">
        <v>20</v>
      </c>
      <c r="D29" s="20" t="n">
        <v>34</v>
      </c>
      <c r="E29" s="20" t="n">
        <v>34</v>
      </c>
      <c r="F29" s="20" t="n">
        <v>51</v>
      </c>
      <c r="G29" s="22" t="n">
        <v>14</v>
      </c>
      <c r="H29" s="20" t="n">
        <v>45</v>
      </c>
      <c r="I29" s="23" t="n">
        <f aca="false">SUM(C29:H29)</f>
        <v>198</v>
      </c>
      <c r="J29" s="3" t="s">
        <v>65</v>
      </c>
    </row>
    <row r="30" customFormat="false" ht="21" hidden="false" customHeight="true" outlineLevel="0" collapsed="false">
      <c r="A30" s="20" t="n">
        <v>28</v>
      </c>
      <c r="B30" s="21" t="s">
        <v>66</v>
      </c>
      <c r="C30" s="20" t="n">
        <v>33</v>
      </c>
      <c r="D30" s="20" t="n">
        <v>48</v>
      </c>
      <c r="E30" s="20" t="n">
        <v>31</v>
      </c>
      <c r="F30" s="20" t="n">
        <v>18</v>
      </c>
      <c r="G30" s="22" t="n">
        <v>37</v>
      </c>
      <c r="H30" s="20" t="n">
        <v>39</v>
      </c>
      <c r="I30" s="23" t="n">
        <f aca="false">SUM(C30:H30)</f>
        <v>206</v>
      </c>
      <c r="J30" s="3" t="s">
        <v>67</v>
      </c>
    </row>
    <row r="31" customFormat="false" ht="21" hidden="false" customHeight="true" outlineLevel="0" collapsed="false">
      <c r="A31" s="20" t="n">
        <v>29</v>
      </c>
      <c r="B31" s="25" t="s">
        <v>68</v>
      </c>
      <c r="C31" s="20" t="n">
        <v>26</v>
      </c>
      <c r="D31" s="20" t="n">
        <v>51</v>
      </c>
      <c r="E31" s="20" t="n">
        <v>51</v>
      </c>
      <c r="F31" s="20" t="n">
        <v>51</v>
      </c>
      <c r="G31" s="22" t="n">
        <v>12</v>
      </c>
      <c r="H31" s="20" t="n">
        <v>17</v>
      </c>
      <c r="I31" s="23" t="n">
        <f aca="false">SUM(C31:H31)</f>
        <v>208</v>
      </c>
      <c r="J31" s="3" t="s">
        <v>69</v>
      </c>
    </row>
    <row r="32" customFormat="false" ht="21" hidden="false" customHeight="true" outlineLevel="0" collapsed="false">
      <c r="A32" s="20" t="n">
        <v>30</v>
      </c>
      <c r="B32" s="21" t="s">
        <v>70</v>
      </c>
      <c r="C32" s="20" t="n">
        <v>9</v>
      </c>
      <c r="D32" s="20" t="n">
        <v>50</v>
      </c>
      <c r="E32" s="20" t="n">
        <v>50</v>
      </c>
      <c r="F32" s="20" t="n">
        <v>13</v>
      </c>
      <c r="G32" s="22" t="n">
        <v>35</v>
      </c>
      <c r="H32" s="20" t="n">
        <v>52</v>
      </c>
      <c r="I32" s="23" t="n">
        <f aca="false">SUM(C32:H32)</f>
        <v>209</v>
      </c>
      <c r="J32" s="3" t="s">
        <v>71</v>
      </c>
    </row>
    <row r="33" customFormat="false" ht="21" hidden="false" customHeight="true" outlineLevel="0" collapsed="false">
      <c r="A33" s="20" t="n">
        <v>31</v>
      </c>
      <c r="B33" s="21" t="s">
        <v>72</v>
      </c>
      <c r="C33" s="20" t="n">
        <v>47</v>
      </c>
      <c r="D33" s="20" t="n">
        <v>25</v>
      </c>
      <c r="E33" s="20" t="n">
        <v>18</v>
      </c>
      <c r="F33" s="20" t="n">
        <v>28</v>
      </c>
      <c r="G33" s="22" t="n">
        <v>43</v>
      </c>
      <c r="H33" s="20" t="n">
        <v>51</v>
      </c>
      <c r="I33" s="23" t="n">
        <f aca="false">SUM(C33:H33)</f>
        <v>212</v>
      </c>
      <c r="J33" s="3" t="s">
        <v>73</v>
      </c>
    </row>
    <row r="34" customFormat="false" ht="21" hidden="false" customHeight="true" outlineLevel="0" collapsed="false">
      <c r="A34" s="20" t="n">
        <v>32</v>
      </c>
      <c r="B34" s="21" t="s">
        <v>74</v>
      </c>
      <c r="C34" s="20" t="n">
        <v>24</v>
      </c>
      <c r="D34" s="20" t="n">
        <v>19</v>
      </c>
      <c r="E34" s="20" t="n">
        <v>51</v>
      </c>
      <c r="F34" s="20" t="n">
        <v>52</v>
      </c>
      <c r="G34" s="20" t="n">
        <v>52</v>
      </c>
      <c r="H34" s="20" t="n">
        <v>16</v>
      </c>
      <c r="I34" s="23" t="n">
        <f aca="false">SUM(C34:H34)</f>
        <v>214</v>
      </c>
      <c r="J34" s="3" t="s">
        <v>75</v>
      </c>
    </row>
    <row r="35" customFormat="false" ht="21" hidden="false" customHeight="true" outlineLevel="0" collapsed="false">
      <c r="A35" s="20" t="n">
        <v>32</v>
      </c>
      <c r="B35" s="21" t="s">
        <v>76</v>
      </c>
      <c r="C35" s="20" t="n">
        <v>38</v>
      </c>
      <c r="D35" s="20" t="n">
        <v>10</v>
      </c>
      <c r="E35" s="20" t="n">
        <v>35</v>
      </c>
      <c r="F35" s="20" t="n">
        <v>29</v>
      </c>
      <c r="G35" s="22" t="n">
        <v>51</v>
      </c>
      <c r="H35" s="20" t="n">
        <v>51</v>
      </c>
      <c r="I35" s="23" t="n">
        <f aca="false">SUM(C35:H35)</f>
        <v>214</v>
      </c>
      <c r="J35" s="3" t="s">
        <v>77</v>
      </c>
    </row>
    <row r="36" customFormat="false" ht="21" hidden="false" customHeight="true" outlineLevel="0" collapsed="false">
      <c r="A36" s="20" t="n">
        <v>34</v>
      </c>
      <c r="B36" s="21" t="s">
        <v>78</v>
      </c>
      <c r="C36" s="20" t="n">
        <v>51</v>
      </c>
      <c r="D36" s="20" t="n">
        <v>51</v>
      </c>
      <c r="E36" s="20" t="n">
        <v>5</v>
      </c>
      <c r="F36" s="20" t="n">
        <v>51</v>
      </c>
      <c r="G36" s="22" t="n">
        <v>27</v>
      </c>
      <c r="H36" s="20" t="n">
        <v>33</v>
      </c>
      <c r="I36" s="23" t="n">
        <f aca="false">SUM(C36:H36)</f>
        <v>218</v>
      </c>
      <c r="J36" s="3" t="s">
        <v>79</v>
      </c>
    </row>
    <row r="37" customFormat="false" ht="21" hidden="false" customHeight="true" outlineLevel="0" collapsed="false">
      <c r="A37" s="20" t="n">
        <v>35</v>
      </c>
      <c r="B37" s="21" t="s">
        <v>80</v>
      </c>
      <c r="C37" s="20" t="n">
        <v>51</v>
      </c>
      <c r="D37" s="20" t="n">
        <v>21</v>
      </c>
      <c r="E37" s="20" t="n">
        <v>19</v>
      </c>
      <c r="F37" s="20" t="n">
        <v>35</v>
      </c>
      <c r="G37" s="22" t="n">
        <v>51</v>
      </c>
      <c r="H37" s="20" t="n">
        <v>47</v>
      </c>
      <c r="I37" s="23" t="n">
        <f aca="false">SUM(C37:H37)</f>
        <v>224</v>
      </c>
      <c r="J37" s="3" t="s">
        <v>81</v>
      </c>
    </row>
    <row r="38" customFormat="false" ht="21" hidden="false" customHeight="true" outlineLevel="0" collapsed="false">
      <c r="A38" s="20" t="n">
        <v>35</v>
      </c>
      <c r="B38" s="24" t="s">
        <v>82</v>
      </c>
      <c r="C38" s="20" t="n">
        <v>41</v>
      </c>
      <c r="D38" s="20" t="n">
        <v>51</v>
      </c>
      <c r="E38" s="20" t="n">
        <v>51</v>
      </c>
      <c r="F38" s="20" t="n">
        <v>46</v>
      </c>
      <c r="G38" s="22" t="n">
        <v>15</v>
      </c>
      <c r="H38" s="20" t="n">
        <v>20</v>
      </c>
      <c r="I38" s="23" t="n">
        <f aca="false">SUM(C38:H38)</f>
        <v>224</v>
      </c>
      <c r="J38" s="3" t="s">
        <v>83</v>
      </c>
    </row>
    <row r="39" customFormat="false" ht="21" hidden="false" customHeight="true" outlineLevel="0" collapsed="false">
      <c r="A39" s="20" t="n">
        <v>37</v>
      </c>
      <c r="B39" s="21" t="s">
        <v>84</v>
      </c>
      <c r="C39" s="20" t="n">
        <v>44</v>
      </c>
      <c r="D39" s="20" t="n">
        <v>30</v>
      </c>
      <c r="E39" s="20" t="n">
        <v>27</v>
      </c>
      <c r="F39" s="20" t="n">
        <v>51</v>
      </c>
      <c r="G39" s="22" t="n">
        <v>51</v>
      </c>
      <c r="H39" s="20" t="n">
        <v>22</v>
      </c>
      <c r="I39" s="23" t="n">
        <f aca="false">SUM(C39:H39)</f>
        <v>225</v>
      </c>
      <c r="J39" s="3" t="s">
        <v>85</v>
      </c>
    </row>
    <row r="40" customFormat="false" ht="21" hidden="false" customHeight="true" outlineLevel="0" collapsed="false">
      <c r="A40" s="20" t="n">
        <v>38</v>
      </c>
      <c r="B40" s="21" t="s">
        <v>86</v>
      </c>
      <c r="C40" s="20" t="n">
        <v>51</v>
      </c>
      <c r="D40" s="20" t="n">
        <v>52</v>
      </c>
      <c r="E40" s="20" t="n">
        <v>51</v>
      </c>
      <c r="F40" s="20" t="n">
        <v>51</v>
      </c>
      <c r="G40" s="22" t="n">
        <v>17</v>
      </c>
      <c r="H40" s="20" t="n">
        <v>11</v>
      </c>
      <c r="I40" s="23" t="n">
        <f aca="false">SUM(C40:H40)</f>
        <v>233</v>
      </c>
      <c r="J40" s="3" t="s">
        <v>87</v>
      </c>
    </row>
    <row r="41" customFormat="false" ht="21" hidden="false" customHeight="true" outlineLevel="0" collapsed="false">
      <c r="A41" s="20" t="n">
        <v>38</v>
      </c>
      <c r="B41" s="25" t="s">
        <v>88</v>
      </c>
      <c r="C41" s="20" t="n">
        <v>46</v>
      </c>
      <c r="D41" s="20" t="n">
        <v>22</v>
      </c>
      <c r="E41" s="20" t="n">
        <v>51</v>
      </c>
      <c r="F41" s="20" t="n">
        <v>16</v>
      </c>
      <c r="G41" s="22" t="n">
        <v>47</v>
      </c>
      <c r="H41" s="20" t="n">
        <v>51</v>
      </c>
      <c r="I41" s="23" t="n">
        <f aca="false">SUM(C41:H41)</f>
        <v>233</v>
      </c>
      <c r="J41" s="3" t="s">
        <v>89</v>
      </c>
    </row>
    <row r="42" customFormat="false" ht="21" hidden="false" customHeight="true" outlineLevel="0" collapsed="false">
      <c r="A42" s="20" t="n">
        <v>40</v>
      </c>
      <c r="B42" s="21" t="s">
        <v>90</v>
      </c>
      <c r="C42" s="20" t="n">
        <v>34</v>
      </c>
      <c r="D42" s="20" t="n">
        <v>28</v>
      </c>
      <c r="E42" s="20" t="n">
        <v>51</v>
      </c>
      <c r="F42" s="20" t="n">
        <v>19</v>
      </c>
      <c r="G42" s="20" t="n">
        <v>52</v>
      </c>
      <c r="H42" s="20" t="n">
        <v>52</v>
      </c>
      <c r="I42" s="23" t="n">
        <f aca="false">SUM(C42:H42)</f>
        <v>236</v>
      </c>
      <c r="J42" s="3" t="s">
        <v>91</v>
      </c>
    </row>
    <row r="43" customFormat="false" ht="21" hidden="false" customHeight="true" outlineLevel="0" collapsed="false">
      <c r="A43" s="20" t="n">
        <v>41</v>
      </c>
      <c r="B43" s="21" t="s">
        <v>92</v>
      </c>
      <c r="C43" s="20" t="n">
        <v>39</v>
      </c>
      <c r="D43" s="20" t="n">
        <v>24</v>
      </c>
      <c r="E43" s="20" t="n">
        <v>45</v>
      </c>
      <c r="F43" s="20" t="n">
        <v>30</v>
      </c>
      <c r="G43" s="22" t="n">
        <v>51</v>
      </c>
      <c r="H43" s="20" t="n">
        <v>51</v>
      </c>
      <c r="I43" s="23" t="n">
        <f aca="false">SUM(C43:H43)</f>
        <v>240</v>
      </c>
      <c r="J43" s="3" t="s">
        <v>93</v>
      </c>
    </row>
    <row r="44" customFormat="false" ht="21" hidden="false" customHeight="true" outlineLevel="0" collapsed="false">
      <c r="A44" s="20" t="n">
        <v>42</v>
      </c>
      <c r="B44" s="21" t="s">
        <v>94</v>
      </c>
      <c r="C44" s="20" t="n">
        <v>31</v>
      </c>
      <c r="D44" s="20" t="n">
        <v>51</v>
      </c>
      <c r="E44" s="20" t="n">
        <v>51</v>
      </c>
      <c r="F44" s="20" t="n">
        <v>52</v>
      </c>
      <c r="G44" s="22" t="n">
        <v>31</v>
      </c>
      <c r="H44" s="20" t="n">
        <v>26</v>
      </c>
      <c r="I44" s="23" t="n">
        <f aca="false">SUM(C44:H44)</f>
        <v>242</v>
      </c>
      <c r="J44" s="3" t="s">
        <v>95</v>
      </c>
    </row>
    <row r="45" customFormat="false" ht="21" hidden="false" customHeight="true" outlineLevel="0" collapsed="false">
      <c r="A45" s="20" t="n">
        <v>42</v>
      </c>
      <c r="B45" s="21" t="s">
        <v>96</v>
      </c>
      <c r="C45" s="20" t="n">
        <v>32</v>
      </c>
      <c r="D45" s="20" t="n">
        <v>37</v>
      </c>
      <c r="E45" s="20" t="n">
        <v>51</v>
      </c>
      <c r="F45" s="20" t="n">
        <v>48</v>
      </c>
      <c r="G45" s="22" t="n">
        <v>51</v>
      </c>
      <c r="H45" s="20" t="n">
        <v>23</v>
      </c>
      <c r="I45" s="23" t="n">
        <f aca="false">SUM(C45:H45)</f>
        <v>242</v>
      </c>
      <c r="J45" s="3" t="s">
        <v>97</v>
      </c>
    </row>
    <row r="46" customFormat="false" ht="21" hidden="false" customHeight="true" outlineLevel="0" collapsed="false">
      <c r="A46" s="20" t="n">
        <v>44</v>
      </c>
      <c r="B46" s="21" t="s">
        <v>98</v>
      </c>
      <c r="C46" s="20" t="n">
        <v>49</v>
      </c>
      <c r="D46" s="20" t="n">
        <v>39</v>
      </c>
      <c r="E46" s="20" t="n">
        <v>32</v>
      </c>
      <c r="F46" s="20" t="n">
        <v>36</v>
      </c>
      <c r="G46" s="22" t="n">
        <v>51</v>
      </c>
      <c r="H46" s="20" t="n">
        <v>36</v>
      </c>
      <c r="I46" s="23" t="n">
        <f aca="false">SUM(C46:H46)</f>
        <v>243</v>
      </c>
      <c r="J46" s="3" t="s">
        <v>99</v>
      </c>
    </row>
    <row r="47" customFormat="false" ht="21" hidden="false" customHeight="true" outlineLevel="0" collapsed="false">
      <c r="A47" s="20" t="n">
        <v>45</v>
      </c>
      <c r="B47" s="21" t="s">
        <v>100</v>
      </c>
      <c r="C47" s="20" t="n">
        <v>18</v>
      </c>
      <c r="D47" s="20" t="n">
        <v>51</v>
      </c>
      <c r="E47" s="20" t="n">
        <v>51</v>
      </c>
      <c r="F47" s="20" t="n">
        <v>24</v>
      </c>
      <c r="G47" s="22" t="n">
        <v>50</v>
      </c>
      <c r="H47" s="20" t="n">
        <v>52</v>
      </c>
      <c r="I47" s="23" t="n">
        <f aca="false">SUM(C47:H47)</f>
        <v>246</v>
      </c>
      <c r="J47" s="3" t="s">
        <v>101</v>
      </c>
    </row>
    <row r="48" customFormat="false" ht="21" hidden="false" customHeight="true" outlineLevel="0" collapsed="false">
      <c r="A48" s="20" t="n">
        <v>46</v>
      </c>
      <c r="B48" s="21" t="s">
        <v>102</v>
      </c>
      <c r="C48" s="20" t="n">
        <v>52</v>
      </c>
      <c r="D48" s="20" t="n">
        <v>52</v>
      </c>
      <c r="E48" s="20" t="n">
        <v>38</v>
      </c>
      <c r="F48" s="20" t="n">
        <v>52</v>
      </c>
      <c r="G48" s="22" t="n">
        <v>38</v>
      </c>
      <c r="H48" s="20" t="n">
        <v>15</v>
      </c>
      <c r="I48" s="23" t="n">
        <f aca="false">SUM(C48:H48)</f>
        <v>247</v>
      </c>
      <c r="J48" s="3" t="s">
        <v>103</v>
      </c>
    </row>
    <row r="49" customFormat="false" ht="21" hidden="false" customHeight="true" outlineLevel="0" collapsed="false">
      <c r="A49" s="20" t="n">
        <v>47</v>
      </c>
      <c r="B49" s="21" t="s">
        <v>104</v>
      </c>
      <c r="C49" s="20" t="n">
        <v>22</v>
      </c>
      <c r="D49" s="20" t="n">
        <v>51</v>
      </c>
      <c r="E49" s="20" t="n">
        <v>51</v>
      </c>
      <c r="F49" s="20" t="n">
        <v>27</v>
      </c>
      <c r="G49" s="22" t="n">
        <v>51</v>
      </c>
      <c r="H49" s="20" t="n">
        <v>51</v>
      </c>
      <c r="I49" s="23" t="n">
        <f aca="false">SUM(C49:H49)</f>
        <v>253</v>
      </c>
      <c r="J49" s="3" t="s">
        <v>105</v>
      </c>
    </row>
    <row r="50" customFormat="false" ht="21" hidden="false" customHeight="true" outlineLevel="0" collapsed="false">
      <c r="A50" s="20" t="n">
        <v>48</v>
      </c>
      <c r="B50" s="21" t="s">
        <v>106</v>
      </c>
      <c r="C50" s="20" t="n">
        <v>51</v>
      </c>
      <c r="D50" s="20" t="n">
        <v>51</v>
      </c>
      <c r="E50" s="20" t="n">
        <v>51</v>
      </c>
      <c r="F50" s="20" t="n">
        <v>51</v>
      </c>
      <c r="G50" s="22" t="n">
        <v>28</v>
      </c>
      <c r="H50" s="20" t="n">
        <v>25</v>
      </c>
      <c r="I50" s="23" t="n">
        <f aca="false">SUM(C50:H50)</f>
        <v>257</v>
      </c>
      <c r="J50" s="3" t="s">
        <v>107</v>
      </c>
    </row>
    <row r="51" customFormat="false" ht="21" hidden="false" customHeight="true" outlineLevel="0" collapsed="false">
      <c r="A51" s="20" t="n">
        <v>49</v>
      </c>
      <c r="B51" s="21" t="s">
        <v>108</v>
      </c>
      <c r="C51" s="20" t="n">
        <v>42</v>
      </c>
      <c r="D51" s="20" t="n">
        <v>32</v>
      </c>
      <c r="E51" s="20" t="n">
        <v>51</v>
      </c>
      <c r="F51" s="20" t="n">
        <v>33</v>
      </c>
      <c r="G51" s="20" t="n">
        <v>52</v>
      </c>
      <c r="H51" s="20" t="n">
        <v>51</v>
      </c>
      <c r="I51" s="23" t="n">
        <f aca="false">SUM(C51:H51)</f>
        <v>261</v>
      </c>
      <c r="J51" s="3" t="s">
        <v>109</v>
      </c>
    </row>
    <row r="52" customFormat="false" ht="21" hidden="false" customHeight="true" outlineLevel="0" collapsed="false">
      <c r="A52" s="20" t="n">
        <v>50</v>
      </c>
      <c r="B52" s="21" t="s">
        <v>110</v>
      </c>
      <c r="C52" s="20" t="n">
        <v>51</v>
      </c>
      <c r="D52" s="20" t="n">
        <v>51</v>
      </c>
      <c r="E52" s="20" t="n">
        <v>51</v>
      </c>
      <c r="F52" s="20" t="n">
        <v>51</v>
      </c>
      <c r="G52" s="22" t="n">
        <v>26</v>
      </c>
      <c r="H52" s="20" t="n">
        <v>32</v>
      </c>
      <c r="I52" s="23" t="n">
        <f aca="false">SUM(C52:H52)</f>
        <v>262</v>
      </c>
      <c r="J52" s="3" t="s">
        <v>111</v>
      </c>
    </row>
    <row r="53" customFormat="false" ht="21" hidden="false" customHeight="true" outlineLevel="0" collapsed="false">
      <c r="A53" s="20" t="n">
        <v>51</v>
      </c>
      <c r="B53" s="21" t="s">
        <v>112</v>
      </c>
      <c r="C53" s="20" t="n">
        <v>51</v>
      </c>
      <c r="D53" s="20" t="n">
        <v>51</v>
      </c>
      <c r="E53" s="20" t="n">
        <v>6</v>
      </c>
      <c r="F53" s="20" t="n">
        <v>52</v>
      </c>
      <c r="G53" s="20" t="n">
        <v>52</v>
      </c>
      <c r="H53" s="20" t="n">
        <v>51</v>
      </c>
      <c r="I53" s="23" t="n">
        <f aca="false">SUM(C53:H53)</f>
        <v>263</v>
      </c>
      <c r="J53" s="3" t="s">
        <v>113</v>
      </c>
    </row>
    <row r="54" customFormat="false" ht="21" hidden="false" customHeight="true" outlineLevel="0" collapsed="false">
      <c r="A54" s="20" t="n">
        <v>52</v>
      </c>
      <c r="B54" s="21" t="s">
        <v>114</v>
      </c>
      <c r="C54" s="20" t="n">
        <v>51</v>
      </c>
      <c r="D54" s="20" t="n">
        <v>51</v>
      </c>
      <c r="E54" s="20" t="n">
        <v>52</v>
      </c>
      <c r="F54" s="20" t="n">
        <v>52</v>
      </c>
      <c r="G54" s="20" t="n">
        <v>52</v>
      </c>
      <c r="H54" s="20" t="n">
        <v>7</v>
      </c>
      <c r="I54" s="23" t="n">
        <f aca="false">SUM(C54:H54)</f>
        <v>265</v>
      </c>
      <c r="J54" s="3" t="s">
        <v>115</v>
      </c>
    </row>
    <row r="55" customFormat="false" ht="21" hidden="false" customHeight="true" outlineLevel="0" collapsed="false">
      <c r="A55" s="20" t="n">
        <v>52</v>
      </c>
      <c r="B55" s="21" t="s">
        <v>116</v>
      </c>
      <c r="C55" s="20" t="n">
        <v>51</v>
      </c>
      <c r="D55" s="20" t="n">
        <v>51</v>
      </c>
      <c r="E55" s="20" t="n">
        <v>30</v>
      </c>
      <c r="F55" s="20" t="n">
        <v>51</v>
      </c>
      <c r="G55" s="22" t="n">
        <v>51</v>
      </c>
      <c r="H55" s="20" t="n">
        <v>31</v>
      </c>
      <c r="I55" s="23" t="n">
        <f aca="false">SUM(C55:H55)</f>
        <v>265</v>
      </c>
      <c r="J55" s="3" t="s">
        <v>117</v>
      </c>
    </row>
    <row r="56" customFormat="false" ht="21" hidden="false" customHeight="true" outlineLevel="0" collapsed="false">
      <c r="A56" s="20" t="n">
        <v>54</v>
      </c>
      <c r="B56" s="24" t="s">
        <v>118</v>
      </c>
      <c r="C56" s="20" t="n">
        <v>29</v>
      </c>
      <c r="D56" s="20" t="n">
        <v>51</v>
      </c>
      <c r="E56" s="20" t="n">
        <v>48</v>
      </c>
      <c r="F56" s="20" t="n">
        <v>34</v>
      </c>
      <c r="G56" s="20" t="n">
        <v>52</v>
      </c>
      <c r="H56" s="20" t="n">
        <v>52</v>
      </c>
      <c r="I56" s="23" t="n">
        <f aca="false">SUM(C56:H56)</f>
        <v>266</v>
      </c>
      <c r="J56" s="3" t="s">
        <v>119</v>
      </c>
    </row>
    <row r="57" customFormat="false" ht="21" hidden="false" customHeight="true" outlineLevel="0" collapsed="false">
      <c r="A57" s="20" t="n">
        <v>55</v>
      </c>
      <c r="B57" s="25" t="s">
        <v>120</v>
      </c>
      <c r="C57" s="20" t="n">
        <v>51</v>
      </c>
      <c r="D57" s="20" t="n">
        <v>51</v>
      </c>
      <c r="E57" s="20" t="n">
        <v>51</v>
      </c>
      <c r="F57" s="20" t="n">
        <v>47</v>
      </c>
      <c r="G57" s="22" t="n">
        <v>16</v>
      </c>
      <c r="H57" s="20" t="n">
        <v>52</v>
      </c>
      <c r="I57" s="23" t="n">
        <f aca="false">SUM(C57:H57)</f>
        <v>268</v>
      </c>
      <c r="J57" s="3" t="s">
        <v>121</v>
      </c>
    </row>
    <row r="58" customFormat="false" ht="21" hidden="false" customHeight="true" outlineLevel="0" collapsed="false">
      <c r="A58" s="20" t="n">
        <v>56</v>
      </c>
      <c r="B58" s="21" t="s">
        <v>122</v>
      </c>
      <c r="C58" s="20" t="n">
        <v>51</v>
      </c>
      <c r="D58" s="20" t="n">
        <v>51</v>
      </c>
      <c r="E58" s="20" t="n">
        <v>51</v>
      </c>
      <c r="F58" s="20" t="n">
        <v>51</v>
      </c>
      <c r="G58" s="22" t="n">
        <v>23</v>
      </c>
      <c r="H58" s="20" t="n">
        <v>46</v>
      </c>
      <c r="I58" s="23" t="n">
        <f aca="false">SUM(C58:H58)</f>
        <v>273</v>
      </c>
      <c r="J58" s="3" t="s">
        <v>123</v>
      </c>
    </row>
    <row r="59" customFormat="false" ht="21" hidden="false" customHeight="true" outlineLevel="0" collapsed="false">
      <c r="A59" s="20" t="n">
        <v>57</v>
      </c>
      <c r="B59" s="21" t="s">
        <v>124</v>
      </c>
      <c r="C59" s="20" t="n">
        <v>43</v>
      </c>
      <c r="D59" s="20" t="n">
        <v>49</v>
      </c>
      <c r="E59" s="20" t="n">
        <v>29</v>
      </c>
      <c r="F59" s="20" t="n">
        <v>51</v>
      </c>
      <c r="G59" s="22" t="n">
        <v>51</v>
      </c>
      <c r="H59" s="20" t="n">
        <v>51</v>
      </c>
      <c r="I59" s="23" t="n">
        <f aca="false">SUM(C59:H59)</f>
        <v>274</v>
      </c>
      <c r="J59" s="3" t="s">
        <v>125</v>
      </c>
    </row>
    <row r="60" customFormat="false" ht="21" hidden="false" customHeight="true" outlineLevel="0" collapsed="false">
      <c r="A60" s="20" t="n">
        <v>58</v>
      </c>
      <c r="B60" s="21" t="s">
        <v>126</v>
      </c>
      <c r="C60" s="20" t="n">
        <v>51</v>
      </c>
      <c r="D60" s="20" t="n">
        <v>51</v>
      </c>
      <c r="E60" s="20" t="n">
        <v>51</v>
      </c>
      <c r="F60" s="20" t="n">
        <v>51</v>
      </c>
      <c r="G60" s="22" t="n">
        <v>19</v>
      </c>
      <c r="H60" s="20" t="n">
        <v>52</v>
      </c>
      <c r="I60" s="23" t="n">
        <f aca="false">SUM(C60:H60)</f>
        <v>275</v>
      </c>
      <c r="J60" s="3" t="s">
        <v>127</v>
      </c>
    </row>
    <row r="61" customFormat="false" ht="21" hidden="false" customHeight="true" outlineLevel="0" collapsed="false">
      <c r="A61" s="20" t="n">
        <v>58</v>
      </c>
      <c r="B61" s="21" t="s">
        <v>128</v>
      </c>
      <c r="C61" s="20" t="n">
        <v>51</v>
      </c>
      <c r="D61" s="20" t="n">
        <v>51</v>
      </c>
      <c r="E61" s="20" t="n">
        <v>51</v>
      </c>
      <c r="F61" s="20" t="n">
        <v>51</v>
      </c>
      <c r="G61" s="22" t="n">
        <v>20</v>
      </c>
      <c r="H61" s="20" t="n">
        <v>51</v>
      </c>
      <c r="I61" s="23" t="n">
        <f aca="false">SUM(C61:H61)</f>
        <v>275</v>
      </c>
      <c r="J61" s="3" t="s">
        <v>129</v>
      </c>
    </row>
    <row r="62" customFormat="false" ht="21" hidden="false" customHeight="true" outlineLevel="0" collapsed="false">
      <c r="A62" s="20" t="n">
        <v>60</v>
      </c>
      <c r="B62" s="21" t="s">
        <v>130</v>
      </c>
      <c r="C62" s="20" t="n">
        <v>51</v>
      </c>
      <c r="D62" s="20" t="n">
        <v>42</v>
      </c>
      <c r="E62" s="20" t="n">
        <v>51</v>
      </c>
      <c r="F62" s="20" t="n">
        <v>43</v>
      </c>
      <c r="G62" s="22" t="n">
        <v>46</v>
      </c>
      <c r="H62" s="20" t="n">
        <v>43</v>
      </c>
      <c r="I62" s="23" t="n">
        <f aca="false">SUM(C62:H62)</f>
        <v>276</v>
      </c>
      <c r="J62" s="3" t="s">
        <v>131</v>
      </c>
    </row>
    <row r="63" customFormat="false" ht="21" hidden="false" customHeight="true" outlineLevel="0" collapsed="false">
      <c r="A63" s="20" t="n">
        <v>61</v>
      </c>
      <c r="B63" s="21" t="s">
        <v>132</v>
      </c>
      <c r="C63" s="20" t="n">
        <v>51</v>
      </c>
      <c r="D63" s="20" t="n">
        <v>51</v>
      </c>
      <c r="E63" s="20" t="n">
        <v>51</v>
      </c>
      <c r="F63" s="20" t="n">
        <v>44</v>
      </c>
      <c r="G63" s="22" t="n">
        <v>42</v>
      </c>
      <c r="H63" s="20" t="n">
        <v>38</v>
      </c>
      <c r="I63" s="23" t="n">
        <f aca="false">SUM(C63:H63)</f>
        <v>277</v>
      </c>
      <c r="J63" s="3" t="s">
        <v>133</v>
      </c>
    </row>
    <row r="64" customFormat="false" ht="21" hidden="false" customHeight="true" outlineLevel="0" collapsed="false">
      <c r="A64" s="20" t="n">
        <v>62</v>
      </c>
      <c r="B64" s="21" t="s">
        <v>134</v>
      </c>
      <c r="C64" s="20" t="n">
        <v>51</v>
      </c>
      <c r="D64" s="20" t="n">
        <v>51</v>
      </c>
      <c r="E64" s="20" t="n">
        <v>51</v>
      </c>
      <c r="F64" s="20" t="n">
        <v>51</v>
      </c>
      <c r="G64" s="22" t="n">
        <v>34</v>
      </c>
      <c r="H64" s="20" t="n">
        <v>40</v>
      </c>
      <c r="I64" s="23" t="n">
        <f aca="false">SUM(C64:H64)</f>
        <v>278</v>
      </c>
      <c r="J64" s="3" t="s">
        <v>135</v>
      </c>
    </row>
    <row r="65" customFormat="false" ht="21" hidden="false" customHeight="true" outlineLevel="0" collapsed="false">
      <c r="A65" s="20" t="n">
        <v>63</v>
      </c>
      <c r="B65" s="21" t="s">
        <v>136</v>
      </c>
      <c r="C65" s="20" t="n">
        <v>51</v>
      </c>
      <c r="D65" s="20" t="n">
        <v>51</v>
      </c>
      <c r="E65" s="20" t="n">
        <v>21</v>
      </c>
      <c r="F65" s="20" t="n">
        <v>52</v>
      </c>
      <c r="G65" s="20" t="n">
        <v>52</v>
      </c>
      <c r="H65" s="20" t="n">
        <v>52</v>
      </c>
      <c r="I65" s="23" t="n">
        <f aca="false">SUM(C65:H65)</f>
        <v>279</v>
      </c>
      <c r="J65" s="3" t="s">
        <v>137</v>
      </c>
    </row>
    <row r="66" customFormat="false" ht="21" hidden="false" customHeight="true" outlineLevel="0" collapsed="false">
      <c r="A66" s="20" t="n">
        <v>63</v>
      </c>
      <c r="B66" s="24" t="s">
        <v>138</v>
      </c>
      <c r="C66" s="20" t="n">
        <v>51</v>
      </c>
      <c r="D66" s="20" t="n">
        <v>51</v>
      </c>
      <c r="E66" s="20" t="n">
        <v>43</v>
      </c>
      <c r="F66" s="20" t="n">
        <v>51</v>
      </c>
      <c r="G66" s="22" t="n">
        <v>48</v>
      </c>
      <c r="H66" s="20" t="n">
        <v>35</v>
      </c>
      <c r="I66" s="23" t="n">
        <f aca="false">SUM(C66:H66)</f>
        <v>279</v>
      </c>
      <c r="J66" s="3" t="s">
        <v>139</v>
      </c>
    </row>
    <row r="67" customFormat="false" ht="21" hidden="false" customHeight="true" outlineLevel="0" collapsed="false">
      <c r="A67" s="20" t="n">
        <v>65</v>
      </c>
      <c r="B67" s="24" t="s">
        <v>140</v>
      </c>
      <c r="C67" s="20" t="n">
        <v>25</v>
      </c>
      <c r="D67" s="20" t="n">
        <v>51</v>
      </c>
      <c r="E67" s="20" t="n">
        <v>51</v>
      </c>
      <c r="F67" s="20" t="n">
        <v>51</v>
      </c>
      <c r="G67" s="20" t="n">
        <v>52</v>
      </c>
      <c r="H67" s="20" t="n">
        <v>51</v>
      </c>
      <c r="I67" s="23" t="n">
        <f aca="false">SUM(C67:H67)</f>
        <v>281</v>
      </c>
      <c r="J67" s="3" t="s">
        <v>141</v>
      </c>
    </row>
    <row r="68" customFormat="false" ht="21" hidden="false" customHeight="true" outlineLevel="0" collapsed="false">
      <c r="A68" s="20" t="n">
        <v>65</v>
      </c>
      <c r="B68" s="21" t="s">
        <v>142</v>
      </c>
      <c r="C68" s="20" t="n">
        <v>51</v>
      </c>
      <c r="D68" s="20" t="n">
        <v>52</v>
      </c>
      <c r="E68" s="20" t="n">
        <v>23</v>
      </c>
      <c r="F68" s="20" t="n">
        <v>51</v>
      </c>
      <c r="G68" s="20" t="n">
        <v>52</v>
      </c>
      <c r="H68" s="20" t="n">
        <v>52</v>
      </c>
      <c r="I68" s="23" t="n">
        <f aca="false">SUM(C68:H68)</f>
        <v>281</v>
      </c>
      <c r="J68" s="3" t="s">
        <v>143</v>
      </c>
    </row>
    <row r="69" customFormat="false" ht="21" hidden="false" customHeight="true" outlineLevel="0" collapsed="false">
      <c r="A69" s="20" t="n">
        <v>67</v>
      </c>
      <c r="B69" s="21" t="s">
        <v>144</v>
      </c>
      <c r="C69" s="20" t="n">
        <v>51</v>
      </c>
      <c r="D69" s="20" t="n">
        <v>51</v>
      </c>
      <c r="E69" s="20" t="n">
        <v>51</v>
      </c>
      <c r="F69" s="20" t="n">
        <v>42</v>
      </c>
      <c r="G69" s="22" t="n">
        <v>36</v>
      </c>
      <c r="H69" s="20" t="n">
        <v>51</v>
      </c>
      <c r="I69" s="23" t="n">
        <f aca="false">SUM(C69:H69)</f>
        <v>282</v>
      </c>
      <c r="J69" s="3" t="s">
        <v>145</v>
      </c>
    </row>
    <row r="70" customFormat="false" ht="21" hidden="false" customHeight="true" outlineLevel="0" collapsed="false">
      <c r="A70" s="20" t="n">
        <v>67</v>
      </c>
      <c r="B70" s="21" t="s">
        <v>146</v>
      </c>
      <c r="C70" s="20" t="n">
        <v>51</v>
      </c>
      <c r="D70" s="20" t="n">
        <v>33</v>
      </c>
      <c r="E70" s="20" t="n">
        <v>51</v>
      </c>
      <c r="F70" s="20" t="n">
        <v>51</v>
      </c>
      <c r="G70" s="20" t="n">
        <v>52</v>
      </c>
      <c r="H70" s="20" t="n">
        <v>44</v>
      </c>
      <c r="I70" s="23" t="n">
        <f aca="false">SUM(C70:H70)</f>
        <v>282</v>
      </c>
      <c r="J70" s="3" t="s">
        <v>147</v>
      </c>
    </row>
    <row r="71" customFormat="false" ht="21" hidden="false" customHeight="true" outlineLevel="0" collapsed="false">
      <c r="A71" s="20" t="n">
        <v>69</v>
      </c>
      <c r="B71" s="25" t="s">
        <v>148</v>
      </c>
      <c r="C71" s="20" t="n">
        <v>51</v>
      </c>
      <c r="D71" s="20" t="n">
        <v>51</v>
      </c>
      <c r="E71" s="20" t="n">
        <v>51</v>
      </c>
      <c r="F71" s="20" t="n">
        <v>51</v>
      </c>
      <c r="G71" s="20" t="n">
        <v>52</v>
      </c>
      <c r="H71" s="20" t="n">
        <v>27</v>
      </c>
      <c r="I71" s="23" t="n">
        <f aca="false">SUM(C71:H71)</f>
        <v>283</v>
      </c>
      <c r="J71" s="3" t="s">
        <v>149</v>
      </c>
    </row>
    <row r="72" customFormat="false" ht="21" hidden="false" customHeight="true" outlineLevel="0" collapsed="false">
      <c r="A72" s="20" t="n">
        <v>70</v>
      </c>
      <c r="B72" s="21" t="s">
        <v>150</v>
      </c>
      <c r="C72" s="20" t="n">
        <v>51</v>
      </c>
      <c r="D72" s="20" t="n">
        <v>51</v>
      </c>
      <c r="E72" s="20" t="n">
        <v>51</v>
      </c>
      <c r="F72" s="20" t="n">
        <v>51</v>
      </c>
      <c r="G72" s="22" t="n">
        <v>29</v>
      </c>
      <c r="H72" s="20" t="n">
        <v>51</v>
      </c>
      <c r="I72" s="23" t="n">
        <f aca="false">SUM(C72:H72)</f>
        <v>284</v>
      </c>
      <c r="J72" s="3" t="s">
        <v>151</v>
      </c>
    </row>
    <row r="73" customFormat="false" ht="21" hidden="false" customHeight="true" outlineLevel="0" collapsed="false">
      <c r="A73" s="20" t="n">
        <v>71</v>
      </c>
      <c r="B73" s="24" t="s">
        <v>152</v>
      </c>
      <c r="C73" s="20" t="n">
        <v>51</v>
      </c>
      <c r="D73" s="20" t="n">
        <v>43</v>
      </c>
      <c r="E73" s="20" t="n">
        <v>51</v>
      </c>
      <c r="F73" s="20" t="n">
        <v>41</v>
      </c>
      <c r="G73" s="20" t="n">
        <v>52</v>
      </c>
      <c r="H73" s="20" t="n">
        <v>49</v>
      </c>
      <c r="I73" s="23" t="n">
        <f aca="false">SUM(C73:H73)</f>
        <v>287</v>
      </c>
      <c r="J73" s="3" t="s">
        <v>153</v>
      </c>
    </row>
    <row r="74" customFormat="false" ht="21" hidden="false" customHeight="true" outlineLevel="0" collapsed="false">
      <c r="A74" s="20" t="n">
        <v>71</v>
      </c>
      <c r="B74" s="21" t="s">
        <v>154</v>
      </c>
      <c r="C74" s="20" t="n">
        <v>51</v>
      </c>
      <c r="D74" s="20" t="n">
        <v>51</v>
      </c>
      <c r="E74" s="20" t="n">
        <v>51</v>
      </c>
      <c r="F74" s="20" t="n">
        <v>31</v>
      </c>
      <c r="G74" s="22" t="n">
        <v>51</v>
      </c>
      <c r="H74" s="20" t="n">
        <v>52</v>
      </c>
      <c r="I74" s="23" t="n">
        <f aca="false">SUM(C74:H74)</f>
        <v>287</v>
      </c>
      <c r="J74" s="3" t="s">
        <v>155</v>
      </c>
    </row>
    <row r="75" customFormat="false" ht="21" hidden="false" customHeight="true" outlineLevel="0" collapsed="false">
      <c r="A75" s="20" t="n">
        <v>73</v>
      </c>
      <c r="B75" s="21" t="s">
        <v>156</v>
      </c>
      <c r="C75" s="20" t="n">
        <v>51</v>
      </c>
      <c r="D75" s="20" t="n">
        <v>51</v>
      </c>
      <c r="E75" s="20" t="n">
        <v>52</v>
      </c>
      <c r="F75" s="20" t="n">
        <v>52</v>
      </c>
      <c r="G75" s="22" t="n">
        <v>30</v>
      </c>
      <c r="H75" s="20" t="n">
        <v>52</v>
      </c>
      <c r="I75" s="23" t="n">
        <f aca="false">SUM(C75:H75)</f>
        <v>288</v>
      </c>
      <c r="J75" s="3" t="s">
        <v>157</v>
      </c>
    </row>
    <row r="76" customFormat="false" ht="21" hidden="false" customHeight="true" outlineLevel="0" collapsed="false">
      <c r="A76" s="20" t="n">
        <v>74</v>
      </c>
      <c r="B76" s="21" t="s">
        <v>158</v>
      </c>
      <c r="C76" s="20" t="n">
        <v>51</v>
      </c>
      <c r="D76" s="20" t="n">
        <v>51</v>
      </c>
      <c r="E76" s="20" t="n">
        <v>51</v>
      </c>
      <c r="F76" s="20" t="n">
        <v>32</v>
      </c>
      <c r="G76" s="20" t="n">
        <v>52</v>
      </c>
      <c r="H76" s="20" t="n">
        <v>52</v>
      </c>
      <c r="I76" s="23" t="n">
        <f aca="false">SUM(C76:H76)</f>
        <v>289</v>
      </c>
      <c r="J76" s="3" t="s">
        <v>159</v>
      </c>
    </row>
    <row r="77" customFormat="false" ht="21" hidden="false" customHeight="true" outlineLevel="0" collapsed="false">
      <c r="A77" s="20" t="n">
        <v>75</v>
      </c>
      <c r="B77" s="21" t="s">
        <v>160</v>
      </c>
      <c r="C77" s="20" t="n">
        <v>51</v>
      </c>
      <c r="D77" s="20" t="n">
        <v>51</v>
      </c>
      <c r="E77" s="20" t="n">
        <v>33</v>
      </c>
      <c r="F77" s="20" t="n">
        <v>51</v>
      </c>
      <c r="G77" s="20" t="n">
        <v>52</v>
      </c>
      <c r="H77" s="20" t="n">
        <v>52</v>
      </c>
      <c r="I77" s="23" t="n">
        <f aca="false">SUM(C77:H77)</f>
        <v>290</v>
      </c>
      <c r="J77" s="3" t="s">
        <v>161</v>
      </c>
    </row>
    <row r="78" customFormat="false" ht="21" hidden="false" customHeight="true" outlineLevel="0" collapsed="false">
      <c r="A78" s="20" t="n">
        <v>75</v>
      </c>
      <c r="B78" s="24" t="s">
        <v>162</v>
      </c>
      <c r="C78" s="20" t="n">
        <v>51</v>
      </c>
      <c r="D78" s="20" t="n">
        <v>35</v>
      </c>
      <c r="E78" s="20" t="n">
        <v>51</v>
      </c>
      <c r="F78" s="20" t="n">
        <v>51</v>
      </c>
      <c r="G78" s="22" t="n">
        <v>51</v>
      </c>
      <c r="H78" s="20" t="n">
        <v>51</v>
      </c>
      <c r="I78" s="23" t="n">
        <f aca="false">SUM(C78:H78)</f>
        <v>290</v>
      </c>
      <c r="J78" s="3" t="s">
        <v>163</v>
      </c>
    </row>
    <row r="79" customFormat="false" ht="21" hidden="false" customHeight="true" outlineLevel="0" collapsed="false">
      <c r="A79" s="20" t="n">
        <v>77</v>
      </c>
      <c r="B79" s="21" t="s">
        <v>164</v>
      </c>
      <c r="C79" s="20" t="n">
        <v>35</v>
      </c>
      <c r="D79" s="20" t="n">
        <v>51</v>
      </c>
      <c r="E79" s="20" t="n">
        <v>51</v>
      </c>
      <c r="F79" s="20" t="n">
        <v>51</v>
      </c>
      <c r="G79" s="20" t="n">
        <v>52</v>
      </c>
      <c r="H79" s="20" t="n">
        <v>52</v>
      </c>
      <c r="I79" s="23" t="n">
        <f aca="false">SUM(C79:H79)</f>
        <v>292</v>
      </c>
      <c r="J79" s="3" t="s">
        <v>165</v>
      </c>
    </row>
    <row r="80" customFormat="false" ht="21" hidden="false" customHeight="true" outlineLevel="0" collapsed="false">
      <c r="A80" s="20" t="n">
        <v>78</v>
      </c>
      <c r="B80" s="21" t="s">
        <v>166</v>
      </c>
      <c r="C80" s="20" t="n">
        <v>51</v>
      </c>
      <c r="D80" s="20" t="n">
        <v>51</v>
      </c>
      <c r="E80" s="20" t="n">
        <v>51</v>
      </c>
      <c r="F80" s="20" t="n">
        <v>37</v>
      </c>
      <c r="G80" s="22" t="n">
        <v>51</v>
      </c>
      <c r="H80" s="20" t="n">
        <v>52</v>
      </c>
      <c r="I80" s="23" t="n">
        <f aca="false">SUM(C80:H80)</f>
        <v>293</v>
      </c>
      <c r="J80" s="3" t="s">
        <v>167</v>
      </c>
    </row>
    <row r="81" customFormat="false" ht="21" hidden="false" customHeight="true" outlineLevel="0" collapsed="false">
      <c r="A81" s="20" t="n">
        <v>78</v>
      </c>
      <c r="B81" s="21" t="s">
        <v>168</v>
      </c>
      <c r="C81" s="20" t="n">
        <v>51</v>
      </c>
      <c r="D81" s="20" t="n">
        <v>51</v>
      </c>
      <c r="E81" s="20" t="n">
        <v>51</v>
      </c>
      <c r="F81" s="20" t="n">
        <v>51</v>
      </c>
      <c r="G81" s="20" t="n">
        <v>52</v>
      </c>
      <c r="H81" s="20" t="n">
        <v>37</v>
      </c>
      <c r="I81" s="23" t="n">
        <f aca="false">SUM(C81:H81)</f>
        <v>293</v>
      </c>
      <c r="J81" s="3" t="s">
        <v>169</v>
      </c>
    </row>
    <row r="82" customFormat="false" ht="21" hidden="false" customHeight="true" outlineLevel="0" collapsed="false">
      <c r="A82" s="20" t="n">
        <v>78</v>
      </c>
      <c r="B82" s="21" t="s">
        <v>170</v>
      </c>
      <c r="C82" s="20" t="n">
        <v>51</v>
      </c>
      <c r="D82" s="20" t="n">
        <v>51</v>
      </c>
      <c r="E82" s="20" t="n">
        <v>36</v>
      </c>
      <c r="F82" s="20" t="n">
        <v>51</v>
      </c>
      <c r="G82" s="20" t="n">
        <v>52</v>
      </c>
      <c r="H82" s="20" t="n">
        <v>52</v>
      </c>
      <c r="I82" s="23" t="n">
        <f aca="false">SUM(C82:H82)</f>
        <v>293</v>
      </c>
      <c r="J82" s="3" t="s">
        <v>171</v>
      </c>
    </row>
    <row r="83" customFormat="false" ht="21" hidden="false" customHeight="true" outlineLevel="0" collapsed="false">
      <c r="A83" s="20" t="n">
        <v>81</v>
      </c>
      <c r="B83" s="25" t="s">
        <v>172</v>
      </c>
      <c r="C83" s="20" t="n">
        <v>51</v>
      </c>
      <c r="D83" s="20" t="n">
        <v>51</v>
      </c>
      <c r="E83" s="20" t="n">
        <v>39</v>
      </c>
      <c r="F83" s="20" t="n">
        <v>51</v>
      </c>
      <c r="G83" s="22" t="n">
        <v>51</v>
      </c>
      <c r="H83" s="20" t="n">
        <v>52</v>
      </c>
      <c r="I83" s="23" t="n">
        <f aca="false">SUM(C83:H83)</f>
        <v>295</v>
      </c>
      <c r="J83" s="3" t="s">
        <v>173</v>
      </c>
    </row>
    <row r="84" customFormat="false" ht="21" hidden="false" customHeight="true" outlineLevel="0" collapsed="false">
      <c r="A84" s="20" t="n">
        <v>82</v>
      </c>
      <c r="B84" s="25" t="s">
        <v>174</v>
      </c>
      <c r="C84" s="20" t="n">
        <v>51</v>
      </c>
      <c r="D84" s="20" t="n">
        <v>51</v>
      </c>
      <c r="E84" s="20" t="n">
        <v>51</v>
      </c>
      <c r="F84" s="20" t="n">
        <v>51</v>
      </c>
      <c r="G84" s="22" t="n">
        <v>41</v>
      </c>
      <c r="H84" s="20" t="n">
        <v>51</v>
      </c>
      <c r="I84" s="23" t="n">
        <f aca="false">SUM(C84:H84)</f>
        <v>296</v>
      </c>
      <c r="J84" s="3" t="s">
        <v>175</v>
      </c>
    </row>
    <row r="85" customFormat="false" ht="21" hidden="false" customHeight="true" outlineLevel="0" collapsed="false">
      <c r="A85" s="20" t="n">
        <v>82</v>
      </c>
      <c r="B85" s="21" t="s">
        <v>176</v>
      </c>
      <c r="C85" s="20" t="n">
        <v>37</v>
      </c>
      <c r="D85" s="20" t="n">
        <v>52</v>
      </c>
      <c r="E85" s="20" t="n">
        <v>52</v>
      </c>
      <c r="F85" s="20" t="n">
        <v>51</v>
      </c>
      <c r="G85" s="20" t="n">
        <v>52</v>
      </c>
      <c r="H85" s="20" t="n">
        <v>52</v>
      </c>
      <c r="I85" s="23" t="n">
        <f aca="false">SUM(C85:H85)</f>
        <v>296</v>
      </c>
      <c r="J85" s="3" t="s">
        <v>177</v>
      </c>
    </row>
    <row r="86" customFormat="false" ht="21" hidden="false" customHeight="true" outlineLevel="0" collapsed="false">
      <c r="A86" s="20" t="n">
        <v>82</v>
      </c>
      <c r="B86" s="24" t="s">
        <v>178</v>
      </c>
      <c r="C86" s="20" t="n">
        <v>51</v>
      </c>
      <c r="D86" s="20" t="n">
        <v>51</v>
      </c>
      <c r="E86" s="20" t="n">
        <v>51</v>
      </c>
      <c r="F86" s="20" t="n">
        <v>51</v>
      </c>
      <c r="G86" s="22" t="n">
        <v>51</v>
      </c>
      <c r="H86" s="20" t="n">
        <v>41</v>
      </c>
      <c r="I86" s="23" t="n">
        <f aca="false">SUM(C86:H86)</f>
        <v>296</v>
      </c>
      <c r="J86" s="3" t="s">
        <v>179</v>
      </c>
    </row>
    <row r="87" customFormat="false" ht="21" hidden="false" customHeight="true" outlineLevel="0" collapsed="false">
      <c r="A87" s="20" t="n">
        <v>82</v>
      </c>
      <c r="B87" s="24" t="s">
        <v>180</v>
      </c>
      <c r="C87" s="20" t="n">
        <v>48</v>
      </c>
      <c r="D87" s="20" t="n">
        <v>51</v>
      </c>
      <c r="E87" s="20" t="n">
        <v>51</v>
      </c>
      <c r="F87" s="20" t="n">
        <v>51</v>
      </c>
      <c r="G87" s="22" t="n">
        <v>44</v>
      </c>
      <c r="H87" s="20" t="n">
        <v>51</v>
      </c>
      <c r="I87" s="23" t="n">
        <f aca="false">SUM(C87:H87)</f>
        <v>296</v>
      </c>
      <c r="J87" s="3" t="s">
        <v>181</v>
      </c>
    </row>
    <row r="88" customFormat="false" ht="21" hidden="false" customHeight="true" outlineLevel="0" collapsed="false">
      <c r="A88" s="20" t="n">
        <v>86</v>
      </c>
      <c r="B88" s="25" t="s">
        <v>182</v>
      </c>
      <c r="C88" s="20" t="n">
        <v>51</v>
      </c>
      <c r="D88" s="20" t="n">
        <v>51</v>
      </c>
      <c r="E88" s="20" t="n">
        <v>51</v>
      </c>
      <c r="F88" s="20" t="n">
        <v>40</v>
      </c>
      <c r="G88" s="20" t="n">
        <v>52</v>
      </c>
      <c r="H88" s="20" t="n">
        <v>52</v>
      </c>
      <c r="I88" s="23" t="n">
        <f aca="false">SUM(C88:H88)</f>
        <v>297</v>
      </c>
      <c r="J88" s="3" t="s">
        <v>183</v>
      </c>
    </row>
    <row r="89" customFormat="false" ht="21" hidden="false" customHeight="true" outlineLevel="0" collapsed="false">
      <c r="A89" s="20" t="n">
        <v>86</v>
      </c>
      <c r="B89" s="24" t="s">
        <v>184</v>
      </c>
      <c r="C89" s="20" t="n">
        <v>51</v>
      </c>
      <c r="D89" s="20" t="n">
        <v>51</v>
      </c>
      <c r="E89" s="20" t="n">
        <v>40</v>
      </c>
      <c r="F89" s="20" t="n">
        <v>51</v>
      </c>
      <c r="G89" s="20" t="n">
        <v>52</v>
      </c>
      <c r="H89" s="20" t="n">
        <v>52</v>
      </c>
      <c r="I89" s="23" t="n">
        <f aca="false">SUM(C89:H89)</f>
        <v>297</v>
      </c>
      <c r="J89" s="3" t="s">
        <v>185</v>
      </c>
    </row>
    <row r="90" customFormat="false" ht="21" hidden="false" customHeight="true" outlineLevel="0" collapsed="false">
      <c r="A90" s="20" t="n">
        <v>86</v>
      </c>
      <c r="B90" s="21" t="s">
        <v>186</v>
      </c>
      <c r="C90" s="20" t="n">
        <v>51</v>
      </c>
      <c r="D90" s="20" t="n">
        <v>46</v>
      </c>
      <c r="E90" s="20" t="n">
        <v>47</v>
      </c>
      <c r="F90" s="20" t="n">
        <v>51</v>
      </c>
      <c r="G90" s="22" t="n">
        <v>51</v>
      </c>
      <c r="H90" s="20" t="n">
        <v>51</v>
      </c>
      <c r="I90" s="23" t="n">
        <f aca="false">SUM(C90:H90)</f>
        <v>297</v>
      </c>
      <c r="J90" s="3" t="s">
        <v>187</v>
      </c>
    </row>
    <row r="91" s="27" customFormat="true" ht="21" hidden="false" customHeight="true" outlineLevel="0" collapsed="false">
      <c r="A91" s="20" t="n">
        <v>86</v>
      </c>
      <c r="B91" s="21" t="s">
        <v>188</v>
      </c>
      <c r="C91" s="20" t="n">
        <v>51</v>
      </c>
      <c r="D91" s="20" t="n">
        <v>41</v>
      </c>
      <c r="E91" s="20" t="n">
        <v>51</v>
      </c>
      <c r="F91" s="20" t="n">
        <v>51</v>
      </c>
      <c r="G91" s="22" t="n">
        <v>51</v>
      </c>
      <c r="H91" s="20" t="n">
        <v>52</v>
      </c>
      <c r="I91" s="23" t="n">
        <f aca="false">SUM(C91:H91)</f>
        <v>297</v>
      </c>
      <c r="J91" s="3" t="s">
        <v>189</v>
      </c>
      <c r="K91" s="1"/>
      <c r="L91" s="1"/>
      <c r="M91" s="1"/>
      <c r="N91" s="1"/>
      <c r="O91" s="1"/>
      <c r="Q91" s="1"/>
      <c r="R91" s="1"/>
      <c r="S91" s="1"/>
      <c r="T91" s="1"/>
      <c r="V91" s="1"/>
      <c r="W91" s="1"/>
      <c r="X91" s="1"/>
      <c r="Y91" s="1"/>
    </row>
    <row r="92" customFormat="false" ht="21" hidden="false" customHeight="true" outlineLevel="0" collapsed="false">
      <c r="A92" s="20" t="n">
        <v>86</v>
      </c>
      <c r="B92" s="21" t="s">
        <v>190</v>
      </c>
      <c r="C92" s="20" t="n">
        <v>51</v>
      </c>
      <c r="D92" s="20" t="n">
        <v>40</v>
      </c>
      <c r="E92" s="20" t="n">
        <v>51</v>
      </c>
      <c r="F92" s="20" t="n">
        <v>51</v>
      </c>
      <c r="G92" s="20" t="n">
        <v>52</v>
      </c>
      <c r="H92" s="20" t="n">
        <v>52</v>
      </c>
      <c r="I92" s="23" t="n">
        <f aca="false">SUM(C92:H92)</f>
        <v>297</v>
      </c>
      <c r="J92" s="3" t="s">
        <v>191</v>
      </c>
    </row>
    <row r="93" customFormat="false" ht="21" hidden="false" customHeight="true" outlineLevel="0" collapsed="false">
      <c r="A93" s="20" t="n">
        <v>91</v>
      </c>
      <c r="B93" s="21" t="s">
        <v>192</v>
      </c>
      <c r="C93" s="20" t="n">
        <v>51</v>
      </c>
      <c r="D93" s="20" t="n">
        <v>52</v>
      </c>
      <c r="E93" s="20" t="n">
        <v>42</v>
      </c>
      <c r="F93" s="20" t="n">
        <v>49</v>
      </c>
      <c r="G93" s="20" t="n">
        <v>52</v>
      </c>
      <c r="H93" s="20" t="n">
        <v>52</v>
      </c>
      <c r="I93" s="23" t="n">
        <f aca="false">SUM(C93:H93)</f>
        <v>298</v>
      </c>
      <c r="J93" s="3" t="s">
        <v>193</v>
      </c>
    </row>
    <row r="94" customFormat="false" ht="21" hidden="false" customHeight="true" outlineLevel="0" collapsed="false">
      <c r="A94" s="20" t="n">
        <v>92</v>
      </c>
      <c r="B94" s="21" t="s">
        <v>194</v>
      </c>
      <c r="C94" s="20" t="n">
        <v>50</v>
      </c>
      <c r="D94" s="20" t="n">
        <v>45</v>
      </c>
      <c r="E94" s="20" t="n">
        <v>51</v>
      </c>
      <c r="F94" s="20" t="n">
        <v>52</v>
      </c>
      <c r="G94" s="22" t="n">
        <v>49</v>
      </c>
      <c r="H94" s="20" t="n">
        <v>52</v>
      </c>
      <c r="I94" s="23" t="n">
        <f aca="false">SUM(C94:H94)</f>
        <v>299</v>
      </c>
      <c r="J94" s="3" t="s">
        <v>195</v>
      </c>
    </row>
    <row r="95" customFormat="false" ht="21" hidden="false" customHeight="true" outlineLevel="0" collapsed="false">
      <c r="A95" s="20" t="n">
        <v>93</v>
      </c>
      <c r="B95" s="21" t="s">
        <v>196</v>
      </c>
      <c r="C95" s="20" t="n">
        <v>52</v>
      </c>
      <c r="D95" s="20" t="n">
        <v>52</v>
      </c>
      <c r="E95" s="20" t="n">
        <v>41</v>
      </c>
      <c r="F95" s="20" t="n">
        <v>52</v>
      </c>
      <c r="G95" s="20" t="n">
        <v>52</v>
      </c>
      <c r="H95" s="20" t="n">
        <v>52</v>
      </c>
      <c r="I95" s="23" t="n">
        <f aca="false">SUM(C95:H95)</f>
        <v>301</v>
      </c>
      <c r="J95" s="3" t="s">
        <v>197</v>
      </c>
    </row>
    <row r="96" customFormat="false" ht="21" hidden="false" customHeight="true" outlineLevel="0" collapsed="false">
      <c r="A96" s="20" t="n">
        <v>93</v>
      </c>
      <c r="B96" s="21" t="s">
        <v>198</v>
      </c>
      <c r="C96" s="20" t="n">
        <v>51</v>
      </c>
      <c r="D96" s="20" t="n">
        <v>51</v>
      </c>
      <c r="E96" s="20" t="n">
        <v>44</v>
      </c>
      <c r="F96" s="20" t="n">
        <v>51</v>
      </c>
      <c r="G96" s="20" t="n">
        <v>52</v>
      </c>
      <c r="H96" s="20" t="n">
        <v>52</v>
      </c>
      <c r="I96" s="23" t="n">
        <f aca="false">SUM(C96:H96)</f>
        <v>301</v>
      </c>
      <c r="J96" s="3" t="s">
        <v>199</v>
      </c>
    </row>
    <row r="97" customFormat="false" ht="21" hidden="false" customHeight="true" outlineLevel="0" collapsed="false">
      <c r="A97" s="20" t="n">
        <v>93</v>
      </c>
      <c r="B97" s="24" t="s">
        <v>200</v>
      </c>
      <c r="C97" s="20" t="n">
        <v>51</v>
      </c>
      <c r="D97" s="20" t="n">
        <v>44</v>
      </c>
      <c r="E97" s="20" t="n">
        <v>51</v>
      </c>
      <c r="F97" s="20" t="n">
        <v>51</v>
      </c>
      <c r="G97" s="20" t="n">
        <v>52</v>
      </c>
      <c r="H97" s="20" t="n">
        <v>52</v>
      </c>
      <c r="I97" s="23" t="n">
        <f aca="false">SUM(C97:H97)</f>
        <v>301</v>
      </c>
      <c r="J97" s="3" t="s">
        <v>201</v>
      </c>
    </row>
    <row r="98" customFormat="false" ht="21" hidden="false" customHeight="true" outlineLevel="0" collapsed="false">
      <c r="A98" s="20" t="n">
        <v>96</v>
      </c>
      <c r="B98" s="21" t="s">
        <v>202</v>
      </c>
      <c r="C98" s="20" t="n">
        <v>52</v>
      </c>
      <c r="D98" s="20" t="n">
        <v>51</v>
      </c>
      <c r="E98" s="20" t="n">
        <v>51</v>
      </c>
      <c r="F98" s="20" t="n">
        <v>51</v>
      </c>
      <c r="G98" s="22" t="n">
        <v>45</v>
      </c>
      <c r="H98" s="20" t="n">
        <v>52</v>
      </c>
      <c r="I98" s="23" t="n">
        <f aca="false">SUM(C98:H98)</f>
        <v>302</v>
      </c>
      <c r="J98" s="3" t="s">
        <v>203</v>
      </c>
    </row>
    <row r="99" customFormat="false" ht="21" hidden="false" customHeight="true" outlineLevel="0" collapsed="false">
      <c r="A99" s="20" t="n">
        <v>97</v>
      </c>
      <c r="B99" s="25" t="s">
        <v>204</v>
      </c>
      <c r="C99" s="20" t="n">
        <v>45</v>
      </c>
      <c r="D99" s="20" t="n">
        <v>51</v>
      </c>
      <c r="E99" s="20" t="n">
        <v>51</v>
      </c>
      <c r="F99" s="20" t="n">
        <v>52</v>
      </c>
      <c r="G99" s="20" t="n">
        <v>52</v>
      </c>
      <c r="H99" s="20" t="n">
        <v>52</v>
      </c>
      <c r="I99" s="23" t="n">
        <f aca="false">SUM(C99:H99)</f>
        <v>303</v>
      </c>
      <c r="J99" s="3" t="s">
        <v>205</v>
      </c>
    </row>
    <row r="100" customFormat="false" ht="21" hidden="false" customHeight="true" outlineLevel="0" collapsed="false">
      <c r="A100" s="20" t="n">
        <v>98</v>
      </c>
      <c r="B100" s="21" t="s">
        <v>206</v>
      </c>
      <c r="C100" s="20" t="n">
        <v>51</v>
      </c>
      <c r="D100" s="20" t="n">
        <v>47</v>
      </c>
      <c r="E100" s="20" t="n">
        <v>51</v>
      </c>
      <c r="F100" s="20" t="n">
        <v>51</v>
      </c>
      <c r="G100" s="20" t="n">
        <v>52</v>
      </c>
      <c r="H100" s="20" t="n">
        <v>52</v>
      </c>
      <c r="I100" s="23" t="n">
        <f aca="false">SUM(C100:H100)</f>
        <v>304</v>
      </c>
      <c r="J100" s="3" t="s">
        <v>207</v>
      </c>
    </row>
    <row r="101" customFormat="false" ht="21" hidden="false" customHeight="true" outlineLevel="0" collapsed="false">
      <c r="A101" s="20" t="n">
        <v>99</v>
      </c>
      <c r="B101" s="21" t="s">
        <v>208</v>
      </c>
      <c r="C101" s="20" t="n">
        <v>51</v>
      </c>
      <c r="D101" s="20" t="n">
        <v>51</v>
      </c>
      <c r="E101" s="20" t="n">
        <v>51</v>
      </c>
      <c r="F101" s="20" t="n">
        <v>51</v>
      </c>
      <c r="G101" s="22" t="n">
        <v>51</v>
      </c>
      <c r="H101" s="20" t="n">
        <v>50</v>
      </c>
      <c r="I101" s="23" t="n">
        <f aca="false">SUM(C101:H101)</f>
        <v>305</v>
      </c>
      <c r="J101" s="3" t="s">
        <v>209</v>
      </c>
    </row>
    <row r="102" customFormat="false" ht="21" hidden="false" customHeight="true" outlineLevel="0" collapsed="false">
      <c r="A102" s="20" t="n">
        <v>99</v>
      </c>
      <c r="B102" s="21" t="s">
        <v>210</v>
      </c>
      <c r="C102" s="20" t="n">
        <v>52</v>
      </c>
      <c r="D102" s="20" t="n">
        <v>51</v>
      </c>
      <c r="E102" s="20" t="n">
        <v>51</v>
      </c>
      <c r="F102" s="20" t="n">
        <v>51</v>
      </c>
      <c r="G102" s="20" t="n">
        <v>52</v>
      </c>
      <c r="H102" s="20" t="n">
        <v>48</v>
      </c>
      <c r="I102" s="23" t="n">
        <f aca="false">SUM(C102:H102)</f>
        <v>305</v>
      </c>
      <c r="J102" s="3" t="s">
        <v>211</v>
      </c>
    </row>
    <row r="103" customFormat="false" ht="21" hidden="false" customHeight="true" outlineLevel="0" collapsed="false">
      <c r="A103" s="20" t="n">
        <v>101</v>
      </c>
      <c r="B103" s="21" t="s">
        <v>212</v>
      </c>
      <c r="C103" s="20" t="n">
        <v>51</v>
      </c>
      <c r="D103" s="20" t="n">
        <v>51</v>
      </c>
      <c r="E103" s="20" t="n">
        <v>51</v>
      </c>
      <c r="F103" s="20" t="n">
        <v>51</v>
      </c>
      <c r="G103" s="22" t="n">
        <v>51</v>
      </c>
      <c r="H103" s="20" t="n">
        <v>51</v>
      </c>
      <c r="I103" s="23" t="n">
        <f aca="false">SUM(C103:H103)</f>
        <v>306</v>
      </c>
      <c r="J103" s="3" t="s">
        <v>213</v>
      </c>
    </row>
    <row r="104" customFormat="false" ht="21" hidden="false" customHeight="true" outlineLevel="0" collapsed="false">
      <c r="A104" s="20" t="n">
        <v>101</v>
      </c>
      <c r="B104" s="21" t="s">
        <v>214</v>
      </c>
      <c r="C104" s="20" t="n">
        <v>51</v>
      </c>
      <c r="D104" s="20" t="n">
        <v>51</v>
      </c>
      <c r="E104" s="20" t="n">
        <v>51</v>
      </c>
      <c r="F104" s="20" t="n">
        <v>51</v>
      </c>
      <c r="G104" s="22" t="n">
        <v>51</v>
      </c>
      <c r="H104" s="20" t="n">
        <v>51</v>
      </c>
      <c r="I104" s="23" t="n">
        <f aca="false">SUM(C104:H104)</f>
        <v>306</v>
      </c>
      <c r="J104" s="3" t="s">
        <v>215</v>
      </c>
    </row>
    <row r="105" customFormat="false" ht="21" hidden="false" customHeight="true" outlineLevel="0" collapsed="false">
      <c r="A105" s="20" t="n">
        <v>101</v>
      </c>
      <c r="B105" s="21" t="s">
        <v>216</v>
      </c>
      <c r="C105" s="20" t="n">
        <v>51</v>
      </c>
      <c r="D105" s="20" t="n">
        <v>51</v>
      </c>
      <c r="E105" s="20" t="n">
        <v>51</v>
      </c>
      <c r="F105" s="20" t="n">
        <v>51</v>
      </c>
      <c r="G105" s="22" t="n">
        <v>51</v>
      </c>
      <c r="H105" s="20" t="n">
        <v>51</v>
      </c>
      <c r="I105" s="23" t="n">
        <f aca="false">SUM(C105:H105)</f>
        <v>306</v>
      </c>
      <c r="J105" s="3" t="s">
        <v>217</v>
      </c>
    </row>
    <row r="106" customFormat="false" ht="21" hidden="false" customHeight="true" outlineLevel="0" collapsed="false">
      <c r="A106" s="20" t="n">
        <v>101</v>
      </c>
      <c r="B106" s="24" t="s">
        <v>218</v>
      </c>
      <c r="C106" s="20" t="n">
        <v>51</v>
      </c>
      <c r="D106" s="20" t="n">
        <v>51</v>
      </c>
      <c r="E106" s="20" t="n">
        <v>51</v>
      </c>
      <c r="F106" s="20" t="n">
        <v>51</v>
      </c>
      <c r="G106" s="22" t="n">
        <v>51</v>
      </c>
      <c r="H106" s="20" t="n">
        <v>51</v>
      </c>
      <c r="I106" s="23" t="n">
        <f aca="false">SUM(C106:H106)</f>
        <v>306</v>
      </c>
      <c r="J106" s="3" t="s">
        <v>219</v>
      </c>
    </row>
    <row r="107" customFormat="false" ht="21" hidden="false" customHeight="true" outlineLevel="0" collapsed="false">
      <c r="A107" s="20" t="n">
        <v>101</v>
      </c>
      <c r="B107" s="25" t="s">
        <v>220</v>
      </c>
      <c r="C107" s="20" t="n">
        <v>51</v>
      </c>
      <c r="D107" s="20" t="n">
        <v>51</v>
      </c>
      <c r="E107" s="20" t="n">
        <v>51</v>
      </c>
      <c r="F107" s="20" t="n">
        <v>51</v>
      </c>
      <c r="G107" s="22" t="n">
        <v>51</v>
      </c>
      <c r="H107" s="20" t="n">
        <v>51</v>
      </c>
      <c r="I107" s="23" t="n">
        <f aca="false">SUM(C107:H107)</f>
        <v>306</v>
      </c>
      <c r="J107" s="3" t="s">
        <v>221</v>
      </c>
    </row>
    <row r="108" customFormat="false" ht="21" hidden="false" customHeight="true" outlineLevel="0" collapsed="false">
      <c r="A108" s="20" t="n">
        <v>101</v>
      </c>
      <c r="B108" s="21" t="s">
        <v>222</v>
      </c>
      <c r="C108" s="20" t="n">
        <v>51</v>
      </c>
      <c r="D108" s="20" t="n">
        <v>51</v>
      </c>
      <c r="E108" s="20" t="n">
        <v>51</v>
      </c>
      <c r="F108" s="20" t="n">
        <v>51</v>
      </c>
      <c r="G108" s="22" t="n">
        <v>51</v>
      </c>
      <c r="H108" s="20" t="n">
        <v>51</v>
      </c>
      <c r="I108" s="23" t="n">
        <f aca="false">SUM(C108:H108)</f>
        <v>306</v>
      </c>
      <c r="J108" s="3" t="s">
        <v>223</v>
      </c>
    </row>
    <row r="109" customFormat="false" ht="21" hidden="false" customHeight="true" outlineLevel="0" collapsed="false">
      <c r="A109" s="20" t="n">
        <v>101</v>
      </c>
      <c r="B109" s="21" t="s">
        <v>224</v>
      </c>
      <c r="C109" s="20" t="n">
        <v>51</v>
      </c>
      <c r="D109" s="20" t="n">
        <v>51</v>
      </c>
      <c r="E109" s="20" t="n">
        <v>49</v>
      </c>
      <c r="F109" s="20" t="n">
        <v>51</v>
      </c>
      <c r="G109" s="20" t="n">
        <v>52</v>
      </c>
      <c r="H109" s="20" t="n">
        <v>52</v>
      </c>
      <c r="I109" s="23" t="n">
        <f aca="false">SUM(C109:H109)</f>
        <v>306</v>
      </c>
      <c r="J109" s="3" t="s">
        <v>225</v>
      </c>
    </row>
    <row r="110" customFormat="false" ht="21" hidden="false" customHeight="true" outlineLevel="0" collapsed="false">
      <c r="A110" s="20" t="n">
        <v>101</v>
      </c>
      <c r="B110" s="21" t="s">
        <v>226</v>
      </c>
      <c r="C110" s="20" t="n">
        <v>52</v>
      </c>
      <c r="D110" s="20" t="n">
        <v>52</v>
      </c>
      <c r="E110" s="20" t="n">
        <v>46</v>
      </c>
      <c r="F110" s="20" t="n">
        <v>52</v>
      </c>
      <c r="G110" s="20" t="n">
        <v>52</v>
      </c>
      <c r="H110" s="20" t="n">
        <v>52</v>
      </c>
      <c r="I110" s="23" t="n">
        <f aca="false">SUM(C110:H110)</f>
        <v>306</v>
      </c>
      <c r="J110" s="3" t="s">
        <v>227</v>
      </c>
    </row>
    <row r="111" customFormat="false" ht="21" hidden="false" customHeight="true" outlineLevel="0" collapsed="false">
      <c r="A111" s="20" t="n">
        <v>109</v>
      </c>
      <c r="B111" s="24" t="s">
        <v>228</v>
      </c>
      <c r="C111" s="20" t="n">
        <v>51</v>
      </c>
      <c r="D111" s="20" t="n">
        <v>51</v>
      </c>
      <c r="E111" s="20" t="n">
        <v>51</v>
      </c>
      <c r="F111" s="20" t="n">
        <v>51</v>
      </c>
      <c r="G111" s="20" t="n">
        <v>52</v>
      </c>
      <c r="H111" s="20" t="n">
        <v>51</v>
      </c>
      <c r="I111" s="23" t="n">
        <f aca="false">SUM(C111:H111)</f>
        <v>307</v>
      </c>
      <c r="J111" s="3" t="s">
        <v>229</v>
      </c>
    </row>
    <row r="112" customFormat="false" ht="21" hidden="false" customHeight="true" outlineLevel="0" collapsed="false">
      <c r="A112" s="20" t="n">
        <v>109</v>
      </c>
      <c r="B112" s="25" t="s">
        <v>230</v>
      </c>
      <c r="C112" s="20" t="n">
        <v>51</v>
      </c>
      <c r="D112" s="20" t="n">
        <v>51</v>
      </c>
      <c r="E112" s="20" t="n">
        <v>51</v>
      </c>
      <c r="F112" s="20" t="n">
        <v>51</v>
      </c>
      <c r="G112" s="22" t="n">
        <v>51</v>
      </c>
      <c r="H112" s="20" t="n">
        <v>52</v>
      </c>
      <c r="I112" s="23" t="n">
        <f aca="false">SUM(C112:H112)</f>
        <v>307</v>
      </c>
      <c r="J112" s="3" t="s">
        <v>231</v>
      </c>
    </row>
    <row r="113" customFormat="false" ht="21" hidden="false" customHeight="true" outlineLevel="0" collapsed="false">
      <c r="A113" s="20" t="n">
        <v>109</v>
      </c>
      <c r="B113" s="21" t="s">
        <v>232</v>
      </c>
      <c r="C113" s="20" t="n">
        <v>51</v>
      </c>
      <c r="D113" s="20" t="n">
        <v>51</v>
      </c>
      <c r="E113" s="20" t="n">
        <v>51</v>
      </c>
      <c r="F113" s="20" t="n">
        <v>51</v>
      </c>
      <c r="G113" s="22" t="n">
        <v>51</v>
      </c>
      <c r="H113" s="20" t="n">
        <v>52</v>
      </c>
      <c r="I113" s="23" t="n">
        <f aca="false">SUM(C113:H113)</f>
        <v>307</v>
      </c>
      <c r="J113" s="3" t="s">
        <v>233</v>
      </c>
    </row>
    <row r="114" customFormat="false" ht="21" hidden="false" customHeight="true" outlineLevel="0" collapsed="false">
      <c r="A114" s="20" t="n">
        <v>109</v>
      </c>
      <c r="B114" s="24" t="s">
        <v>234</v>
      </c>
      <c r="C114" s="20" t="n">
        <v>51</v>
      </c>
      <c r="D114" s="20" t="n">
        <v>51</v>
      </c>
      <c r="E114" s="20" t="n">
        <v>51</v>
      </c>
      <c r="F114" s="20" t="n">
        <v>51</v>
      </c>
      <c r="G114" s="22" t="n">
        <v>51</v>
      </c>
      <c r="H114" s="20" t="n">
        <v>52</v>
      </c>
      <c r="I114" s="23" t="n">
        <f aca="false">SUM(C114:H114)</f>
        <v>307</v>
      </c>
      <c r="J114" s="3" t="s">
        <v>235</v>
      </c>
    </row>
    <row r="115" customFormat="false" ht="21" hidden="false" customHeight="true" outlineLevel="0" collapsed="false">
      <c r="A115" s="20" t="n">
        <v>109</v>
      </c>
      <c r="B115" s="21" t="s">
        <v>236</v>
      </c>
      <c r="C115" s="20" t="n">
        <v>51</v>
      </c>
      <c r="D115" s="20" t="n">
        <v>51</v>
      </c>
      <c r="E115" s="20" t="n">
        <v>52</v>
      </c>
      <c r="F115" s="20" t="n">
        <v>51</v>
      </c>
      <c r="G115" s="22" t="n">
        <v>51</v>
      </c>
      <c r="H115" s="20" t="n">
        <v>51</v>
      </c>
      <c r="I115" s="23" t="n">
        <f aca="false">SUM(C115:H115)</f>
        <v>307</v>
      </c>
      <c r="J115" s="3" t="s">
        <v>237</v>
      </c>
    </row>
    <row r="116" customFormat="false" ht="21" hidden="false" customHeight="true" outlineLevel="0" collapsed="false">
      <c r="A116" s="20" t="n">
        <v>109</v>
      </c>
      <c r="B116" s="21" t="s">
        <v>238</v>
      </c>
      <c r="C116" s="20" t="n">
        <v>51</v>
      </c>
      <c r="D116" s="20" t="n">
        <v>51</v>
      </c>
      <c r="E116" s="20" t="n">
        <v>51</v>
      </c>
      <c r="F116" s="20" t="n">
        <v>51</v>
      </c>
      <c r="G116" s="22" t="n">
        <v>51</v>
      </c>
      <c r="H116" s="20" t="n">
        <v>52</v>
      </c>
      <c r="I116" s="23" t="n">
        <f aca="false">SUM(C116:H116)</f>
        <v>307</v>
      </c>
      <c r="J116" s="3" t="s">
        <v>239</v>
      </c>
    </row>
    <row r="117" customFormat="false" ht="21" hidden="false" customHeight="true" outlineLevel="0" collapsed="false">
      <c r="A117" s="20" t="n">
        <v>109</v>
      </c>
      <c r="B117" s="21" t="s">
        <v>240</v>
      </c>
      <c r="C117" s="20" t="n">
        <v>51</v>
      </c>
      <c r="D117" s="20" t="n">
        <v>51</v>
      </c>
      <c r="E117" s="20" t="n">
        <v>51</v>
      </c>
      <c r="F117" s="20" t="n">
        <v>51</v>
      </c>
      <c r="G117" s="20" t="n">
        <v>52</v>
      </c>
      <c r="H117" s="20" t="n">
        <v>51</v>
      </c>
      <c r="I117" s="23" t="n">
        <f aca="false">SUM(C117:H117)</f>
        <v>307</v>
      </c>
      <c r="J117" s="3" t="s">
        <v>241</v>
      </c>
    </row>
    <row r="118" customFormat="false" ht="21" hidden="false" customHeight="true" outlineLevel="0" collapsed="false">
      <c r="A118" s="20" t="n">
        <v>109</v>
      </c>
      <c r="B118" s="21" t="s">
        <v>242</v>
      </c>
      <c r="C118" s="20" t="n">
        <v>51</v>
      </c>
      <c r="D118" s="20" t="n">
        <v>51</v>
      </c>
      <c r="E118" s="20" t="n">
        <v>51</v>
      </c>
      <c r="F118" s="20" t="n">
        <v>51</v>
      </c>
      <c r="G118" s="20" t="n">
        <v>52</v>
      </c>
      <c r="H118" s="20" t="n">
        <v>51</v>
      </c>
      <c r="I118" s="23" t="n">
        <f aca="false">SUM(C118:H118)</f>
        <v>307</v>
      </c>
      <c r="J118" s="3" t="s">
        <v>243</v>
      </c>
    </row>
    <row r="119" customFormat="false" ht="21" hidden="false" customHeight="true" outlineLevel="0" collapsed="false">
      <c r="A119" s="20" t="n">
        <v>109</v>
      </c>
      <c r="B119" s="21" t="s">
        <v>244</v>
      </c>
      <c r="C119" s="20" t="n">
        <v>51</v>
      </c>
      <c r="D119" s="20" t="n">
        <v>51</v>
      </c>
      <c r="E119" s="20" t="n">
        <v>51</v>
      </c>
      <c r="F119" s="20" t="n">
        <v>51</v>
      </c>
      <c r="G119" s="22" t="n">
        <v>51</v>
      </c>
      <c r="H119" s="20" t="n">
        <v>52</v>
      </c>
      <c r="I119" s="23" t="n">
        <f aca="false">SUM(C119:H119)</f>
        <v>307</v>
      </c>
      <c r="J119" s="3" t="s">
        <v>245</v>
      </c>
    </row>
    <row r="120" customFormat="false" ht="21" hidden="false" customHeight="true" outlineLevel="0" collapsed="false">
      <c r="A120" s="20" t="n">
        <v>109</v>
      </c>
      <c r="B120" s="21" t="s">
        <v>246</v>
      </c>
      <c r="C120" s="20" t="n">
        <v>51</v>
      </c>
      <c r="D120" s="20" t="n">
        <v>51</v>
      </c>
      <c r="E120" s="20" t="n">
        <v>51</v>
      </c>
      <c r="F120" s="20" t="n">
        <v>51</v>
      </c>
      <c r="G120" s="22" t="n">
        <v>51</v>
      </c>
      <c r="H120" s="20" t="n">
        <v>52</v>
      </c>
      <c r="I120" s="23" t="n">
        <f aca="false">SUM(C120:H120)</f>
        <v>307</v>
      </c>
      <c r="J120" s="3" t="s">
        <v>247</v>
      </c>
    </row>
    <row r="121" customFormat="false" ht="21" hidden="false" customHeight="true" outlineLevel="0" collapsed="false">
      <c r="A121" s="20" t="n">
        <v>109</v>
      </c>
      <c r="B121" s="25" t="s">
        <v>248</v>
      </c>
      <c r="C121" s="20" t="n">
        <v>51</v>
      </c>
      <c r="D121" s="20" t="n">
        <v>51</v>
      </c>
      <c r="E121" s="20" t="n">
        <v>51</v>
      </c>
      <c r="F121" s="20" t="n">
        <v>51</v>
      </c>
      <c r="G121" s="22" t="n">
        <v>51</v>
      </c>
      <c r="H121" s="20" t="n">
        <v>52</v>
      </c>
      <c r="I121" s="23" t="n">
        <f aca="false">SUM(C121:H121)</f>
        <v>307</v>
      </c>
      <c r="J121" s="3" t="s">
        <v>249</v>
      </c>
    </row>
    <row r="122" customFormat="false" ht="21" hidden="false" customHeight="true" outlineLevel="0" collapsed="false">
      <c r="A122" s="20" t="n">
        <v>109</v>
      </c>
      <c r="B122" s="25" t="s">
        <v>250</v>
      </c>
      <c r="C122" s="20" t="n">
        <v>51</v>
      </c>
      <c r="D122" s="20" t="n">
        <v>51</v>
      </c>
      <c r="E122" s="20" t="n">
        <v>51</v>
      </c>
      <c r="F122" s="20" t="n">
        <v>51</v>
      </c>
      <c r="G122" s="20" t="n">
        <v>52</v>
      </c>
      <c r="H122" s="20" t="n">
        <v>51</v>
      </c>
      <c r="I122" s="23" t="n">
        <f aca="false">SUM(C122:H122)</f>
        <v>307</v>
      </c>
      <c r="J122" s="3" t="s">
        <v>251</v>
      </c>
    </row>
    <row r="123" customFormat="false" ht="21" hidden="false" customHeight="true" outlineLevel="0" collapsed="false">
      <c r="A123" s="20" t="n">
        <v>109</v>
      </c>
      <c r="B123" s="21" t="s">
        <v>252</v>
      </c>
      <c r="C123" s="20" t="n">
        <v>51</v>
      </c>
      <c r="D123" s="20" t="n">
        <v>51</v>
      </c>
      <c r="E123" s="20" t="n">
        <v>51</v>
      </c>
      <c r="F123" s="20" t="n">
        <v>51</v>
      </c>
      <c r="G123" s="22" t="n">
        <v>51</v>
      </c>
      <c r="H123" s="20" t="n">
        <v>52</v>
      </c>
      <c r="I123" s="23" t="n">
        <f aca="false">SUM(C123:H123)</f>
        <v>307</v>
      </c>
      <c r="J123" s="3" t="s">
        <v>253</v>
      </c>
    </row>
    <row r="124" customFormat="false" ht="21" hidden="false" customHeight="true" outlineLevel="0" collapsed="false">
      <c r="A124" s="20" t="n">
        <v>109</v>
      </c>
      <c r="B124" s="21" t="s">
        <v>254</v>
      </c>
      <c r="C124" s="20" t="n">
        <v>51</v>
      </c>
      <c r="D124" s="20" t="n">
        <v>51</v>
      </c>
      <c r="E124" s="20" t="n">
        <v>51</v>
      </c>
      <c r="F124" s="20" t="n">
        <v>51</v>
      </c>
      <c r="G124" s="22" t="n">
        <v>51</v>
      </c>
      <c r="H124" s="20" t="n">
        <v>52</v>
      </c>
      <c r="I124" s="23" t="n">
        <f aca="false">SUM(C124:H124)</f>
        <v>307</v>
      </c>
      <c r="J124" s="3" t="s">
        <v>255</v>
      </c>
    </row>
    <row r="125" customFormat="false" ht="21" hidden="false" customHeight="true" outlineLevel="0" collapsed="false">
      <c r="A125" s="20" t="n">
        <v>109</v>
      </c>
      <c r="B125" s="24" t="s">
        <v>256</v>
      </c>
      <c r="C125" s="20" t="n">
        <v>51</v>
      </c>
      <c r="D125" s="20" t="n">
        <v>51</v>
      </c>
      <c r="E125" s="20" t="n">
        <v>51</v>
      </c>
      <c r="F125" s="20" t="n">
        <v>51</v>
      </c>
      <c r="G125" s="20" t="n">
        <v>52</v>
      </c>
      <c r="H125" s="20" t="n">
        <v>51</v>
      </c>
      <c r="I125" s="23" t="n">
        <f aca="false">SUM(C125:H125)</f>
        <v>307</v>
      </c>
      <c r="J125" s="3" t="s">
        <v>257</v>
      </c>
    </row>
    <row r="126" customFormat="false" ht="21" hidden="false" customHeight="true" outlineLevel="0" collapsed="false">
      <c r="A126" s="20" t="n">
        <v>109</v>
      </c>
      <c r="B126" s="21" t="s">
        <v>258</v>
      </c>
      <c r="C126" s="20" t="n">
        <v>51</v>
      </c>
      <c r="D126" s="20" t="n">
        <v>51</v>
      </c>
      <c r="E126" s="20" t="n">
        <v>51</v>
      </c>
      <c r="F126" s="20" t="n">
        <v>50</v>
      </c>
      <c r="G126" s="20" t="n">
        <v>52</v>
      </c>
      <c r="H126" s="20" t="n">
        <v>52</v>
      </c>
      <c r="I126" s="23" t="n">
        <f aca="false">SUM(C126:H126)</f>
        <v>307</v>
      </c>
      <c r="J126" s="3" t="s">
        <v>259</v>
      </c>
    </row>
    <row r="127" customFormat="false" ht="21" hidden="false" customHeight="true" outlineLevel="0" collapsed="false">
      <c r="A127" s="20" t="n">
        <v>109</v>
      </c>
      <c r="B127" s="21" t="s">
        <v>260</v>
      </c>
      <c r="C127" s="20" t="n">
        <v>51</v>
      </c>
      <c r="D127" s="20" t="n">
        <v>51</v>
      </c>
      <c r="E127" s="20" t="n">
        <v>51</v>
      </c>
      <c r="F127" s="20" t="n">
        <v>51</v>
      </c>
      <c r="G127" s="20" t="n">
        <v>52</v>
      </c>
      <c r="H127" s="20" t="n">
        <v>51</v>
      </c>
      <c r="I127" s="23" t="n">
        <f aca="false">SUM(C127:H127)</f>
        <v>307</v>
      </c>
      <c r="J127" s="3" t="s">
        <v>261</v>
      </c>
    </row>
    <row r="128" customFormat="false" ht="21" hidden="false" customHeight="true" outlineLevel="0" collapsed="false">
      <c r="A128" s="20" t="n">
        <v>109</v>
      </c>
      <c r="B128" s="21" t="s">
        <v>262</v>
      </c>
      <c r="C128" s="20" t="n">
        <v>51</v>
      </c>
      <c r="D128" s="20" t="n">
        <v>51</v>
      </c>
      <c r="E128" s="20" t="n">
        <v>51</v>
      </c>
      <c r="F128" s="20" t="n">
        <v>51</v>
      </c>
      <c r="G128" s="20" t="n">
        <v>52</v>
      </c>
      <c r="H128" s="20" t="n">
        <v>51</v>
      </c>
      <c r="I128" s="23" t="n">
        <f aca="false">SUM(C128:H128)</f>
        <v>307</v>
      </c>
      <c r="J128" s="3" t="s">
        <v>263</v>
      </c>
    </row>
    <row r="129" customFormat="false" ht="21" hidden="false" customHeight="true" outlineLevel="0" collapsed="false">
      <c r="A129" s="20" t="n">
        <v>109</v>
      </c>
      <c r="B129" s="21" t="s">
        <v>264</v>
      </c>
      <c r="C129" s="20" t="n">
        <v>51</v>
      </c>
      <c r="D129" s="20" t="n">
        <v>51</v>
      </c>
      <c r="E129" s="20" t="n">
        <v>51</v>
      </c>
      <c r="F129" s="20" t="n">
        <v>51</v>
      </c>
      <c r="G129" s="20" t="n">
        <v>52</v>
      </c>
      <c r="H129" s="20" t="n">
        <v>51</v>
      </c>
      <c r="I129" s="23" t="n">
        <f aca="false">SUM(C129:H129)</f>
        <v>307</v>
      </c>
      <c r="J129" s="3" t="s">
        <v>265</v>
      </c>
    </row>
    <row r="130" customFormat="false" ht="21" hidden="false" customHeight="true" outlineLevel="0" collapsed="false">
      <c r="A130" s="20" t="n">
        <v>109</v>
      </c>
      <c r="B130" s="25" t="s">
        <v>266</v>
      </c>
      <c r="C130" s="20" t="n">
        <v>51</v>
      </c>
      <c r="D130" s="20" t="n">
        <v>51</v>
      </c>
      <c r="E130" s="20" t="n">
        <v>51</v>
      </c>
      <c r="F130" s="20" t="n">
        <v>51</v>
      </c>
      <c r="G130" s="22" t="n">
        <v>51</v>
      </c>
      <c r="H130" s="20" t="n">
        <v>52</v>
      </c>
      <c r="I130" s="23" t="n">
        <f aca="false">SUM(C130:H130)</f>
        <v>307</v>
      </c>
      <c r="J130" s="3" t="s">
        <v>267</v>
      </c>
    </row>
    <row r="131" customFormat="false" ht="21" hidden="false" customHeight="true" outlineLevel="0" collapsed="false">
      <c r="A131" s="20" t="n">
        <v>109</v>
      </c>
      <c r="B131" s="21" t="s">
        <v>268</v>
      </c>
      <c r="C131" s="20" t="n">
        <v>51</v>
      </c>
      <c r="D131" s="20" t="n">
        <v>51</v>
      </c>
      <c r="E131" s="20" t="n">
        <v>52</v>
      </c>
      <c r="F131" s="20" t="n">
        <v>51</v>
      </c>
      <c r="G131" s="22" t="n">
        <v>51</v>
      </c>
      <c r="H131" s="20" t="n">
        <v>51</v>
      </c>
      <c r="I131" s="23" t="n">
        <f aca="false">SUM(C131:H131)</f>
        <v>307</v>
      </c>
      <c r="J131" s="3" t="s">
        <v>269</v>
      </c>
    </row>
    <row r="132" customFormat="false" ht="21" hidden="false" customHeight="true" outlineLevel="0" collapsed="false">
      <c r="A132" s="20" t="n">
        <v>109</v>
      </c>
      <c r="B132" s="21" t="s">
        <v>270</v>
      </c>
      <c r="C132" s="20" t="n">
        <v>51</v>
      </c>
      <c r="D132" s="20" t="n">
        <v>51</v>
      </c>
      <c r="E132" s="20" t="n">
        <v>51</v>
      </c>
      <c r="F132" s="20" t="n">
        <v>51</v>
      </c>
      <c r="G132" s="20" t="n">
        <v>52</v>
      </c>
      <c r="H132" s="20" t="n">
        <v>51</v>
      </c>
      <c r="I132" s="23" t="n">
        <f aca="false">SUM(C132:H132)</f>
        <v>307</v>
      </c>
      <c r="J132" s="3" t="s">
        <v>271</v>
      </c>
    </row>
    <row r="133" customFormat="false" ht="21" hidden="false" customHeight="true" outlineLevel="0" collapsed="false">
      <c r="A133" s="20" t="n">
        <v>131</v>
      </c>
      <c r="B133" s="21" t="s">
        <v>272</v>
      </c>
      <c r="C133" s="20" t="n">
        <v>51</v>
      </c>
      <c r="D133" s="20" t="n">
        <v>51</v>
      </c>
      <c r="E133" s="20" t="n">
        <v>51</v>
      </c>
      <c r="F133" s="20" t="n">
        <v>51</v>
      </c>
      <c r="G133" s="20" t="n">
        <v>52</v>
      </c>
      <c r="H133" s="20" t="n">
        <v>52</v>
      </c>
      <c r="I133" s="23" t="n">
        <f aca="false">SUM(C133:H133)</f>
        <v>308</v>
      </c>
      <c r="J133" s="3" t="s">
        <v>273</v>
      </c>
    </row>
    <row r="134" customFormat="false" ht="21" hidden="false" customHeight="true" outlineLevel="0" collapsed="false">
      <c r="A134" s="20" t="n">
        <v>131</v>
      </c>
      <c r="B134" s="21" t="s">
        <v>274</v>
      </c>
      <c r="C134" s="20" t="n">
        <v>51</v>
      </c>
      <c r="D134" s="20" t="n">
        <v>51</v>
      </c>
      <c r="E134" s="20" t="n">
        <v>51</v>
      </c>
      <c r="F134" s="20" t="n">
        <v>52</v>
      </c>
      <c r="G134" s="22" t="n">
        <v>51</v>
      </c>
      <c r="H134" s="20" t="n">
        <v>52</v>
      </c>
      <c r="I134" s="23" t="n">
        <f aca="false">SUM(C134:H134)</f>
        <v>308</v>
      </c>
      <c r="J134" s="3" t="s">
        <v>275</v>
      </c>
    </row>
    <row r="135" customFormat="false" ht="21" hidden="false" customHeight="true" outlineLevel="0" collapsed="false">
      <c r="A135" s="20" t="n">
        <v>131</v>
      </c>
      <c r="B135" s="21" t="s">
        <v>276</v>
      </c>
      <c r="C135" s="20" t="n">
        <v>51</v>
      </c>
      <c r="D135" s="20" t="n">
        <v>51</v>
      </c>
      <c r="E135" s="20" t="n">
        <v>51</v>
      </c>
      <c r="F135" s="20" t="n">
        <v>51</v>
      </c>
      <c r="G135" s="20" t="n">
        <v>52</v>
      </c>
      <c r="H135" s="20" t="n">
        <v>52</v>
      </c>
      <c r="I135" s="23" t="n">
        <f aca="false">SUM(C135:H135)</f>
        <v>308</v>
      </c>
      <c r="J135" s="3" t="s">
        <v>277</v>
      </c>
    </row>
    <row r="136" customFormat="false" ht="21" hidden="false" customHeight="true" outlineLevel="0" collapsed="false">
      <c r="A136" s="20" t="n">
        <v>131</v>
      </c>
      <c r="B136" s="24" t="s">
        <v>278</v>
      </c>
      <c r="C136" s="20" t="n">
        <v>51</v>
      </c>
      <c r="D136" s="20" t="n">
        <v>51</v>
      </c>
      <c r="E136" s="20" t="n">
        <v>51</v>
      </c>
      <c r="F136" s="20" t="n">
        <v>51</v>
      </c>
      <c r="G136" s="20" t="n">
        <v>52</v>
      </c>
      <c r="H136" s="20" t="n">
        <v>52</v>
      </c>
      <c r="I136" s="23" t="n">
        <f aca="false">SUM(C136:H136)</f>
        <v>308</v>
      </c>
      <c r="J136" s="3" t="s">
        <v>279</v>
      </c>
    </row>
    <row r="137" customFormat="false" ht="21" hidden="false" customHeight="true" outlineLevel="0" collapsed="false">
      <c r="A137" s="20" t="n">
        <v>131</v>
      </c>
      <c r="B137" s="24" t="s">
        <v>280</v>
      </c>
      <c r="C137" s="20" t="n">
        <v>51</v>
      </c>
      <c r="D137" s="20" t="n">
        <v>51</v>
      </c>
      <c r="E137" s="20" t="n">
        <v>51</v>
      </c>
      <c r="F137" s="20" t="n">
        <v>51</v>
      </c>
      <c r="G137" s="20" t="n">
        <v>52</v>
      </c>
      <c r="H137" s="20" t="n">
        <v>52</v>
      </c>
      <c r="I137" s="23" t="n">
        <f aca="false">SUM(C137:H137)</f>
        <v>308</v>
      </c>
      <c r="J137" s="3" t="s">
        <v>281</v>
      </c>
    </row>
    <row r="138" customFormat="false" ht="21" hidden="false" customHeight="true" outlineLevel="0" collapsed="false">
      <c r="A138" s="20" t="n">
        <v>131</v>
      </c>
      <c r="B138" s="21" t="s">
        <v>282</v>
      </c>
      <c r="C138" s="20" t="n">
        <v>51</v>
      </c>
      <c r="D138" s="20" t="n">
        <v>52</v>
      </c>
      <c r="E138" s="20" t="n">
        <v>51</v>
      </c>
      <c r="F138" s="20" t="n">
        <v>51</v>
      </c>
      <c r="G138" s="20" t="n">
        <v>52</v>
      </c>
      <c r="H138" s="20" t="n">
        <v>51</v>
      </c>
      <c r="I138" s="23" t="n">
        <f aca="false">SUM(C138:H138)</f>
        <v>308</v>
      </c>
      <c r="J138" s="3" t="s">
        <v>283</v>
      </c>
    </row>
    <row r="139" customFormat="false" ht="21" hidden="false" customHeight="true" outlineLevel="0" collapsed="false">
      <c r="A139" s="20" t="n">
        <v>131</v>
      </c>
      <c r="B139" s="21" t="s">
        <v>284</v>
      </c>
      <c r="C139" s="20" t="n">
        <v>51</v>
      </c>
      <c r="D139" s="20" t="n">
        <v>51</v>
      </c>
      <c r="E139" s="20" t="n">
        <v>52</v>
      </c>
      <c r="F139" s="20" t="n">
        <v>52</v>
      </c>
      <c r="G139" s="22" t="n">
        <v>51</v>
      </c>
      <c r="H139" s="20" t="n">
        <v>51</v>
      </c>
      <c r="I139" s="23" t="n">
        <f aca="false">SUM(C139:H139)</f>
        <v>308</v>
      </c>
      <c r="J139" s="3" t="s">
        <v>285</v>
      </c>
    </row>
    <row r="140" customFormat="false" ht="21" hidden="false" customHeight="true" outlineLevel="0" collapsed="false">
      <c r="A140" s="20" t="n">
        <v>131</v>
      </c>
      <c r="B140" s="24" t="s">
        <v>286</v>
      </c>
      <c r="C140" s="20" t="n">
        <v>51</v>
      </c>
      <c r="D140" s="20" t="n">
        <v>51</v>
      </c>
      <c r="E140" s="20" t="n">
        <v>51</v>
      </c>
      <c r="F140" s="20" t="n">
        <v>51</v>
      </c>
      <c r="G140" s="20" t="n">
        <v>52</v>
      </c>
      <c r="H140" s="20" t="n">
        <v>52</v>
      </c>
      <c r="I140" s="23" t="n">
        <f aca="false">SUM(C140:H140)</f>
        <v>308</v>
      </c>
      <c r="J140" s="3" t="s">
        <v>287</v>
      </c>
    </row>
    <row r="141" customFormat="false" ht="21" hidden="false" customHeight="true" outlineLevel="0" collapsed="false">
      <c r="A141" s="20" t="n">
        <v>131</v>
      </c>
      <c r="B141" s="21" t="s">
        <v>288</v>
      </c>
      <c r="C141" s="20" t="n">
        <v>51</v>
      </c>
      <c r="D141" s="20" t="n">
        <v>51</v>
      </c>
      <c r="E141" s="20" t="n">
        <v>51</v>
      </c>
      <c r="F141" s="20" t="n">
        <v>51</v>
      </c>
      <c r="G141" s="20" t="n">
        <v>52</v>
      </c>
      <c r="H141" s="20" t="n">
        <v>52</v>
      </c>
      <c r="I141" s="23" t="n">
        <f aca="false">SUM(C141:H141)</f>
        <v>308</v>
      </c>
      <c r="J141" s="3" t="s">
        <v>289</v>
      </c>
    </row>
    <row r="142" customFormat="false" ht="21" hidden="false" customHeight="true" outlineLevel="0" collapsed="false">
      <c r="A142" s="20" t="n">
        <v>131</v>
      </c>
      <c r="B142" s="24" t="s">
        <v>290</v>
      </c>
      <c r="C142" s="20" t="n">
        <v>51</v>
      </c>
      <c r="D142" s="20" t="n">
        <v>51</v>
      </c>
      <c r="E142" s="20" t="n">
        <v>51</v>
      </c>
      <c r="F142" s="20" t="n">
        <v>51</v>
      </c>
      <c r="G142" s="20" t="n">
        <v>52</v>
      </c>
      <c r="H142" s="20" t="n">
        <v>52</v>
      </c>
      <c r="I142" s="23" t="n">
        <f aca="false">SUM(C142:H142)</f>
        <v>308</v>
      </c>
      <c r="J142" s="3" t="s">
        <v>291</v>
      </c>
    </row>
    <row r="143" customFormat="false" ht="21" hidden="false" customHeight="true" outlineLevel="0" collapsed="false">
      <c r="A143" s="20" t="n">
        <v>131</v>
      </c>
      <c r="B143" s="21" t="s">
        <v>292</v>
      </c>
      <c r="C143" s="20" t="n">
        <v>51</v>
      </c>
      <c r="D143" s="20" t="n">
        <v>51</v>
      </c>
      <c r="E143" s="20" t="n">
        <v>51</v>
      </c>
      <c r="F143" s="20" t="n">
        <v>51</v>
      </c>
      <c r="G143" s="20" t="n">
        <v>52</v>
      </c>
      <c r="H143" s="20" t="n">
        <v>52</v>
      </c>
      <c r="I143" s="23" t="n">
        <f aca="false">SUM(C143:H143)</f>
        <v>308</v>
      </c>
      <c r="J143" s="3" t="s">
        <v>293</v>
      </c>
    </row>
    <row r="144" customFormat="false" ht="21" hidden="false" customHeight="true" outlineLevel="0" collapsed="false">
      <c r="A144" s="20" t="n">
        <v>131</v>
      </c>
      <c r="B144" s="21" t="s">
        <v>294</v>
      </c>
      <c r="C144" s="20" t="n">
        <v>51</v>
      </c>
      <c r="D144" s="20" t="n">
        <v>51</v>
      </c>
      <c r="E144" s="20" t="n">
        <v>51</v>
      </c>
      <c r="F144" s="20" t="n">
        <v>51</v>
      </c>
      <c r="G144" s="20" t="n">
        <v>52</v>
      </c>
      <c r="H144" s="20" t="n">
        <v>52</v>
      </c>
      <c r="I144" s="23" t="n">
        <f aca="false">SUM(C144:H144)</f>
        <v>308</v>
      </c>
      <c r="J144" s="3" t="s">
        <v>295</v>
      </c>
    </row>
    <row r="145" customFormat="false" ht="21" hidden="false" customHeight="true" outlineLevel="0" collapsed="false">
      <c r="A145" s="20" t="n">
        <v>131</v>
      </c>
      <c r="B145" s="21" t="s">
        <v>296</v>
      </c>
      <c r="C145" s="20" t="n">
        <v>51</v>
      </c>
      <c r="D145" s="20" t="n">
        <v>51</v>
      </c>
      <c r="E145" s="20" t="n">
        <v>51</v>
      </c>
      <c r="F145" s="20" t="n">
        <v>51</v>
      </c>
      <c r="G145" s="20" t="n">
        <v>52</v>
      </c>
      <c r="H145" s="20" t="n">
        <v>52</v>
      </c>
      <c r="I145" s="23" t="n">
        <f aca="false">SUM(C145:H145)</f>
        <v>308</v>
      </c>
      <c r="J145" s="3" t="s">
        <v>297</v>
      </c>
    </row>
    <row r="146" customFormat="false" ht="21" hidden="false" customHeight="true" outlineLevel="0" collapsed="false">
      <c r="A146" s="20" t="n">
        <v>131</v>
      </c>
      <c r="B146" s="24" t="s">
        <v>298</v>
      </c>
      <c r="C146" s="20" t="n">
        <v>51</v>
      </c>
      <c r="D146" s="20" t="n">
        <v>51</v>
      </c>
      <c r="E146" s="20" t="n">
        <v>51</v>
      </c>
      <c r="F146" s="20" t="n">
        <v>51</v>
      </c>
      <c r="G146" s="20" t="n">
        <v>52</v>
      </c>
      <c r="H146" s="20" t="n">
        <v>52</v>
      </c>
      <c r="I146" s="23" t="n">
        <f aca="false">SUM(C146:H146)</f>
        <v>308</v>
      </c>
      <c r="J146" s="3" t="s">
        <v>299</v>
      </c>
    </row>
    <row r="147" customFormat="false" ht="21" hidden="false" customHeight="true" outlineLevel="0" collapsed="false">
      <c r="A147" s="20" t="n">
        <v>131</v>
      </c>
      <c r="B147" s="21" t="s">
        <v>300</v>
      </c>
      <c r="C147" s="20" t="n">
        <v>51</v>
      </c>
      <c r="D147" s="20" t="n">
        <v>51</v>
      </c>
      <c r="E147" s="20" t="n">
        <v>51</v>
      </c>
      <c r="F147" s="20" t="n">
        <v>51</v>
      </c>
      <c r="G147" s="20" t="n">
        <v>52</v>
      </c>
      <c r="H147" s="20" t="n">
        <v>52</v>
      </c>
      <c r="I147" s="23" t="n">
        <f aca="false">SUM(C147:H147)</f>
        <v>308</v>
      </c>
      <c r="J147" s="3" t="s">
        <v>301</v>
      </c>
    </row>
    <row r="148" customFormat="false" ht="21" hidden="false" customHeight="true" outlineLevel="0" collapsed="false">
      <c r="A148" s="20" t="n">
        <v>131</v>
      </c>
      <c r="B148" s="21" t="s">
        <v>302</v>
      </c>
      <c r="C148" s="20" t="n">
        <v>51</v>
      </c>
      <c r="D148" s="20" t="n">
        <v>51</v>
      </c>
      <c r="E148" s="20" t="n">
        <v>51</v>
      </c>
      <c r="F148" s="20" t="n">
        <v>51</v>
      </c>
      <c r="G148" s="20" t="n">
        <v>52</v>
      </c>
      <c r="H148" s="20" t="n">
        <v>52</v>
      </c>
      <c r="I148" s="23" t="n">
        <f aca="false">SUM(C148:H148)</f>
        <v>308</v>
      </c>
      <c r="J148" s="3" t="s">
        <v>303</v>
      </c>
    </row>
    <row r="149" customFormat="false" ht="21" hidden="false" customHeight="true" outlineLevel="0" collapsed="false">
      <c r="A149" s="20" t="n">
        <v>131</v>
      </c>
      <c r="B149" s="25" t="s">
        <v>304</v>
      </c>
      <c r="C149" s="20" t="n">
        <v>51</v>
      </c>
      <c r="D149" s="20" t="n">
        <v>51</v>
      </c>
      <c r="E149" s="20" t="n">
        <v>51</v>
      </c>
      <c r="F149" s="20" t="n">
        <v>51</v>
      </c>
      <c r="G149" s="20" t="n">
        <v>52</v>
      </c>
      <c r="H149" s="20" t="n">
        <v>52</v>
      </c>
      <c r="I149" s="23" t="n">
        <f aca="false">SUM(C149:H149)</f>
        <v>308</v>
      </c>
      <c r="J149" s="3" t="s">
        <v>305</v>
      </c>
    </row>
    <row r="150" customFormat="false" ht="21" hidden="false" customHeight="true" outlineLevel="0" collapsed="false">
      <c r="A150" s="20" t="n">
        <v>131</v>
      </c>
      <c r="B150" s="21" t="s">
        <v>306</v>
      </c>
      <c r="C150" s="20" t="n">
        <v>51</v>
      </c>
      <c r="D150" s="20" t="n">
        <v>51</v>
      </c>
      <c r="E150" s="20" t="n">
        <v>51</v>
      </c>
      <c r="F150" s="20" t="n">
        <v>51</v>
      </c>
      <c r="G150" s="20" t="n">
        <v>52</v>
      </c>
      <c r="H150" s="20" t="n">
        <v>52</v>
      </c>
      <c r="I150" s="23" t="n">
        <f aca="false">SUM(C150:H150)</f>
        <v>308</v>
      </c>
      <c r="J150" s="3" t="s">
        <v>307</v>
      </c>
    </row>
    <row r="151" customFormat="false" ht="21" hidden="false" customHeight="true" outlineLevel="0" collapsed="false">
      <c r="A151" s="20" t="n">
        <v>131</v>
      </c>
      <c r="B151" s="21" t="s">
        <v>308</v>
      </c>
      <c r="C151" s="20" t="n">
        <v>51</v>
      </c>
      <c r="D151" s="20" t="n">
        <v>51</v>
      </c>
      <c r="E151" s="20" t="n">
        <v>51</v>
      </c>
      <c r="F151" s="20" t="n">
        <v>51</v>
      </c>
      <c r="G151" s="20" t="n">
        <v>52</v>
      </c>
      <c r="H151" s="20" t="n">
        <v>52</v>
      </c>
      <c r="I151" s="23" t="n">
        <f aca="false">SUM(C151:H151)</f>
        <v>308</v>
      </c>
      <c r="J151" s="3" t="s">
        <v>309</v>
      </c>
    </row>
    <row r="152" customFormat="false" ht="21" hidden="false" customHeight="true" outlineLevel="0" collapsed="false">
      <c r="A152" s="20" t="n">
        <v>131</v>
      </c>
      <c r="B152" s="21" t="s">
        <v>310</v>
      </c>
      <c r="C152" s="20" t="n">
        <v>51</v>
      </c>
      <c r="D152" s="20" t="n">
        <v>51</v>
      </c>
      <c r="E152" s="20" t="n">
        <v>51</v>
      </c>
      <c r="F152" s="20" t="n">
        <v>51</v>
      </c>
      <c r="G152" s="20" t="n">
        <v>52</v>
      </c>
      <c r="H152" s="20" t="n">
        <v>52</v>
      </c>
      <c r="I152" s="23" t="n">
        <f aca="false">SUM(C152:H152)</f>
        <v>308</v>
      </c>
      <c r="J152" s="3" t="s">
        <v>311</v>
      </c>
    </row>
    <row r="153" customFormat="false" ht="21" hidden="false" customHeight="true" outlineLevel="0" collapsed="false">
      <c r="A153" s="20" t="n">
        <v>131</v>
      </c>
      <c r="B153" s="21" t="s">
        <v>312</v>
      </c>
      <c r="C153" s="20" t="n">
        <v>51</v>
      </c>
      <c r="D153" s="20" t="n">
        <v>51</v>
      </c>
      <c r="E153" s="20" t="n">
        <v>51</v>
      </c>
      <c r="F153" s="20" t="n">
        <v>51</v>
      </c>
      <c r="G153" s="20" t="n">
        <v>52</v>
      </c>
      <c r="H153" s="20" t="n">
        <v>52</v>
      </c>
      <c r="I153" s="23" t="n">
        <f aca="false">SUM(C153:H153)</f>
        <v>308</v>
      </c>
      <c r="J153" s="3" t="s">
        <v>313</v>
      </c>
    </row>
    <row r="154" customFormat="false" ht="21" hidden="false" customHeight="true" outlineLevel="0" collapsed="false">
      <c r="A154" s="20" t="n">
        <v>131</v>
      </c>
      <c r="B154" s="21" t="s">
        <v>314</v>
      </c>
      <c r="C154" s="20" t="n">
        <v>51</v>
      </c>
      <c r="D154" s="20" t="n">
        <v>51</v>
      </c>
      <c r="E154" s="20" t="n">
        <v>51</v>
      </c>
      <c r="F154" s="20" t="n">
        <v>51</v>
      </c>
      <c r="G154" s="20" t="n">
        <v>52</v>
      </c>
      <c r="H154" s="20" t="n">
        <v>52</v>
      </c>
      <c r="I154" s="23" t="n">
        <f aca="false">SUM(C154:H154)</f>
        <v>308</v>
      </c>
      <c r="J154" s="3" t="s">
        <v>315</v>
      </c>
    </row>
    <row r="155" customFormat="false" ht="21" hidden="false" customHeight="true" outlineLevel="0" collapsed="false">
      <c r="A155" s="20" t="n">
        <v>131</v>
      </c>
      <c r="B155" s="21" t="s">
        <v>316</v>
      </c>
      <c r="C155" s="20" t="n">
        <v>51</v>
      </c>
      <c r="D155" s="20" t="n">
        <v>51</v>
      </c>
      <c r="E155" s="20" t="n">
        <v>51</v>
      </c>
      <c r="F155" s="20" t="n">
        <v>51</v>
      </c>
      <c r="G155" s="20" t="n">
        <v>52</v>
      </c>
      <c r="H155" s="20" t="n">
        <v>52</v>
      </c>
      <c r="I155" s="23" t="n">
        <f aca="false">SUM(C155:H155)</f>
        <v>308</v>
      </c>
      <c r="J155" s="3" t="s">
        <v>317</v>
      </c>
    </row>
    <row r="156" customFormat="false" ht="21" hidden="false" customHeight="true" outlineLevel="0" collapsed="false">
      <c r="A156" s="20" t="n">
        <v>131</v>
      </c>
      <c r="B156" s="24" t="s">
        <v>318</v>
      </c>
      <c r="C156" s="20" t="n">
        <v>51</v>
      </c>
      <c r="D156" s="20" t="n">
        <v>51</v>
      </c>
      <c r="E156" s="20" t="n">
        <v>51</v>
      </c>
      <c r="F156" s="20" t="n">
        <v>51</v>
      </c>
      <c r="G156" s="20" t="n">
        <v>52</v>
      </c>
      <c r="H156" s="20" t="n">
        <v>52</v>
      </c>
      <c r="I156" s="23" t="n">
        <f aca="false">SUM(C156:H156)</f>
        <v>308</v>
      </c>
      <c r="J156" s="3" t="s">
        <v>319</v>
      </c>
    </row>
    <row r="157" customFormat="false" ht="21" hidden="false" customHeight="true" outlineLevel="0" collapsed="false">
      <c r="A157" s="20" t="n">
        <v>131</v>
      </c>
      <c r="B157" s="21" t="s">
        <v>320</v>
      </c>
      <c r="C157" s="20" t="n">
        <v>51</v>
      </c>
      <c r="D157" s="20" t="n">
        <v>51</v>
      </c>
      <c r="E157" s="20" t="n">
        <v>52</v>
      </c>
      <c r="F157" s="20" t="n">
        <v>51</v>
      </c>
      <c r="G157" s="22" t="n">
        <v>51</v>
      </c>
      <c r="H157" s="20" t="n">
        <v>52</v>
      </c>
      <c r="I157" s="23" t="n">
        <f aca="false">SUM(C157:H157)</f>
        <v>308</v>
      </c>
      <c r="J157" s="3" t="s">
        <v>321</v>
      </c>
    </row>
    <row r="158" customFormat="false" ht="21" hidden="false" customHeight="true" outlineLevel="0" collapsed="false">
      <c r="A158" s="20" t="n">
        <v>131</v>
      </c>
      <c r="B158" s="21" t="s">
        <v>322</v>
      </c>
      <c r="C158" s="20" t="n">
        <v>51</v>
      </c>
      <c r="D158" s="20" t="n">
        <v>51</v>
      </c>
      <c r="E158" s="20" t="n">
        <v>51</v>
      </c>
      <c r="F158" s="20" t="n">
        <v>51</v>
      </c>
      <c r="G158" s="20" t="n">
        <v>52</v>
      </c>
      <c r="H158" s="20" t="n">
        <v>52</v>
      </c>
      <c r="I158" s="23" t="n">
        <f aca="false">SUM(C158:H158)</f>
        <v>308</v>
      </c>
      <c r="J158" s="3" t="s">
        <v>323</v>
      </c>
    </row>
    <row r="159" customFormat="false" ht="21" hidden="false" customHeight="true" outlineLevel="0" collapsed="false">
      <c r="A159" s="20" t="n">
        <v>131</v>
      </c>
      <c r="B159" s="24" t="s">
        <v>324</v>
      </c>
      <c r="C159" s="20" t="n">
        <v>51</v>
      </c>
      <c r="D159" s="20" t="n">
        <v>51</v>
      </c>
      <c r="E159" s="20" t="n">
        <v>51</v>
      </c>
      <c r="F159" s="20" t="n">
        <v>51</v>
      </c>
      <c r="G159" s="20" t="n">
        <v>52</v>
      </c>
      <c r="H159" s="20" t="n">
        <v>52</v>
      </c>
      <c r="I159" s="23" t="n">
        <f aca="false">SUM(C159:H159)</f>
        <v>308</v>
      </c>
      <c r="J159" s="3" t="s">
        <v>325</v>
      </c>
    </row>
    <row r="160" customFormat="false" ht="21" hidden="false" customHeight="true" outlineLevel="0" collapsed="false">
      <c r="A160" s="20" t="n">
        <v>131</v>
      </c>
      <c r="B160" s="24" t="s">
        <v>326</v>
      </c>
      <c r="C160" s="20" t="n">
        <v>51</v>
      </c>
      <c r="D160" s="20" t="n">
        <v>51</v>
      </c>
      <c r="E160" s="20" t="n">
        <v>51</v>
      </c>
      <c r="F160" s="20" t="n">
        <v>51</v>
      </c>
      <c r="G160" s="20" t="n">
        <v>52</v>
      </c>
      <c r="H160" s="20" t="n">
        <v>52</v>
      </c>
      <c r="I160" s="23" t="n">
        <f aca="false">SUM(C160:H160)</f>
        <v>308</v>
      </c>
      <c r="J160" s="3" t="s">
        <v>327</v>
      </c>
    </row>
    <row r="161" customFormat="false" ht="21" hidden="false" customHeight="true" outlineLevel="0" collapsed="false">
      <c r="A161" s="20" t="n">
        <v>131</v>
      </c>
      <c r="B161" s="21" t="s">
        <v>328</v>
      </c>
      <c r="C161" s="20" t="n">
        <v>51</v>
      </c>
      <c r="D161" s="20" t="n">
        <v>51</v>
      </c>
      <c r="E161" s="20" t="n">
        <v>51</v>
      </c>
      <c r="F161" s="20" t="n">
        <v>51</v>
      </c>
      <c r="G161" s="20" t="n">
        <v>52</v>
      </c>
      <c r="H161" s="20" t="n">
        <v>52</v>
      </c>
      <c r="I161" s="23" t="n">
        <f aca="false">SUM(C161:H161)</f>
        <v>308</v>
      </c>
      <c r="J161" s="3" t="s">
        <v>329</v>
      </c>
    </row>
    <row r="162" customFormat="false" ht="21" hidden="false" customHeight="true" outlineLevel="0" collapsed="false">
      <c r="A162" s="20" t="n">
        <v>131</v>
      </c>
      <c r="B162" s="21" t="s">
        <v>330</v>
      </c>
      <c r="C162" s="20" t="n">
        <v>51</v>
      </c>
      <c r="D162" s="20" t="n">
        <v>51</v>
      </c>
      <c r="E162" s="20" t="n">
        <v>51</v>
      </c>
      <c r="F162" s="20" t="n">
        <v>51</v>
      </c>
      <c r="G162" s="20" t="n">
        <v>52</v>
      </c>
      <c r="H162" s="20" t="n">
        <v>52</v>
      </c>
      <c r="I162" s="23" t="n">
        <f aca="false">SUM(C162:H162)</f>
        <v>308</v>
      </c>
      <c r="J162" s="3" t="s">
        <v>331</v>
      </c>
    </row>
    <row r="163" customFormat="false" ht="21" hidden="false" customHeight="true" outlineLevel="0" collapsed="false">
      <c r="A163" s="20" t="n">
        <v>131</v>
      </c>
      <c r="B163" s="24" t="s">
        <v>332</v>
      </c>
      <c r="C163" s="20" t="n">
        <v>51</v>
      </c>
      <c r="D163" s="20" t="n">
        <v>51</v>
      </c>
      <c r="E163" s="20" t="n">
        <v>51</v>
      </c>
      <c r="F163" s="20" t="n">
        <v>51</v>
      </c>
      <c r="G163" s="20" t="n">
        <v>52</v>
      </c>
      <c r="H163" s="20" t="n">
        <v>52</v>
      </c>
      <c r="I163" s="23" t="n">
        <f aca="false">SUM(C163:H163)</f>
        <v>308</v>
      </c>
      <c r="J163" s="3" t="s">
        <v>333</v>
      </c>
    </row>
    <row r="164" customFormat="false" ht="21" hidden="false" customHeight="true" outlineLevel="0" collapsed="false">
      <c r="A164" s="20" t="n">
        <v>131</v>
      </c>
      <c r="B164" s="21" t="s">
        <v>334</v>
      </c>
      <c r="C164" s="20" t="n">
        <v>51</v>
      </c>
      <c r="D164" s="20" t="n">
        <v>51</v>
      </c>
      <c r="E164" s="20" t="n">
        <v>51</v>
      </c>
      <c r="F164" s="20" t="n">
        <v>52</v>
      </c>
      <c r="G164" s="20" t="n">
        <v>52</v>
      </c>
      <c r="H164" s="20" t="n">
        <v>51</v>
      </c>
      <c r="I164" s="23" t="n">
        <f aca="false">SUM(C164:H164)</f>
        <v>308</v>
      </c>
      <c r="J164" s="3" t="s">
        <v>335</v>
      </c>
    </row>
    <row r="165" customFormat="false" ht="21" hidden="false" customHeight="true" outlineLevel="0" collapsed="false">
      <c r="A165" s="20" t="n">
        <v>131</v>
      </c>
      <c r="B165" s="21" t="s">
        <v>336</v>
      </c>
      <c r="C165" s="20" t="n">
        <v>51</v>
      </c>
      <c r="D165" s="20" t="n">
        <v>51</v>
      </c>
      <c r="E165" s="20" t="n">
        <v>51</v>
      </c>
      <c r="F165" s="20" t="n">
        <v>51</v>
      </c>
      <c r="G165" s="20" t="n">
        <v>52</v>
      </c>
      <c r="H165" s="20" t="n">
        <v>52</v>
      </c>
      <c r="I165" s="23" t="n">
        <f aca="false">SUM(C165:H165)</f>
        <v>308</v>
      </c>
      <c r="J165" s="3" t="s">
        <v>337</v>
      </c>
    </row>
    <row r="166" customFormat="false" ht="21" hidden="false" customHeight="true" outlineLevel="0" collapsed="false">
      <c r="A166" s="20" t="n">
        <v>131</v>
      </c>
      <c r="B166" s="21" t="s">
        <v>338</v>
      </c>
      <c r="C166" s="20" t="n">
        <v>51</v>
      </c>
      <c r="D166" s="20" t="n">
        <v>51</v>
      </c>
      <c r="E166" s="20" t="n">
        <v>51</v>
      </c>
      <c r="F166" s="20" t="n">
        <v>51</v>
      </c>
      <c r="G166" s="20" t="n">
        <v>52</v>
      </c>
      <c r="H166" s="20" t="n">
        <v>52</v>
      </c>
      <c r="I166" s="23" t="n">
        <f aca="false">SUM(C166:H166)</f>
        <v>308</v>
      </c>
      <c r="J166" s="3" t="s">
        <v>339</v>
      </c>
    </row>
    <row r="167" customFormat="false" ht="21" hidden="false" customHeight="true" outlineLevel="0" collapsed="false">
      <c r="A167" s="20" t="n">
        <v>131</v>
      </c>
      <c r="B167" s="21" t="s">
        <v>340</v>
      </c>
      <c r="C167" s="20" t="n">
        <v>51</v>
      </c>
      <c r="D167" s="20" t="n">
        <v>51</v>
      </c>
      <c r="E167" s="20" t="n">
        <v>51</v>
      </c>
      <c r="F167" s="20" t="n">
        <v>51</v>
      </c>
      <c r="G167" s="20" t="n">
        <v>52</v>
      </c>
      <c r="H167" s="20" t="n">
        <v>52</v>
      </c>
      <c r="I167" s="23" t="n">
        <f aca="false">SUM(C167:H167)</f>
        <v>308</v>
      </c>
      <c r="J167" s="3" t="s">
        <v>341</v>
      </c>
    </row>
    <row r="168" customFormat="false" ht="21" hidden="false" customHeight="true" outlineLevel="0" collapsed="false">
      <c r="A168" s="20" t="n">
        <v>131</v>
      </c>
      <c r="B168" s="21" t="s">
        <v>342</v>
      </c>
      <c r="C168" s="20" t="n">
        <v>51</v>
      </c>
      <c r="D168" s="20" t="n">
        <v>51</v>
      </c>
      <c r="E168" s="20" t="n">
        <v>51</v>
      </c>
      <c r="F168" s="20" t="n">
        <v>51</v>
      </c>
      <c r="G168" s="20" t="n">
        <v>52</v>
      </c>
      <c r="H168" s="20" t="n">
        <v>52</v>
      </c>
      <c r="I168" s="23" t="n">
        <f aca="false">SUM(C168:H168)</f>
        <v>308</v>
      </c>
      <c r="J168" s="3" t="s">
        <v>343</v>
      </c>
    </row>
    <row r="169" customFormat="false" ht="21" hidden="false" customHeight="true" outlineLevel="0" collapsed="false">
      <c r="A169" s="20" t="n">
        <v>131</v>
      </c>
      <c r="B169" s="21" t="s">
        <v>344</v>
      </c>
      <c r="C169" s="20" t="n">
        <v>51</v>
      </c>
      <c r="D169" s="20" t="n">
        <v>51</v>
      </c>
      <c r="E169" s="20" t="n">
        <v>51</v>
      </c>
      <c r="F169" s="20" t="n">
        <v>51</v>
      </c>
      <c r="G169" s="20" t="n">
        <v>52</v>
      </c>
      <c r="H169" s="20" t="n">
        <v>52</v>
      </c>
      <c r="I169" s="23" t="n">
        <f aca="false">SUM(C169:H169)</f>
        <v>308</v>
      </c>
      <c r="J169" s="3" t="s">
        <v>345</v>
      </c>
    </row>
    <row r="170" customFormat="false" ht="21" hidden="false" customHeight="true" outlineLevel="0" collapsed="false">
      <c r="A170" s="20" t="n">
        <v>131</v>
      </c>
      <c r="B170" s="21" t="s">
        <v>346</v>
      </c>
      <c r="C170" s="20" t="n">
        <v>51</v>
      </c>
      <c r="D170" s="20" t="n">
        <v>51</v>
      </c>
      <c r="E170" s="20" t="n">
        <v>51</v>
      </c>
      <c r="F170" s="20" t="n">
        <v>51</v>
      </c>
      <c r="G170" s="20" t="n">
        <v>52</v>
      </c>
      <c r="H170" s="20" t="n">
        <v>52</v>
      </c>
      <c r="I170" s="23" t="n">
        <f aca="false">SUM(C170:H170)</f>
        <v>308</v>
      </c>
      <c r="J170" s="3" t="s">
        <v>347</v>
      </c>
    </row>
    <row r="171" customFormat="false" ht="21" hidden="false" customHeight="true" outlineLevel="0" collapsed="false">
      <c r="A171" s="20" t="n">
        <v>131</v>
      </c>
      <c r="B171" s="24" t="s">
        <v>348</v>
      </c>
      <c r="C171" s="20" t="n">
        <v>51</v>
      </c>
      <c r="D171" s="20" t="n">
        <v>51</v>
      </c>
      <c r="E171" s="20" t="n">
        <v>51</v>
      </c>
      <c r="F171" s="20" t="n">
        <v>51</v>
      </c>
      <c r="G171" s="20" t="n">
        <v>52</v>
      </c>
      <c r="H171" s="20" t="n">
        <v>52</v>
      </c>
      <c r="I171" s="23" t="n">
        <f aca="false">SUM(C171:H171)</f>
        <v>308</v>
      </c>
      <c r="J171" s="3" t="s">
        <v>349</v>
      </c>
    </row>
    <row r="172" customFormat="false" ht="21" hidden="false" customHeight="true" outlineLevel="0" collapsed="false">
      <c r="A172" s="20" t="n">
        <v>131</v>
      </c>
      <c r="B172" s="21" t="s">
        <v>350</v>
      </c>
      <c r="C172" s="20" t="n">
        <v>51</v>
      </c>
      <c r="D172" s="20" t="n">
        <v>51</v>
      </c>
      <c r="E172" s="20" t="n">
        <v>51</v>
      </c>
      <c r="F172" s="20" t="n">
        <v>51</v>
      </c>
      <c r="G172" s="20" t="n">
        <v>52</v>
      </c>
      <c r="H172" s="20" t="n">
        <v>52</v>
      </c>
      <c r="I172" s="23" t="n">
        <f aca="false">SUM(C172:H172)</f>
        <v>308</v>
      </c>
      <c r="J172" s="3" t="s">
        <v>351</v>
      </c>
    </row>
    <row r="173" customFormat="false" ht="21" hidden="false" customHeight="true" outlineLevel="0" collapsed="false">
      <c r="A173" s="20" t="n">
        <v>131</v>
      </c>
      <c r="B173" s="21" t="s">
        <v>352</v>
      </c>
      <c r="C173" s="20" t="n">
        <v>51</v>
      </c>
      <c r="D173" s="20" t="n">
        <v>51</v>
      </c>
      <c r="E173" s="20" t="n">
        <v>51</v>
      </c>
      <c r="F173" s="20" t="n">
        <v>51</v>
      </c>
      <c r="G173" s="20" t="n">
        <v>52</v>
      </c>
      <c r="H173" s="20" t="n">
        <v>52</v>
      </c>
      <c r="I173" s="23" t="n">
        <f aca="false">SUM(C173:H173)</f>
        <v>308</v>
      </c>
      <c r="J173" s="3" t="s">
        <v>353</v>
      </c>
    </row>
    <row r="174" customFormat="false" ht="21" hidden="false" customHeight="true" outlineLevel="0" collapsed="false">
      <c r="A174" s="20" t="n">
        <v>131</v>
      </c>
      <c r="B174" s="21" t="s">
        <v>354</v>
      </c>
      <c r="C174" s="20" t="n">
        <v>51</v>
      </c>
      <c r="D174" s="20" t="n">
        <v>51</v>
      </c>
      <c r="E174" s="20" t="n">
        <v>51</v>
      </c>
      <c r="F174" s="20" t="n">
        <v>51</v>
      </c>
      <c r="G174" s="20" t="n">
        <v>52</v>
      </c>
      <c r="H174" s="20" t="n">
        <v>52</v>
      </c>
      <c r="I174" s="23" t="n">
        <f aca="false">SUM(C174:H174)</f>
        <v>308</v>
      </c>
      <c r="J174" s="3" t="s">
        <v>355</v>
      </c>
    </row>
    <row r="175" customFormat="false" ht="21" hidden="false" customHeight="true" outlineLevel="0" collapsed="false">
      <c r="A175" s="20" t="n">
        <v>131</v>
      </c>
      <c r="B175" s="29" t="s">
        <v>356</v>
      </c>
      <c r="C175" s="20" t="n">
        <v>51</v>
      </c>
      <c r="D175" s="20" t="n">
        <v>51</v>
      </c>
      <c r="E175" s="20" t="n">
        <v>51</v>
      </c>
      <c r="F175" s="20" t="n">
        <v>51</v>
      </c>
      <c r="G175" s="20" t="n">
        <v>52</v>
      </c>
      <c r="H175" s="20" t="n">
        <v>52</v>
      </c>
      <c r="I175" s="23" t="n">
        <f aca="false">SUM(C175:H175)</f>
        <v>308</v>
      </c>
      <c r="J175" s="3" t="s">
        <v>357</v>
      </c>
    </row>
    <row r="176" customFormat="false" ht="21" hidden="false" customHeight="true" outlineLevel="0" collapsed="false">
      <c r="A176" s="20" t="n">
        <v>131</v>
      </c>
      <c r="B176" s="21" t="s">
        <v>358</v>
      </c>
      <c r="C176" s="20" t="n">
        <v>51</v>
      </c>
      <c r="D176" s="20" t="n">
        <v>51</v>
      </c>
      <c r="E176" s="20" t="n">
        <v>51</v>
      </c>
      <c r="F176" s="20" t="n">
        <v>51</v>
      </c>
      <c r="G176" s="20" t="n">
        <v>52</v>
      </c>
      <c r="H176" s="20" t="n">
        <v>52</v>
      </c>
      <c r="I176" s="23" t="n">
        <f aca="false">SUM(C176:H176)</f>
        <v>308</v>
      </c>
      <c r="J176" s="3" t="s">
        <v>359</v>
      </c>
    </row>
    <row r="177" s="27" customFormat="true" ht="21" hidden="false" customHeight="true" outlineLevel="0" collapsed="false">
      <c r="A177" s="20" t="n">
        <v>131</v>
      </c>
      <c r="B177" s="25" t="s">
        <v>360</v>
      </c>
      <c r="C177" s="20" t="n">
        <v>51</v>
      </c>
      <c r="D177" s="20" t="n">
        <v>51</v>
      </c>
      <c r="E177" s="20" t="n">
        <v>51</v>
      </c>
      <c r="F177" s="20" t="n">
        <v>51</v>
      </c>
      <c r="G177" s="20" t="n">
        <v>52</v>
      </c>
      <c r="H177" s="20" t="n">
        <v>52</v>
      </c>
      <c r="I177" s="23" t="n">
        <f aca="false">SUM(C177:H177)</f>
        <v>308</v>
      </c>
      <c r="J177" s="3" t="s">
        <v>361</v>
      </c>
      <c r="K177" s="1"/>
      <c r="L177" s="1"/>
      <c r="M177" s="1"/>
      <c r="O177" s="1"/>
      <c r="P177" s="1"/>
      <c r="Q177" s="1"/>
      <c r="R177" s="1"/>
      <c r="T177" s="1"/>
      <c r="U177" s="1"/>
      <c r="V177" s="1"/>
      <c r="W177" s="1"/>
    </row>
    <row r="178" customFormat="false" ht="21" hidden="false" customHeight="true" outlineLevel="0" collapsed="false">
      <c r="A178" s="20" t="n">
        <v>131</v>
      </c>
      <c r="B178" s="21" t="s">
        <v>362</v>
      </c>
      <c r="C178" s="20" t="n">
        <v>51</v>
      </c>
      <c r="D178" s="20" t="n">
        <v>51</v>
      </c>
      <c r="E178" s="20" t="n">
        <v>51</v>
      </c>
      <c r="F178" s="20" t="n">
        <v>51</v>
      </c>
      <c r="G178" s="20" t="n">
        <v>52</v>
      </c>
      <c r="H178" s="20" t="n">
        <v>52</v>
      </c>
      <c r="I178" s="23" t="n">
        <f aca="false">SUM(C178:H178)</f>
        <v>308</v>
      </c>
      <c r="J178" s="3" t="s">
        <v>363</v>
      </c>
    </row>
    <row r="179" customFormat="false" ht="21" hidden="false" customHeight="true" outlineLevel="0" collapsed="false">
      <c r="A179" s="20" t="n">
        <v>131</v>
      </c>
      <c r="B179" s="24" t="s">
        <v>364</v>
      </c>
      <c r="C179" s="20" t="n">
        <v>51</v>
      </c>
      <c r="D179" s="20" t="n">
        <v>51</v>
      </c>
      <c r="E179" s="20" t="n">
        <v>51</v>
      </c>
      <c r="F179" s="20" t="n">
        <v>51</v>
      </c>
      <c r="G179" s="20" t="n">
        <v>52</v>
      </c>
      <c r="H179" s="20" t="n">
        <v>52</v>
      </c>
      <c r="I179" s="23" t="n">
        <f aca="false">SUM(C179:H179)</f>
        <v>308</v>
      </c>
      <c r="J179" s="3" t="s">
        <v>365</v>
      </c>
    </row>
    <row r="180" customFormat="false" ht="21" hidden="false" customHeight="true" outlineLevel="0" collapsed="false">
      <c r="A180" s="20" t="n">
        <v>131</v>
      </c>
      <c r="B180" s="21" t="s">
        <v>366</v>
      </c>
      <c r="C180" s="20" t="n">
        <v>51</v>
      </c>
      <c r="D180" s="20" t="n">
        <v>51</v>
      </c>
      <c r="E180" s="20" t="n">
        <v>51</v>
      </c>
      <c r="F180" s="20" t="n">
        <v>51</v>
      </c>
      <c r="G180" s="20" t="n">
        <v>52</v>
      </c>
      <c r="H180" s="20" t="n">
        <v>52</v>
      </c>
      <c r="I180" s="23" t="n">
        <f aca="false">SUM(C180:H180)</f>
        <v>308</v>
      </c>
      <c r="J180" s="3" t="s">
        <v>367</v>
      </c>
    </row>
    <row r="181" s="27" customFormat="true" ht="21" hidden="false" customHeight="true" outlineLevel="0" collapsed="false">
      <c r="A181" s="20" t="n">
        <v>131</v>
      </c>
      <c r="B181" s="25" t="s">
        <v>368</v>
      </c>
      <c r="C181" s="20" t="n">
        <v>51</v>
      </c>
      <c r="D181" s="20" t="n">
        <v>51</v>
      </c>
      <c r="E181" s="20" t="n">
        <v>51</v>
      </c>
      <c r="F181" s="20" t="n">
        <v>51</v>
      </c>
      <c r="G181" s="20" t="n">
        <v>52</v>
      </c>
      <c r="H181" s="20" t="n">
        <v>52</v>
      </c>
      <c r="I181" s="23" t="n">
        <f aca="false">SUM(C181:H181)</f>
        <v>308</v>
      </c>
      <c r="J181" s="3" t="s">
        <v>369</v>
      </c>
      <c r="K181" s="1"/>
      <c r="L181" s="1"/>
      <c r="M181" s="1"/>
      <c r="N181" s="1"/>
      <c r="O181" s="1"/>
      <c r="Q181" s="1"/>
      <c r="R181" s="1"/>
      <c r="S181" s="1"/>
      <c r="T181" s="1"/>
      <c r="V181" s="1"/>
      <c r="W181" s="1"/>
      <c r="X181" s="1"/>
      <c r="Y181" s="1"/>
    </row>
    <row r="182" customFormat="false" ht="21" hidden="false" customHeight="true" outlineLevel="0" collapsed="false">
      <c r="A182" s="20" t="n">
        <v>131</v>
      </c>
      <c r="B182" s="21" t="s">
        <v>370</v>
      </c>
      <c r="C182" s="20" t="n">
        <v>51</v>
      </c>
      <c r="D182" s="20" t="n">
        <v>51</v>
      </c>
      <c r="E182" s="20" t="n">
        <v>51</v>
      </c>
      <c r="F182" s="20" t="n">
        <v>51</v>
      </c>
      <c r="G182" s="20" t="n">
        <v>52</v>
      </c>
      <c r="H182" s="20" t="n">
        <v>52</v>
      </c>
      <c r="I182" s="23" t="n">
        <f aca="false">SUM(C182:H182)</f>
        <v>308</v>
      </c>
      <c r="J182" s="3" t="s">
        <v>371</v>
      </c>
    </row>
    <row r="183" customFormat="false" ht="21" hidden="false" customHeight="true" outlineLevel="0" collapsed="false">
      <c r="A183" s="20" t="n">
        <v>131</v>
      </c>
      <c r="B183" s="21" t="s">
        <v>372</v>
      </c>
      <c r="C183" s="20" t="n">
        <v>51</v>
      </c>
      <c r="D183" s="20" t="n">
        <v>51</v>
      </c>
      <c r="E183" s="20" t="n">
        <v>51</v>
      </c>
      <c r="F183" s="20" t="n">
        <v>51</v>
      </c>
      <c r="G183" s="20" t="n">
        <v>52</v>
      </c>
      <c r="H183" s="20" t="n">
        <v>52</v>
      </c>
      <c r="I183" s="23" t="n">
        <f aca="false">SUM(C183:H183)</f>
        <v>308</v>
      </c>
      <c r="J183" s="3" t="s">
        <v>373</v>
      </c>
    </row>
    <row r="184" customFormat="false" ht="21" hidden="false" customHeight="true" outlineLevel="0" collapsed="false">
      <c r="A184" s="20" t="n">
        <v>131</v>
      </c>
      <c r="B184" s="24" t="s">
        <v>374</v>
      </c>
      <c r="C184" s="20" t="n">
        <v>51</v>
      </c>
      <c r="D184" s="20" t="n">
        <v>51</v>
      </c>
      <c r="E184" s="20" t="n">
        <v>51</v>
      </c>
      <c r="F184" s="20" t="n">
        <v>51</v>
      </c>
      <c r="G184" s="20" t="n">
        <v>52</v>
      </c>
      <c r="H184" s="20" t="n">
        <v>52</v>
      </c>
      <c r="I184" s="23" t="n">
        <f aca="false">SUM(C184:H184)</f>
        <v>308</v>
      </c>
      <c r="J184" s="3" t="s">
        <v>375</v>
      </c>
    </row>
    <row r="185" customFormat="false" ht="21" hidden="false" customHeight="true" outlineLevel="0" collapsed="false">
      <c r="A185" s="20" t="n">
        <v>131</v>
      </c>
      <c r="B185" s="21" t="s">
        <v>376</v>
      </c>
      <c r="C185" s="20" t="n">
        <v>51</v>
      </c>
      <c r="D185" s="20" t="n">
        <v>51</v>
      </c>
      <c r="E185" s="20" t="n">
        <v>51</v>
      </c>
      <c r="F185" s="20" t="n">
        <v>51</v>
      </c>
      <c r="G185" s="20" t="n">
        <v>52</v>
      </c>
      <c r="H185" s="20" t="n">
        <v>52</v>
      </c>
      <c r="I185" s="23" t="n">
        <f aca="false">SUM(C185:H185)</f>
        <v>308</v>
      </c>
      <c r="J185" s="3" t="s">
        <v>377</v>
      </c>
    </row>
    <row r="186" customFormat="false" ht="21" hidden="false" customHeight="true" outlineLevel="0" collapsed="false">
      <c r="A186" s="20" t="n">
        <v>131</v>
      </c>
      <c r="B186" s="21" t="s">
        <v>378</v>
      </c>
      <c r="C186" s="20" t="n">
        <v>51</v>
      </c>
      <c r="D186" s="20" t="n">
        <v>51</v>
      </c>
      <c r="E186" s="20" t="n">
        <v>51</v>
      </c>
      <c r="F186" s="20" t="n">
        <v>51</v>
      </c>
      <c r="G186" s="20" t="n">
        <v>52</v>
      </c>
      <c r="H186" s="20" t="n">
        <v>52</v>
      </c>
      <c r="I186" s="23" t="n">
        <f aca="false">SUM(C186:H186)</f>
        <v>308</v>
      </c>
      <c r="J186" s="3" t="s">
        <v>379</v>
      </c>
    </row>
    <row r="187" customFormat="false" ht="21" hidden="false" customHeight="true" outlineLevel="0" collapsed="false">
      <c r="A187" s="20" t="n">
        <v>131</v>
      </c>
      <c r="B187" s="24" t="s">
        <v>380</v>
      </c>
      <c r="C187" s="20" t="n">
        <v>51</v>
      </c>
      <c r="D187" s="20" t="n">
        <v>51</v>
      </c>
      <c r="E187" s="20" t="n">
        <v>51</v>
      </c>
      <c r="F187" s="20" t="n">
        <v>51</v>
      </c>
      <c r="G187" s="20" t="n">
        <v>52</v>
      </c>
      <c r="H187" s="20" t="n">
        <v>52</v>
      </c>
      <c r="I187" s="23" t="n">
        <f aca="false">SUM(C187:H187)</f>
        <v>308</v>
      </c>
      <c r="J187" s="3" t="s">
        <v>381</v>
      </c>
    </row>
    <row r="188" customFormat="false" ht="21" hidden="false" customHeight="true" outlineLevel="0" collapsed="false">
      <c r="A188" s="20" t="n">
        <v>186</v>
      </c>
      <c r="B188" s="24" t="s">
        <v>382</v>
      </c>
      <c r="C188" s="20" t="n">
        <v>51</v>
      </c>
      <c r="D188" s="20" t="n">
        <v>52</v>
      </c>
      <c r="E188" s="20" t="n">
        <v>52</v>
      </c>
      <c r="F188" s="20" t="n">
        <v>51</v>
      </c>
      <c r="G188" s="20" t="n">
        <v>52</v>
      </c>
      <c r="H188" s="20" t="n">
        <v>51</v>
      </c>
      <c r="I188" s="23" t="n">
        <f aca="false">SUM(C188:H188)</f>
        <v>309</v>
      </c>
      <c r="J188" s="3" t="s">
        <v>383</v>
      </c>
    </row>
    <row r="189" customFormat="false" ht="21" hidden="false" customHeight="true" outlineLevel="0" collapsed="false">
      <c r="A189" s="20" t="n">
        <v>186</v>
      </c>
      <c r="B189" s="24" t="s">
        <v>384</v>
      </c>
      <c r="C189" s="20" t="n">
        <v>51</v>
      </c>
      <c r="D189" s="20" t="n">
        <v>52</v>
      </c>
      <c r="E189" s="20" t="n">
        <v>51</v>
      </c>
      <c r="F189" s="20" t="n">
        <v>51</v>
      </c>
      <c r="G189" s="20" t="n">
        <v>52</v>
      </c>
      <c r="H189" s="20" t="n">
        <v>52</v>
      </c>
      <c r="I189" s="23" t="n">
        <f aca="false">SUM(C189:H189)</f>
        <v>309</v>
      </c>
      <c r="J189" s="3" t="s">
        <v>385</v>
      </c>
    </row>
    <row r="190" customFormat="false" ht="21" hidden="false" customHeight="true" outlineLevel="0" collapsed="false">
      <c r="A190" s="20" t="n">
        <v>186</v>
      </c>
      <c r="B190" s="21" t="s">
        <v>386</v>
      </c>
      <c r="C190" s="20" t="n">
        <v>51</v>
      </c>
      <c r="D190" s="20" t="n">
        <v>51</v>
      </c>
      <c r="E190" s="20" t="n">
        <v>51</v>
      </c>
      <c r="F190" s="20" t="n">
        <v>52</v>
      </c>
      <c r="G190" s="20" t="n">
        <v>52</v>
      </c>
      <c r="H190" s="20" t="n">
        <v>52</v>
      </c>
      <c r="I190" s="23" t="n">
        <f aca="false">SUM(C190:H190)</f>
        <v>309</v>
      </c>
      <c r="J190" s="3" t="s">
        <v>387</v>
      </c>
    </row>
    <row r="191" customFormat="false" ht="21" hidden="false" customHeight="true" outlineLevel="0" collapsed="false">
      <c r="A191" s="20" t="n">
        <v>186</v>
      </c>
      <c r="B191" s="24" t="s">
        <v>388</v>
      </c>
      <c r="C191" s="20" t="n">
        <v>51</v>
      </c>
      <c r="D191" s="20" t="n">
        <v>51</v>
      </c>
      <c r="E191" s="20" t="n">
        <v>51</v>
      </c>
      <c r="F191" s="20" t="n">
        <v>52</v>
      </c>
      <c r="G191" s="20" t="n">
        <v>52</v>
      </c>
      <c r="H191" s="20" t="n">
        <v>52</v>
      </c>
      <c r="I191" s="23" t="n">
        <f aca="false">SUM(C191:H191)</f>
        <v>309</v>
      </c>
      <c r="J191" s="3" t="s">
        <v>389</v>
      </c>
    </row>
    <row r="192" customFormat="false" ht="21" hidden="false" customHeight="true" outlineLevel="0" collapsed="false">
      <c r="A192" s="20" t="n">
        <v>186</v>
      </c>
      <c r="B192" s="24" t="s">
        <v>390</v>
      </c>
      <c r="C192" s="20" t="n">
        <v>51</v>
      </c>
      <c r="D192" s="20" t="n">
        <v>52</v>
      </c>
      <c r="E192" s="20" t="n">
        <v>52</v>
      </c>
      <c r="F192" s="20" t="n">
        <v>51</v>
      </c>
      <c r="G192" s="20" t="n">
        <v>52</v>
      </c>
      <c r="H192" s="20" t="n">
        <v>51</v>
      </c>
      <c r="I192" s="23" t="n">
        <f aca="false">SUM(C192:H192)</f>
        <v>309</v>
      </c>
      <c r="J192" s="3" t="s">
        <v>391</v>
      </c>
    </row>
    <row r="193" customFormat="false" ht="21" hidden="false" customHeight="true" outlineLevel="0" collapsed="false">
      <c r="A193" s="20" t="n">
        <v>186</v>
      </c>
      <c r="B193" s="25" t="s">
        <v>392</v>
      </c>
      <c r="C193" s="20" t="n">
        <v>51</v>
      </c>
      <c r="D193" s="20" t="n">
        <v>51</v>
      </c>
      <c r="E193" s="20" t="n">
        <v>51</v>
      </c>
      <c r="F193" s="20" t="n">
        <v>52</v>
      </c>
      <c r="G193" s="20" t="n">
        <v>52</v>
      </c>
      <c r="H193" s="20" t="n">
        <v>52</v>
      </c>
      <c r="I193" s="23" t="n">
        <f aca="false">SUM(C193:H193)</f>
        <v>309</v>
      </c>
      <c r="J193" s="3" t="s">
        <v>393</v>
      </c>
    </row>
    <row r="194" customFormat="false" ht="21" hidden="false" customHeight="true" outlineLevel="0" collapsed="false">
      <c r="A194" s="20" t="n">
        <v>186</v>
      </c>
      <c r="B194" s="21" t="s">
        <v>394</v>
      </c>
      <c r="C194" s="20" t="n">
        <v>51</v>
      </c>
      <c r="D194" s="20" t="n">
        <v>51</v>
      </c>
      <c r="E194" s="20" t="n">
        <v>52</v>
      </c>
      <c r="F194" s="20" t="n">
        <v>51</v>
      </c>
      <c r="G194" s="20" t="n">
        <v>52</v>
      </c>
      <c r="H194" s="20" t="n">
        <v>52</v>
      </c>
      <c r="I194" s="23" t="n">
        <f aca="false">SUM(C194:H194)</f>
        <v>309</v>
      </c>
      <c r="J194" s="3" t="s">
        <v>395</v>
      </c>
    </row>
    <row r="195" customFormat="false" ht="21" hidden="false" customHeight="true" outlineLevel="0" collapsed="false">
      <c r="A195" s="20" t="n">
        <v>186</v>
      </c>
      <c r="B195" s="21" t="s">
        <v>396</v>
      </c>
      <c r="C195" s="20" t="n">
        <v>51</v>
      </c>
      <c r="D195" s="20" t="n">
        <v>51</v>
      </c>
      <c r="E195" s="20" t="n">
        <v>52</v>
      </c>
      <c r="F195" s="20" t="n">
        <v>51</v>
      </c>
      <c r="G195" s="20" t="n">
        <v>52</v>
      </c>
      <c r="H195" s="20" t="n">
        <v>52</v>
      </c>
      <c r="I195" s="23" t="n">
        <f aca="false">SUM(C195:H195)</f>
        <v>309</v>
      </c>
      <c r="J195" s="3" t="s">
        <v>397</v>
      </c>
    </row>
    <row r="196" customFormat="false" ht="21" hidden="false" customHeight="true" outlineLevel="0" collapsed="false">
      <c r="A196" s="20" t="n">
        <v>186</v>
      </c>
      <c r="B196" s="21" t="s">
        <v>398</v>
      </c>
      <c r="C196" s="20" t="n">
        <v>51</v>
      </c>
      <c r="D196" s="20" t="n">
        <v>51</v>
      </c>
      <c r="E196" s="20" t="n">
        <v>51</v>
      </c>
      <c r="F196" s="20" t="n">
        <v>52</v>
      </c>
      <c r="G196" s="20" t="n">
        <v>52</v>
      </c>
      <c r="H196" s="20" t="n">
        <v>52</v>
      </c>
      <c r="I196" s="23" t="n">
        <f aca="false">SUM(C196:H196)</f>
        <v>309</v>
      </c>
      <c r="J196" s="3" t="s">
        <v>399</v>
      </c>
    </row>
    <row r="197" customFormat="false" ht="21" hidden="false" customHeight="true" outlineLevel="0" collapsed="false">
      <c r="A197" s="20" t="n">
        <v>186</v>
      </c>
      <c r="B197" s="29" t="s">
        <v>400</v>
      </c>
      <c r="C197" s="20" t="n">
        <v>51</v>
      </c>
      <c r="D197" s="20" t="n">
        <v>51</v>
      </c>
      <c r="E197" s="20" t="n">
        <v>52</v>
      </c>
      <c r="F197" s="20" t="n">
        <v>51</v>
      </c>
      <c r="G197" s="20" t="n">
        <v>52</v>
      </c>
      <c r="H197" s="20" t="n">
        <v>52</v>
      </c>
      <c r="I197" s="23" t="n">
        <f aca="false">SUM(C197:H197)</f>
        <v>309</v>
      </c>
      <c r="J197" s="3" t="s">
        <v>401</v>
      </c>
    </row>
    <row r="198" customFormat="false" ht="21" hidden="false" customHeight="true" outlineLevel="0" collapsed="false">
      <c r="A198" s="20" t="n">
        <v>186</v>
      </c>
      <c r="B198" s="21" t="s">
        <v>402</v>
      </c>
      <c r="C198" s="20" t="n">
        <v>51</v>
      </c>
      <c r="D198" s="20" t="n">
        <v>51</v>
      </c>
      <c r="E198" s="20" t="n">
        <v>52</v>
      </c>
      <c r="F198" s="20" t="n">
        <v>51</v>
      </c>
      <c r="G198" s="20" t="n">
        <v>52</v>
      </c>
      <c r="H198" s="20" t="n">
        <v>52</v>
      </c>
      <c r="I198" s="23" t="n">
        <f aca="false">SUM(C198:H198)</f>
        <v>309</v>
      </c>
      <c r="J198" s="3" t="s">
        <v>403</v>
      </c>
    </row>
    <row r="199" customFormat="false" ht="21" hidden="false" customHeight="true" outlineLevel="0" collapsed="false">
      <c r="A199" s="20" t="n">
        <v>186</v>
      </c>
      <c r="B199" s="21" t="s">
        <v>404</v>
      </c>
      <c r="C199" s="20" t="n">
        <v>52</v>
      </c>
      <c r="D199" s="20" t="n">
        <v>51</v>
      </c>
      <c r="E199" s="20" t="n">
        <v>51</v>
      </c>
      <c r="F199" s="20" t="n">
        <v>51</v>
      </c>
      <c r="G199" s="20" t="n">
        <v>52</v>
      </c>
      <c r="H199" s="20" t="n">
        <v>52</v>
      </c>
      <c r="I199" s="23" t="n">
        <f aca="false">SUM(C199:H199)</f>
        <v>309</v>
      </c>
      <c r="J199" s="3" t="s">
        <v>405</v>
      </c>
    </row>
    <row r="200" customFormat="false" ht="21" hidden="false" customHeight="true" outlineLevel="0" collapsed="false">
      <c r="A200" s="20" t="n">
        <v>186</v>
      </c>
      <c r="B200" s="21" t="s">
        <v>406</v>
      </c>
      <c r="C200" s="20" t="n">
        <v>52</v>
      </c>
      <c r="D200" s="20" t="n">
        <v>51</v>
      </c>
      <c r="E200" s="20" t="n">
        <v>51</v>
      </c>
      <c r="F200" s="20" t="n">
        <v>51</v>
      </c>
      <c r="G200" s="20" t="n">
        <v>52</v>
      </c>
      <c r="H200" s="20" t="n">
        <v>52</v>
      </c>
      <c r="I200" s="23" t="n">
        <f aca="false">SUM(C200:H200)</f>
        <v>309</v>
      </c>
      <c r="J200" s="3" t="s">
        <v>407</v>
      </c>
    </row>
    <row r="201" customFormat="false" ht="21" hidden="false" customHeight="true" outlineLevel="0" collapsed="false">
      <c r="A201" s="20" t="n">
        <v>186</v>
      </c>
      <c r="B201" s="24" t="s">
        <v>408</v>
      </c>
      <c r="C201" s="20" t="n">
        <v>51</v>
      </c>
      <c r="D201" s="20" t="n">
        <v>51</v>
      </c>
      <c r="E201" s="20" t="n">
        <v>52</v>
      </c>
      <c r="F201" s="20" t="n">
        <v>51</v>
      </c>
      <c r="G201" s="20" t="n">
        <v>52</v>
      </c>
      <c r="H201" s="20" t="n">
        <v>52</v>
      </c>
      <c r="I201" s="23" t="n">
        <f aca="false">SUM(C201:H201)</f>
        <v>309</v>
      </c>
      <c r="J201" s="3" t="s">
        <v>409</v>
      </c>
    </row>
    <row r="202" customFormat="false" ht="21" hidden="false" customHeight="true" outlineLevel="0" collapsed="false">
      <c r="A202" s="20" t="n">
        <v>186</v>
      </c>
      <c r="B202" s="24" t="s">
        <v>410</v>
      </c>
      <c r="C202" s="20" t="n">
        <v>51</v>
      </c>
      <c r="D202" s="20" t="n">
        <v>51</v>
      </c>
      <c r="E202" s="20" t="n">
        <v>52</v>
      </c>
      <c r="F202" s="20" t="n">
        <v>51</v>
      </c>
      <c r="G202" s="20" t="n">
        <v>52</v>
      </c>
      <c r="H202" s="20" t="n">
        <v>52</v>
      </c>
      <c r="I202" s="23" t="n">
        <f aca="false">SUM(C202:H202)</f>
        <v>309</v>
      </c>
      <c r="J202" s="3" t="s">
        <v>411</v>
      </c>
    </row>
    <row r="203" customFormat="false" ht="21" hidden="false" customHeight="true" outlineLevel="0" collapsed="false">
      <c r="A203" s="20" t="n">
        <v>186</v>
      </c>
      <c r="B203" s="21" t="s">
        <v>412</v>
      </c>
      <c r="C203" s="20" t="n">
        <v>51</v>
      </c>
      <c r="D203" s="20" t="n">
        <v>51</v>
      </c>
      <c r="E203" s="20" t="n">
        <v>52</v>
      </c>
      <c r="F203" s="20" t="n">
        <v>51</v>
      </c>
      <c r="G203" s="20" t="n">
        <v>52</v>
      </c>
      <c r="H203" s="20" t="n">
        <v>52</v>
      </c>
      <c r="I203" s="23" t="n">
        <f aca="false">SUM(C203:H203)</f>
        <v>309</v>
      </c>
      <c r="J203" s="3" t="s">
        <v>413</v>
      </c>
    </row>
    <row r="204" customFormat="false" ht="21" hidden="false" customHeight="true" outlineLevel="0" collapsed="false">
      <c r="A204" s="20" t="n">
        <v>186</v>
      </c>
      <c r="B204" s="25" t="s">
        <v>414</v>
      </c>
      <c r="C204" s="20" t="n">
        <v>51</v>
      </c>
      <c r="D204" s="20" t="n">
        <v>51</v>
      </c>
      <c r="E204" s="20" t="n">
        <v>52</v>
      </c>
      <c r="F204" s="20" t="n">
        <v>51</v>
      </c>
      <c r="G204" s="20" t="n">
        <v>52</v>
      </c>
      <c r="H204" s="20" t="n">
        <v>52</v>
      </c>
      <c r="I204" s="23" t="n">
        <f aca="false">SUM(C204:H204)</f>
        <v>309</v>
      </c>
      <c r="J204" s="3" t="s">
        <v>415</v>
      </c>
    </row>
    <row r="205" customFormat="false" ht="21" hidden="false" customHeight="true" outlineLevel="0" collapsed="false">
      <c r="A205" s="20" t="n">
        <v>186</v>
      </c>
      <c r="B205" s="24" t="s">
        <v>416</v>
      </c>
      <c r="C205" s="20" t="n">
        <v>51</v>
      </c>
      <c r="D205" s="20" t="n">
        <v>51</v>
      </c>
      <c r="E205" s="20" t="n">
        <v>52</v>
      </c>
      <c r="F205" s="20" t="n">
        <v>51</v>
      </c>
      <c r="G205" s="20" t="n">
        <v>52</v>
      </c>
      <c r="H205" s="20" t="n">
        <v>52</v>
      </c>
      <c r="I205" s="23" t="n">
        <f aca="false">SUM(C205:H205)</f>
        <v>309</v>
      </c>
      <c r="J205" s="3" t="s">
        <v>417</v>
      </c>
    </row>
    <row r="206" customFormat="false" ht="21" hidden="false" customHeight="true" outlineLevel="0" collapsed="false">
      <c r="A206" s="20" t="n">
        <v>186</v>
      </c>
      <c r="B206" s="21" t="s">
        <v>418</v>
      </c>
      <c r="C206" s="20" t="n">
        <v>52</v>
      </c>
      <c r="D206" s="20" t="n">
        <v>51</v>
      </c>
      <c r="E206" s="20" t="n">
        <v>51</v>
      </c>
      <c r="F206" s="20" t="n">
        <v>51</v>
      </c>
      <c r="G206" s="20" t="n">
        <v>52</v>
      </c>
      <c r="H206" s="20" t="n">
        <v>52</v>
      </c>
      <c r="I206" s="23" t="n">
        <f aca="false">SUM(C206:H206)</f>
        <v>309</v>
      </c>
      <c r="J206" s="3" t="s">
        <v>419</v>
      </c>
    </row>
    <row r="207" customFormat="false" ht="21" hidden="false" customHeight="true" outlineLevel="0" collapsed="false">
      <c r="A207" s="20" t="n">
        <v>186</v>
      </c>
      <c r="B207" s="21" t="s">
        <v>420</v>
      </c>
      <c r="C207" s="20" t="n">
        <v>51</v>
      </c>
      <c r="D207" s="20" t="n">
        <v>51</v>
      </c>
      <c r="E207" s="20" t="n">
        <v>52</v>
      </c>
      <c r="F207" s="20" t="n">
        <v>51</v>
      </c>
      <c r="G207" s="20" t="n">
        <v>52</v>
      </c>
      <c r="H207" s="20" t="n">
        <v>52</v>
      </c>
      <c r="I207" s="23" t="n">
        <f aca="false">SUM(C207:H207)</f>
        <v>309</v>
      </c>
      <c r="J207" s="3" t="s">
        <v>421</v>
      </c>
    </row>
    <row r="208" customFormat="false" ht="21" hidden="false" customHeight="true" outlineLevel="0" collapsed="false">
      <c r="A208" s="20" t="n">
        <v>186</v>
      </c>
      <c r="B208" s="21" t="s">
        <v>422</v>
      </c>
      <c r="C208" s="20" t="n">
        <v>52</v>
      </c>
      <c r="D208" s="20" t="n">
        <v>52</v>
      </c>
      <c r="E208" s="20" t="n">
        <v>51</v>
      </c>
      <c r="F208" s="20" t="n">
        <v>52</v>
      </c>
      <c r="G208" s="22" t="n">
        <v>51</v>
      </c>
      <c r="H208" s="20" t="n">
        <v>51</v>
      </c>
      <c r="I208" s="23" t="n">
        <f aca="false">SUM(C208:H208)</f>
        <v>309</v>
      </c>
      <c r="J208" s="3" t="s">
        <v>423</v>
      </c>
    </row>
    <row r="209" customFormat="false" ht="21" hidden="false" customHeight="true" outlineLevel="0" collapsed="false">
      <c r="A209" s="20" t="n">
        <v>186</v>
      </c>
      <c r="B209" s="21" t="s">
        <v>424</v>
      </c>
      <c r="C209" s="20" t="n">
        <v>51</v>
      </c>
      <c r="D209" s="20" t="n">
        <v>51</v>
      </c>
      <c r="E209" s="20" t="n">
        <v>52</v>
      </c>
      <c r="F209" s="20" t="n">
        <v>51</v>
      </c>
      <c r="G209" s="20" t="n">
        <v>52</v>
      </c>
      <c r="H209" s="20" t="n">
        <v>52</v>
      </c>
      <c r="I209" s="23" t="n">
        <f aca="false">SUM(C209:H209)</f>
        <v>309</v>
      </c>
      <c r="J209" s="3" t="s">
        <v>425</v>
      </c>
    </row>
    <row r="210" customFormat="false" ht="21" hidden="false" customHeight="true" outlineLevel="0" collapsed="false">
      <c r="A210" s="20" t="n">
        <v>186</v>
      </c>
      <c r="B210" s="21" t="s">
        <v>426</v>
      </c>
      <c r="C210" s="20" t="n">
        <v>51</v>
      </c>
      <c r="D210" s="20" t="n">
        <v>51</v>
      </c>
      <c r="E210" s="20" t="n">
        <v>52</v>
      </c>
      <c r="F210" s="20" t="n">
        <v>51</v>
      </c>
      <c r="G210" s="20" t="n">
        <v>52</v>
      </c>
      <c r="H210" s="20" t="n">
        <v>52</v>
      </c>
      <c r="I210" s="23" t="n">
        <f aca="false">SUM(C210:H210)</f>
        <v>309</v>
      </c>
      <c r="J210" s="3" t="s">
        <v>427</v>
      </c>
    </row>
    <row r="211" customFormat="false" ht="21" hidden="false" customHeight="true" outlineLevel="0" collapsed="false">
      <c r="A211" s="20" t="n">
        <v>186</v>
      </c>
      <c r="B211" s="21" t="s">
        <v>428</v>
      </c>
      <c r="C211" s="20" t="n">
        <v>51</v>
      </c>
      <c r="D211" s="20" t="n">
        <v>51</v>
      </c>
      <c r="E211" s="20" t="n">
        <v>52</v>
      </c>
      <c r="F211" s="20" t="n">
        <v>51</v>
      </c>
      <c r="G211" s="20" t="n">
        <v>52</v>
      </c>
      <c r="H211" s="20" t="n">
        <v>52</v>
      </c>
      <c r="I211" s="23" t="n">
        <f aca="false">SUM(C211:H211)</f>
        <v>309</v>
      </c>
      <c r="J211" s="3" t="s">
        <v>429</v>
      </c>
    </row>
    <row r="212" customFormat="false" ht="21" hidden="false" customHeight="true" outlineLevel="0" collapsed="false">
      <c r="A212" s="20" t="n">
        <v>186</v>
      </c>
      <c r="B212" s="24" t="s">
        <v>430</v>
      </c>
      <c r="C212" s="20" t="n">
        <v>51</v>
      </c>
      <c r="D212" s="20" t="n">
        <v>51</v>
      </c>
      <c r="E212" s="20" t="n">
        <v>52</v>
      </c>
      <c r="F212" s="20" t="n">
        <v>51</v>
      </c>
      <c r="G212" s="20" t="n">
        <v>52</v>
      </c>
      <c r="H212" s="20" t="n">
        <v>52</v>
      </c>
      <c r="I212" s="23" t="n">
        <f aca="false">SUM(C212:H212)</f>
        <v>309</v>
      </c>
      <c r="J212" s="3" t="s">
        <v>431</v>
      </c>
    </row>
    <row r="213" customFormat="false" ht="21" hidden="false" customHeight="true" outlineLevel="0" collapsed="false">
      <c r="A213" s="20" t="n">
        <v>186</v>
      </c>
      <c r="B213" s="24" t="s">
        <v>432</v>
      </c>
      <c r="C213" s="20" t="n">
        <v>51</v>
      </c>
      <c r="D213" s="20" t="n">
        <v>52</v>
      </c>
      <c r="E213" s="20" t="n">
        <v>51</v>
      </c>
      <c r="F213" s="20" t="n">
        <v>51</v>
      </c>
      <c r="G213" s="20" t="n">
        <v>52</v>
      </c>
      <c r="H213" s="20" t="n">
        <v>52</v>
      </c>
      <c r="I213" s="23" t="n">
        <f aca="false">SUM(C213:H213)</f>
        <v>309</v>
      </c>
      <c r="J213" s="3" t="s">
        <v>433</v>
      </c>
    </row>
    <row r="214" customFormat="false" ht="21" hidden="false" customHeight="true" outlineLevel="0" collapsed="false">
      <c r="A214" s="20" t="n">
        <v>186</v>
      </c>
      <c r="B214" s="21" t="s">
        <v>434</v>
      </c>
      <c r="C214" s="20" t="n">
        <v>52</v>
      </c>
      <c r="D214" s="20" t="n">
        <v>51</v>
      </c>
      <c r="E214" s="20" t="n">
        <v>51</v>
      </c>
      <c r="F214" s="20" t="n">
        <v>51</v>
      </c>
      <c r="G214" s="20" t="n">
        <v>52</v>
      </c>
      <c r="H214" s="20" t="n">
        <v>52</v>
      </c>
      <c r="I214" s="23" t="n">
        <f aca="false">SUM(C214:H214)</f>
        <v>309</v>
      </c>
      <c r="J214" s="3" t="s">
        <v>435</v>
      </c>
    </row>
    <row r="215" customFormat="false" ht="21" hidden="false" customHeight="true" outlineLevel="0" collapsed="false">
      <c r="A215" s="20" t="n">
        <v>186</v>
      </c>
      <c r="B215" s="21" t="s">
        <v>436</v>
      </c>
      <c r="C215" s="20" t="n">
        <v>52</v>
      </c>
      <c r="D215" s="20" t="n">
        <v>51</v>
      </c>
      <c r="E215" s="20" t="n">
        <v>51</v>
      </c>
      <c r="F215" s="20" t="n">
        <v>51</v>
      </c>
      <c r="G215" s="20" t="n">
        <v>52</v>
      </c>
      <c r="H215" s="20" t="n">
        <v>52</v>
      </c>
      <c r="I215" s="23" t="n">
        <f aca="false">SUM(C215:H215)</f>
        <v>309</v>
      </c>
      <c r="J215" s="3" t="s">
        <v>437</v>
      </c>
    </row>
    <row r="216" customFormat="false" ht="21" hidden="false" customHeight="true" outlineLevel="0" collapsed="false">
      <c r="A216" s="20" t="n">
        <v>186</v>
      </c>
      <c r="B216" s="21" t="s">
        <v>438</v>
      </c>
      <c r="C216" s="20" t="n">
        <v>52</v>
      </c>
      <c r="D216" s="20" t="n">
        <v>51</v>
      </c>
      <c r="E216" s="20" t="n">
        <v>51</v>
      </c>
      <c r="F216" s="20" t="n">
        <v>51</v>
      </c>
      <c r="G216" s="20" t="n">
        <v>52</v>
      </c>
      <c r="H216" s="20" t="n">
        <v>52</v>
      </c>
      <c r="I216" s="23" t="n">
        <f aca="false">SUM(C216:H216)</f>
        <v>309</v>
      </c>
      <c r="J216" s="3" t="s">
        <v>439</v>
      </c>
    </row>
    <row r="217" customFormat="false" ht="21" hidden="false" customHeight="true" outlineLevel="0" collapsed="false">
      <c r="A217" s="20" t="n">
        <v>186</v>
      </c>
      <c r="B217" s="21" t="s">
        <v>440</v>
      </c>
      <c r="C217" s="20" t="n">
        <v>52</v>
      </c>
      <c r="D217" s="20" t="n">
        <v>51</v>
      </c>
      <c r="E217" s="20" t="n">
        <v>51</v>
      </c>
      <c r="F217" s="20" t="n">
        <v>51</v>
      </c>
      <c r="G217" s="20" t="n">
        <v>52</v>
      </c>
      <c r="H217" s="20" t="n">
        <v>52</v>
      </c>
      <c r="I217" s="23" t="n">
        <f aca="false">SUM(C217:H217)</f>
        <v>309</v>
      </c>
      <c r="J217" s="3" t="s">
        <v>441</v>
      </c>
    </row>
    <row r="218" customFormat="false" ht="21" hidden="false" customHeight="true" outlineLevel="0" collapsed="false">
      <c r="A218" s="20" t="n">
        <v>186</v>
      </c>
      <c r="B218" s="21" t="s">
        <v>442</v>
      </c>
      <c r="C218" s="20" t="n">
        <v>51</v>
      </c>
      <c r="D218" s="20" t="n">
        <v>51</v>
      </c>
      <c r="E218" s="20" t="n">
        <v>52</v>
      </c>
      <c r="F218" s="20" t="n">
        <v>51</v>
      </c>
      <c r="G218" s="20" t="n">
        <v>52</v>
      </c>
      <c r="H218" s="20" t="n">
        <v>52</v>
      </c>
      <c r="I218" s="23" t="n">
        <f aca="false">SUM(C218:H218)</f>
        <v>309</v>
      </c>
      <c r="J218" s="3" t="s">
        <v>443</v>
      </c>
    </row>
    <row r="219" customFormat="false" ht="21" hidden="false" customHeight="true" outlineLevel="0" collapsed="false">
      <c r="A219" s="20" t="n">
        <v>186</v>
      </c>
      <c r="B219" s="21" t="s">
        <v>444</v>
      </c>
      <c r="C219" s="20" t="n">
        <v>52</v>
      </c>
      <c r="D219" s="20" t="n">
        <v>51</v>
      </c>
      <c r="E219" s="20" t="n">
        <v>51</v>
      </c>
      <c r="F219" s="20" t="n">
        <v>51</v>
      </c>
      <c r="G219" s="20" t="n">
        <v>52</v>
      </c>
      <c r="H219" s="20" t="n">
        <v>52</v>
      </c>
      <c r="I219" s="23" t="n">
        <f aca="false">SUM(C219:H219)</f>
        <v>309</v>
      </c>
      <c r="J219" s="3" t="s">
        <v>445</v>
      </c>
    </row>
    <row r="220" customFormat="false" ht="21" hidden="false" customHeight="true" outlineLevel="0" collapsed="false">
      <c r="A220" s="20" t="n">
        <v>186</v>
      </c>
      <c r="B220" s="24" t="s">
        <v>446</v>
      </c>
      <c r="C220" s="20" t="n">
        <v>51</v>
      </c>
      <c r="D220" s="20" t="n">
        <v>52</v>
      </c>
      <c r="E220" s="20" t="n">
        <v>51</v>
      </c>
      <c r="F220" s="20" t="n">
        <v>51</v>
      </c>
      <c r="G220" s="20" t="n">
        <v>52</v>
      </c>
      <c r="H220" s="20" t="n">
        <v>52</v>
      </c>
      <c r="I220" s="23" t="n">
        <f aca="false">SUM(C220:H220)</f>
        <v>309</v>
      </c>
      <c r="J220" s="3" t="s">
        <v>447</v>
      </c>
    </row>
    <row r="221" customFormat="false" ht="21" hidden="false" customHeight="true" outlineLevel="0" collapsed="false">
      <c r="A221" s="20" t="n">
        <v>186</v>
      </c>
      <c r="B221" s="21" t="s">
        <v>448</v>
      </c>
      <c r="C221" s="20" t="n">
        <v>51</v>
      </c>
      <c r="D221" s="20" t="n">
        <v>52</v>
      </c>
      <c r="E221" s="20" t="n">
        <v>51</v>
      </c>
      <c r="F221" s="20" t="n">
        <v>51</v>
      </c>
      <c r="G221" s="20" t="n">
        <v>52</v>
      </c>
      <c r="H221" s="20" t="n">
        <v>52</v>
      </c>
      <c r="I221" s="23" t="n">
        <f aca="false">SUM(C221:H221)</f>
        <v>309</v>
      </c>
      <c r="J221" s="3" t="s">
        <v>449</v>
      </c>
    </row>
    <row r="222" customFormat="false" ht="21" hidden="false" customHeight="true" outlineLevel="0" collapsed="false">
      <c r="A222" s="20" t="n">
        <v>186</v>
      </c>
      <c r="B222" s="21" t="s">
        <v>450</v>
      </c>
      <c r="C222" s="20" t="n">
        <v>51</v>
      </c>
      <c r="D222" s="20" t="n">
        <v>51</v>
      </c>
      <c r="E222" s="20" t="n">
        <v>52</v>
      </c>
      <c r="F222" s="20" t="n">
        <v>51</v>
      </c>
      <c r="G222" s="20" t="n">
        <v>52</v>
      </c>
      <c r="H222" s="20" t="n">
        <v>52</v>
      </c>
      <c r="I222" s="23" t="n">
        <f aca="false">SUM(C222:H222)</f>
        <v>309</v>
      </c>
      <c r="J222" s="3" t="s">
        <v>451</v>
      </c>
    </row>
    <row r="223" customFormat="false" ht="21" hidden="false" customHeight="true" outlineLevel="0" collapsed="false">
      <c r="A223" s="20" t="n">
        <v>186</v>
      </c>
      <c r="B223" s="24" t="s">
        <v>452</v>
      </c>
      <c r="C223" s="20" t="n">
        <v>51</v>
      </c>
      <c r="D223" s="20" t="n">
        <v>51</v>
      </c>
      <c r="E223" s="20" t="n">
        <v>51</v>
      </c>
      <c r="F223" s="20" t="n">
        <v>52</v>
      </c>
      <c r="G223" s="20" t="n">
        <v>52</v>
      </c>
      <c r="H223" s="20" t="n">
        <v>52</v>
      </c>
      <c r="I223" s="23" t="n">
        <f aca="false">SUM(C223:H223)</f>
        <v>309</v>
      </c>
      <c r="J223" s="3" t="s">
        <v>453</v>
      </c>
    </row>
    <row r="224" customFormat="false" ht="21" hidden="false" customHeight="true" outlineLevel="0" collapsed="false">
      <c r="A224" s="20" t="n">
        <v>186</v>
      </c>
      <c r="B224" s="21" t="s">
        <v>454</v>
      </c>
      <c r="C224" s="20" t="n">
        <v>51</v>
      </c>
      <c r="D224" s="20" t="n">
        <v>51</v>
      </c>
      <c r="E224" s="20" t="n">
        <v>52</v>
      </c>
      <c r="F224" s="20" t="n">
        <v>51</v>
      </c>
      <c r="G224" s="20" t="n">
        <v>52</v>
      </c>
      <c r="H224" s="20" t="n">
        <v>52</v>
      </c>
      <c r="I224" s="23" t="n">
        <f aca="false">SUM(C224:H224)</f>
        <v>309</v>
      </c>
      <c r="J224" s="3" t="s">
        <v>455</v>
      </c>
    </row>
    <row r="225" customFormat="false" ht="21" hidden="false" customHeight="true" outlineLevel="0" collapsed="false">
      <c r="A225" s="20" t="n">
        <v>186</v>
      </c>
      <c r="B225" s="21" t="s">
        <v>456</v>
      </c>
      <c r="C225" s="20" t="n">
        <v>51</v>
      </c>
      <c r="D225" s="20" t="n">
        <v>52</v>
      </c>
      <c r="E225" s="20" t="n">
        <v>51</v>
      </c>
      <c r="F225" s="20" t="n">
        <v>51</v>
      </c>
      <c r="G225" s="20" t="n">
        <v>52</v>
      </c>
      <c r="H225" s="20" t="n">
        <v>52</v>
      </c>
      <c r="I225" s="23" t="n">
        <f aca="false">SUM(C225:H225)</f>
        <v>309</v>
      </c>
      <c r="J225" s="3" t="s">
        <v>457</v>
      </c>
    </row>
    <row r="226" customFormat="false" ht="21" hidden="false" customHeight="true" outlineLevel="0" collapsed="false">
      <c r="A226" s="20" t="n">
        <v>186</v>
      </c>
      <c r="B226" s="25" t="s">
        <v>458</v>
      </c>
      <c r="C226" s="20" t="n">
        <v>51</v>
      </c>
      <c r="D226" s="20" t="n">
        <v>51</v>
      </c>
      <c r="E226" s="20" t="n">
        <v>51</v>
      </c>
      <c r="F226" s="20" t="n">
        <v>52</v>
      </c>
      <c r="G226" s="20" t="n">
        <v>52</v>
      </c>
      <c r="H226" s="20" t="n">
        <v>52</v>
      </c>
      <c r="I226" s="23" t="n">
        <f aca="false">SUM(C226:H226)</f>
        <v>309</v>
      </c>
      <c r="J226" s="3" t="s">
        <v>459</v>
      </c>
    </row>
    <row r="227" customFormat="false" ht="21" hidden="false" customHeight="true" outlineLevel="0" collapsed="false">
      <c r="A227" s="20" t="n">
        <v>186</v>
      </c>
      <c r="B227" s="24" t="s">
        <v>460</v>
      </c>
      <c r="C227" s="20" t="n">
        <v>51</v>
      </c>
      <c r="D227" s="20" t="n">
        <v>52</v>
      </c>
      <c r="E227" s="20" t="n">
        <v>51</v>
      </c>
      <c r="F227" s="20" t="n">
        <v>51</v>
      </c>
      <c r="G227" s="20" t="n">
        <v>52</v>
      </c>
      <c r="H227" s="20" t="n">
        <v>52</v>
      </c>
      <c r="I227" s="23" t="n">
        <f aca="false">SUM(C227:H227)</f>
        <v>309</v>
      </c>
      <c r="J227" s="3" t="s">
        <v>461</v>
      </c>
    </row>
    <row r="228" customFormat="false" ht="21" hidden="false" customHeight="true" outlineLevel="0" collapsed="false">
      <c r="A228" s="20" t="n">
        <v>186</v>
      </c>
      <c r="B228" s="21" t="s">
        <v>462</v>
      </c>
      <c r="C228" s="20" t="n">
        <v>52</v>
      </c>
      <c r="D228" s="20" t="n">
        <v>51</v>
      </c>
      <c r="E228" s="20" t="n">
        <v>51</v>
      </c>
      <c r="F228" s="20" t="n">
        <v>51</v>
      </c>
      <c r="G228" s="20" t="n">
        <v>52</v>
      </c>
      <c r="H228" s="20" t="n">
        <v>52</v>
      </c>
      <c r="I228" s="23" t="n">
        <f aca="false">SUM(C228:H228)</f>
        <v>309</v>
      </c>
      <c r="J228" s="3" t="s">
        <v>463</v>
      </c>
    </row>
    <row r="229" customFormat="false" ht="21" hidden="false" customHeight="true" outlineLevel="0" collapsed="false">
      <c r="A229" s="20" t="n">
        <v>186</v>
      </c>
      <c r="B229" s="21" t="s">
        <v>464</v>
      </c>
      <c r="C229" s="20" t="n">
        <v>52</v>
      </c>
      <c r="D229" s="20" t="n">
        <v>51</v>
      </c>
      <c r="E229" s="20" t="n">
        <v>51</v>
      </c>
      <c r="F229" s="20" t="n">
        <v>51</v>
      </c>
      <c r="G229" s="20" t="n">
        <v>52</v>
      </c>
      <c r="H229" s="20" t="n">
        <v>52</v>
      </c>
      <c r="I229" s="23" t="n">
        <f aca="false">SUM(C229:H229)</f>
        <v>309</v>
      </c>
      <c r="J229" s="3" t="s">
        <v>465</v>
      </c>
    </row>
    <row r="230" customFormat="false" ht="21" hidden="false" customHeight="true" outlineLevel="0" collapsed="false">
      <c r="A230" s="20" t="n">
        <v>186</v>
      </c>
      <c r="B230" s="21" t="s">
        <v>466</v>
      </c>
      <c r="C230" s="20" t="n">
        <v>52</v>
      </c>
      <c r="D230" s="20" t="n">
        <v>51</v>
      </c>
      <c r="E230" s="20" t="n">
        <v>51</v>
      </c>
      <c r="F230" s="20" t="n">
        <v>51</v>
      </c>
      <c r="G230" s="20" t="n">
        <v>52</v>
      </c>
      <c r="H230" s="20" t="n">
        <v>52</v>
      </c>
      <c r="I230" s="23" t="n">
        <f aca="false">SUM(C230:H230)</f>
        <v>309</v>
      </c>
      <c r="J230" s="3" t="s">
        <v>467</v>
      </c>
    </row>
    <row r="231" customFormat="false" ht="21" hidden="false" customHeight="true" outlineLevel="0" collapsed="false">
      <c r="A231" s="20" t="n">
        <v>229</v>
      </c>
      <c r="B231" s="21" t="s">
        <v>468</v>
      </c>
      <c r="C231" s="20" t="n">
        <v>52</v>
      </c>
      <c r="D231" s="20" t="n">
        <v>52</v>
      </c>
      <c r="E231" s="20" t="n">
        <v>51</v>
      </c>
      <c r="F231" s="20" t="n">
        <v>51</v>
      </c>
      <c r="G231" s="20" t="n">
        <v>52</v>
      </c>
      <c r="H231" s="20" t="n">
        <v>52</v>
      </c>
      <c r="I231" s="23" t="n">
        <f aca="false">SUM(C231:H231)</f>
        <v>310</v>
      </c>
      <c r="J231" s="3" t="s">
        <v>469</v>
      </c>
    </row>
    <row r="232" customFormat="false" ht="21" hidden="false" customHeight="true" outlineLevel="0" collapsed="false">
      <c r="A232" s="20" t="n">
        <v>229</v>
      </c>
      <c r="B232" s="21" t="s">
        <v>470</v>
      </c>
      <c r="C232" s="20" t="n">
        <v>51</v>
      </c>
      <c r="D232" s="20" t="n">
        <v>52</v>
      </c>
      <c r="E232" s="20" t="n">
        <v>51</v>
      </c>
      <c r="F232" s="20" t="n">
        <v>52</v>
      </c>
      <c r="G232" s="20" t="n">
        <v>52</v>
      </c>
      <c r="H232" s="20" t="n">
        <v>52</v>
      </c>
      <c r="I232" s="23" t="n">
        <f aca="false">SUM(C232:H232)</f>
        <v>310</v>
      </c>
      <c r="J232" s="3" t="s">
        <v>471</v>
      </c>
    </row>
    <row r="233" customFormat="false" ht="21" hidden="false" customHeight="true" outlineLevel="0" collapsed="false">
      <c r="A233" s="20" t="n">
        <v>229</v>
      </c>
      <c r="B233" s="21" t="s">
        <v>472</v>
      </c>
      <c r="C233" s="20" t="n">
        <v>51</v>
      </c>
      <c r="D233" s="20" t="n">
        <v>52</v>
      </c>
      <c r="E233" s="20" t="n">
        <v>52</v>
      </c>
      <c r="F233" s="20" t="n">
        <v>51</v>
      </c>
      <c r="G233" s="20" t="n">
        <v>52</v>
      </c>
      <c r="H233" s="20" t="n">
        <v>52</v>
      </c>
      <c r="I233" s="23" t="n">
        <f aca="false">SUM(C233:H233)</f>
        <v>310</v>
      </c>
      <c r="J233" s="3" t="s">
        <v>473</v>
      </c>
    </row>
    <row r="234" customFormat="false" ht="21" hidden="false" customHeight="true" outlineLevel="0" collapsed="false">
      <c r="A234" s="20" t="n">
        <v>229</v>
      </c>
      <c r="B234" s="21" t="s">
        <v>474</v>
      </c>
      <c r="C234" s="20" t="n">
        <v>51</v>
      </c>
      <c r="D234" s="20" t="n">
        <v>52</v>
      </c>
      <c r="E234" s="20" t="n">
        <v>52</v>
      </c>
      <c r="F234" s="20" t="n">
        <v>51</v>
      </c>
      <c r="G234" s="20" t="n">
        <v>52</v>
      </c>
      <c r="H234" s="20" t="n">
        <v>52</v>
      </c>
      <c r="I234" s="23" t="n">
        <f aca="false">SUM(C234:H234)</f>
        <v>310</v>
      </c>
      <c r="J234" s="3" t="s">
        <v>475</v>
      </c>
    </row>
    <row r="235" customFormat="false" ht="21" hidden="false" customHeight="true" outlineLevel="0" collapsed="false">
      <c r="A235" s="20" t="n">
        <v>229</v>
      </c>
      <c r="B235" s="21" t="s">
        <v>476</v>
      </c>
      <c r="C235" s="20" t="n">
        <v>52</v>
      </c>
      <c r="D235" s="20" t="n">
        <v>51</v>
      </c>
      <c r="E235" s="20" t="n">
        <v>52</v>
      </c>
      <c r="F235" s="20" t="n">
        <v>51</v>
      </c>
      <c r="G235" s="20" t="n">
        <v>52</v>
      </c>
      <c r="H235" s="20" t="n">
        <v>52</v>
      </c>
      <c r="I235" s="23" t="n">
        <f aca="false">SUM(C235:H235)</f>
        <v>310</v>
      </c>
      <c r="J235" s="3" t="s">
        <v>477</v>
      </c>
    </row>
    <row r="236" customFormat="false" ht="21" hidden="false" customHeight="true" outlineLevel="0" collapsed="false">
      <c r="A236" s="20" t="n">
        <v>229</v>
      </c>
      <c r="B236" s="21" t="s">
        <v>478</v>
      </c>
      <c r="C236" s="20" t="n">
        <v>52</v>
      </c>
      <c r="D236" s="20" t="n">
        <v>51</v>
      </c>
      <c r="E236" s="20" t="n">
        <v>52</v>
      </c>
      <c r="F236" s="20" t="n">
        <v>51</v>
      </c>
      <c r="G236" s="20" t="n">
        <v>52</v>
      </c>
      <c r="H236" s="20" t="n">
        <v>52</v>
      </c>
      <c r="I236" s="23" t="n">
        <f aca="false">SUM(C236:H236)</f>
        <v>310</v>
      </c>
      <c r="J236" s="3" t="s">
        <v>479</v>
      </c>
    </row>
    <row r="237" customFormat="false" ht="21" hidden="false" customHeight="true" outlineLevel="0" collapsed="false">
      <c r="A237" s="20" t="n">
        <v>229</v>
      </c>
      <c r="B237" s="21" t="s">
        <v>480</v>
      </c>
      <c r="C237" s="20" t="n">
        <v>51</v>
      </c>
      <c r="D237" s="20" t="n">
        <v>52</v>
      </c>
      <c r="E237" s="20" t="n">
        <v>51</v>
      </c>
      <c r="F237" s="20" t="n">
        <v>52</v>
      </c>
      <c r="G237" s="20" t="n">
        <v>52</v>
      </c>
      <c r="H237" s="20" t="n">
        <v>52</v>
      </c>
      <c r="I237" s="23" t="n">
        <f aca="false">SUM(C237:H237)</f>
        <v>310</v>
      </c>
      <c r="J237" s="3" t="s">
        <v>481</v>
      </c>
    </row>
    <row r="238" customFormat="false" ht="21" hidden="false" customHeight="true" outlineLevel="0" collapsed="false">
      <c r="A238" s="20" t="n">
        <v>229</v>
      </c>
      <c r="B238" s="25" t="s">
        <v>482</v>
      </c>
      <c r="C238" s="20" t="n">
        <v>51</v>
      </c>
      <c r="D238" s="20" t="n">
        <v>52</v>
      </c>
      <c r="E238" s="20" t="n">
        <v>52</v>
      </c>
      <c r="F238" s="20" t="n">
        <v>51</v>
      </c>
      <c r="G238" s="20" t="n">
        <v>52</v>
      </c>
      <c r="H238" s="20" t="n">
        <v>52</v>
      </c>
      <c r="I238" s="23" t="n">
        <f aca="false">SUM(C238:H238)</f>
        <v>310</v>
      </c>
      <c r="J238" s="3" t="s">
        <v>483</v>
      </c>
    </row>
    <row r="239" customFormat="false" ht="21" hidden="false" customHeight="true" outlineLevel="0" collapsed="false">
      <c r="A239" s="20" t="n">
        <v>229</v>
      </c>
      <c r="B239" s="21" t="s">
        <v>484</v>
      </c>
      <c r="C239" s="20" t="n">
        <v>52</v>
      </c>
      <c r="D239" s="20" t="n">
        <v>52</v>
      </c>
      <c r="E239" s="20" t="n">
        <v>52</v>
      </c>
      <c r="F239" s="20" t="n">
        <v>51</v>
      </c>
      <c r="G239" s="20" t="n">
        <v>52</v>
      </c>
      <c r="H239" s="20" t="n">
        <v>51</v>
      </c>
      <c r="I239" s="23" t="n">
        <f aca="false">SUM(C239:H239)</f>
        <v>310</v>
      </c>
      <c r="J239" s="3" t="s">
        <v>485</v>
      </c>
    </row>
    <row r="240" customFormat="false" ht="21" hidden="false" customHeight="true" outlineLevel="0" collapsed="false">
      <c r="A240" s="20" t="n">
        <v>229</v>
      </c>
      <c r="B240" s="21" t="s">
        <v>486</v>
      </c>
      <c r="C240" s="20" t="n">
        <v>51</v>
      </c>
      <c r="D240" s="20" t="n">
        <v>52</v>
      </c>
      <c r="E240" s="20" t="n">
        <v>52</v>
      </c>
      <c r="F240" s="20" t="n">
        <v>51</v>
      </c>
      <c r="G240" s="20" t="n">
        <v>52</v>
      </c>
      <c r="H240" s="20" t="n">
        <v>52</v>
      </c>
      <c r="I240" s="23" t="n">
        <f aca="false">SUM(C240:H240)</f>
        <v>310</v>
      </c>
      <c r="J240" s="3" t="s">
        <v>487</v>
      </c>
    </row>
    <row r="241" customFormat="false" ht="21" hidden="false" customHeight="true" outlineLevel="0" collapsed="false">
      <c r="A241" s="20" t="n">
        <v>229</v>
      </c>
      <c r="B241" s="21" t="s">
        <v>488</v>
      </c>
      <c r="C241" s="20" t="n">
        <v>52</v>
      </c>
      <c r="D241" s="20" t="n">
        <v>51</v>
      </c>
      <c r="E241" s="20" t="n">
        <v>52</v>
      </c>
      <c r="F241" s="20" t="n">
        <v>51</v>
      </c>
      <c r="G241" s="20" t="n">
        <v>52</v>
      </c>
      <c r="H241" s="20" t="n">
        <v>52</v>
      </c>
      <c r="I241" s="23" t="n">
        <f aca="false">SUM(C241:H241)</f>
        <v>310</v>
      </c>
      <c r="J241" s="3" t="s">
        <v>489</v>
      </c>
    </row>
    <row r="242" customFormat="false" ht="21" hidden="false" customHeight="true" outlineLevel="0" collapsed="false">
      <c r="A242" s="20" t="n">
        <v>229</v>
      </c>
      <c r="B242" s="21" t="s">
        <v>490</v>
      </c>
      <c r="C242" s="20" t="n">
        <v>51</v>
      </c>
      <c r="D242" s="20" t="n">
        <v>51</v>
      </c>
      <c r="E242" s="20" t="n">
        <v>52</v>
      </c>
      <c r="F242" s="20" t="n">
        <v>52</v>
      </c>
      <c r="G242" s="20" t="n">
        <v>52</v>
      </c>
      <c r="H242" s="20" t="n">
        <v>52</v>
      </c>
      <c r="I242" s="23" t="n">
        <f aca="false">SUM(C242:H242)</f>
        <v>310</v>
      </c>
      <c r="J242" s="3" t="s">
        <v>491</v>
      </c>
    </row>
    <row r="243" customFormat="false" ht="21" hidden="false" customHeight="true" outlineLevel="0" collapsed="false">
      <c r="A243" s="20" t="n">
        <v>229</v>
      </c>
      <c r="B243" s="21" t="s">
        <v>492</v>
      </c>
      <c r="C243" s="20" t="n">
        <v>52</v>
      </c>
      <c r="D243" s="20" t="n">
        <v>51</v>
      </c>
      <c r="E243" s="20" t="n">
        <v>51</v>
      </c>
      <c r="F243" s="20" t="n">
        <v>52</v>
      </c>
      <c r="G243" s="20" t="n">
        <v>52</v>
      </c>
      <c r="H243" s="20" t="n">
        <v>52</v>
      </c>
      <c r="I243" s="23" t="n">
        <f aca="false">SUM(C243:H243)</f>
        <v>310</v>
      </c>
      <c r="J243" s="3" t="s">
        <v>493</v>
      </c>
    </row>
    <row r="244" customFormat="false" ht="21" hidden="false" customHeight="true" outlineLevel="0" collapsed="false">
      <c r="A244" s="20" t="n">
        <v>229</v>
      </c>
      <c r="B244" s="21" t="s">
        <v>494</v>
      </c>
      <c r="C244" s="20" t="n">
        <v>51</v>
      </c>
      <c r="D244" s="20" t="n">
        <v>52</v>
      </c>
      <c r="E244" s="20" t="n">
        <v>52</v>
      </c>
      <c r="F244" s="20" t="n">
        <v>51</v>
      </c>
      <c r="G244" s="20" t="n">
        <v>52</v>
      </c>
      <c r="H244" s="20" t="n">
        <v>52</v>
      </c>
      <c r="I244" s="23" t="n">
        <f aca="false">SUM(C244:H244)</f>
        <v>310</v>
      </c>
      <c r="J244" s="3" t="s">
        <v>495</v>
      </c>
    </row>
    <row r="245" customFormat="false" ht="21" hidden="false" customHeight="true" outlineLevel="0" collapsed="false">
      <c r="A245" s="20" t="n">
        <v>229</v>
      </c>
      <c r="B245" s="21" t="s">
        <v>496</v>
      </c>
      <c r="C245" s="20" t="n">
        <v>51</v>
      </c>
      <c r="D245" s="20" t="n">
        <v>51</v>
      </c>
      <c r="E245" s="20" t="n">
        <v>52</v>
      </c>
      <c r="F245" s="20" t="n">
        <v>52</v>
      </c>
      <c r="G245" s="20" t="n">
        <v>52</v>
      </c>
      <c r="H245" s="20" t="n">
        <v>52</v>
      </c>
      <c r="I245" s="23" t="n">
        <f aca="false">SUM(C245:H245)</f>
        <v>310</v>
      </c>
      <c r="J245" s="3" t="s">
        <v>497</v>
      </c>
    </row>
    <row r="246" customFormat="false" ht="21" hidden="false" customHeight="true" outlineLevel="0" collapsed="false">
      <c r="A246" s="20" t="n">
        <v>229</v>
      </c>
      <c r="B246" s="21" t="s">
        <v>498</v>
      </c>
      <c r="C246" s="20" t="n">
        <v>51</v>
      </c>
      <c r="D246" s="20" t="n">
        <v>51</v>
      </c>
      <c r="E246" s="20" t="n">
        <v>52</v>
      </c>
      <c r="F246" s="20" t="n">
        <v>52</v>
      </c>
      <c r="G246" s="20" t="n">
        <v>52</v>
      </c>
      <c r="H246" s="20" t="n">
        <v>52</v>
      </c>
      <c r="I246" s="23" t="n">
        <f aca="false">SUM(C246:H246)</f>
        <v>310</v>
      </c>
      <c r="J246" s="3" t="s">
        <v>499</v>
      </c>
    </row>
    <row r="247" customFormat="false" ht="21" hidden="false" customHeight="true" outlineLevel="0" collapsed="false">
      <c r="A247" s="20" t="n">
        <v>229</v>
      </c>
      <c r="B247" s="25" t="s">
        <v>500</v>
      </c>
      <c r="C247" s="20" t="n">
        <v>51</v>
      </c>
      <c r="D247" s="20" t="n">
        <v>52</v>
      </c>
      <c r="E247" s="20" t="n">
        <v>52</v>
      </c>
      <c r="F247" s="20" t="n">
        <v>52</v>
      </c>
      <c r="G247" s="20" t="n">
        <v>52</v>
      </c>
      <c r="H247" s="20" t="n">
        <v>51</v>
      </c>
      <c r="I247" s="23" t="n">
        <f aca="false">SUM(C247:H247)</f>
        <v>310</v>
      </c>
      <c r="J247" s="3" t="s">
        <v>501</v>
      </c>
    </row>
    <row r="248" customFormat="false" ht="21" hidden="false" customHeight="true" outlineLevel="0" collapsed="false">
      <c r="A248" s="20" t="n">
        <v>229</v>
      </c>
      <c r="B248" s="21" t="s">
        <v>502</v>
      </c>
      <c r="C248" s="20" t="n">
        <v>52</v>
      </c>
      <c r="D248" s="20" t="n">
        <v>51</v>
      </c>
      <c r="E248" s="20" t="n">
        <v>52</v>
      </c>
      <c r="F248" s="20" t="n">
        <v>51</v>
      </c>
      <c r="G248" s="20" t="n">
        <v>52</v>
      </c>
      <c r="H248" s="20" t="n">
        <v>52</v>
      </c>
      <c r="I248" s="23" t="n">
        <f aca="false">SUM(C248:H248)</f>
        <v>310</v>
      </c>
      <c r="J248" s="3" t="s">
        <v>503</v>
      </c>
    </row>
    <row r="249" customFormat="false" ht="21" hidden="false" customHeight="true" outlineLevel="0" collapsed="false">
      <c r="A249" s="20" t="n">
        <v>229</v>
      </c>
      <c r="B249" s="21" t="s">
        <v>504</v>
      </c>
      <c r="C249" s="20" t="n">
        <v>51</v>
      </c>
      <c r="D249" s="20" t="n">
        <v>52</v>
      </c>
      <c r="E249" s="20" t="n">
        <v>52</v>
      </c>
      <c r="F249" s="20" t="n">
        <v>51</v>
      </c>
      <c r="G249" s="20" t="n">
        <v>52</v>
      </c>
      <c r="H249" s="20" t="n">
        <v>52</v>
      </c>
      <c r="I249" s="23" t="n">
        <f aca="false">SUM(C249:H249)</f>
        <v>310</v>
      </c>
      <c r="J249" s="3" t="s">
        <v>505</v>
      </c>
    </row>
    <row r="250" customFormat="false" ht="21" hidden="false" customHeight="true" outlineLevel="0" collapsed="false">
      <c r="A250" s="20" t="n">
        <v>229</v>
      </c>
      <c r="B250" s="21" t="s">
        <v>506</v>
      </c>
      <c r="C250" s="20" t="n">
        <v>52</v>
      </c>
      <c r="D250" s="20" t="n">
        <v>51</v>
      </c>
      <c r="E250" s="20" t="n">
        <v>52</v>
      </c>
      <c r="F250" s="20" t="n">
        <v>51</v>
      </c>
      <c r="G250" s="20" t="n">
        <v>52</v>
      </c>
      <c r="H250" s="20" t="n">
        <v>52</v>
      </c>
      <c r="I250" s="23" t="n">
        <f aca="false">SUM(C250:H250)</f>
        <v>310</v>
      </c>
      <c r="J250" s="3" t="s">
        <v>507</v>
      </c>
    </row>
    <row r="251" customFormat="false" ht="21" hidden="false" customHeight="true" outlineLevel="0" collapsed="false">
      <c r="A251" s="20" t="n">
        <v>229</v>
      </c>
      <c r="B251" s="25" t="s">
        <v>508</v>
      </c>
      <c r="C251" s="20" t="n">
        <v>52</v>
      </c>
      <c r="D251" s="20" t="n">
        <v>51</v>
      </c>
      <c r="E251" s="20" t="n">
        <v>52</v>
      </c>
      <c r="F251" s="20" t="n">
        <v>52</v>
      </c>
      <c r="G251" s="22" t="n">
        <v>51</v>
      </c>
      <c r="H251" s="20" t="n">
        <v>52</v>
      </c>
      <c r="I251" s="23" t="n">
        <f aca="false">SUM(C251:H251)</f>
        <v>310</v>
      </c>
      <c r="J251" s="3" t="s">
        <v>509</v>
      </c>
    </row>
    <row r="252" customFormat="false" ht="21" hidden="false" customHeight="true" outlineLevel="0" collapsed="false">
      <c r="A252" s="20" t="n">
        <v>229</v>
      </c>
      <c r="B252" s="21" t="s">
        <v>510</v>
      </c>
      <c r="C252" s="20" t="n">
        <v>51</v>
      </c>
      <c r="D252" s="20" t="n">
        <v>51</v>
      </c>
      <c r="E252" s="20" t="n">
        <v>52</v>
      </c>
      <c r="F252" s="20" t="n">
        <v>52</v>
      </c>
      <c r="G252" s="20" t="n">
        <v>52</v>
      </c>
      <c r="H252" s="20" t="n">
        <v>52</v>
      </c>
      <c r="I252" s="23" t="n">
        <f aca="false">SUM(C252:H252)</f>
        <v>310</v>
      </c>
      <c r="J252" s="3" t="s">
        <v>511</v>
      </c>
    </row>
    <row r="253" customFormat="false" ht="21" hidden="false" customHeight="true" outlineLevel="0" collapsed="false">
      <c r="A253" s="20" t="n">
        <v>229</v>
      </c>
      <c r="B253" s="24" t="s">
        <v>512</v>
      </c>
      <c r="C253" s="20" t="n">
        <v>51</v>
      </c>
      <c r="D253" s="20" t="n">
        <v>52</v>
      </c>
      <c r="E253" s="20" t="n">
        <v>51</v>
      </c>
      <c r="F253" s="20" t="n">
        <v>52</v>
      </c>
      <c r="G253" s="20" t="n">
        <v>52</v>
      </c>
      <c r="H253" s="20" t="n">
        <v>52</v>
      </c>
      <c r="I253" s="23" t="n">
        <f aca="false">SUM(C253:H253)</f>
        <v>310</v>
      </c>
      <c r="J253" s="3" t="s">
        <v>513</v>
      </c>
    </row>
    <row r="254" customFormat="false" ht="21" hidden="false" customHeight="true" outlineLevel="0" collapsed="false">
      <c r="A254" s="20" t="n">
        <v>252</v>
      </c>
      <c r="B254" s="21" t="s">
        <v>514</v>
      </c>
      <c r="C254" s="20" t="n">
        <v>52</v>
      </c>
      <c r="D254" s="20" t="n">
        <v>52</v>
      </c>
      <c r="E254" s="20" t="n">
        <v>52</v>
      </c>
      <c r="F254" s="20" t="n">
        <v>51</v>
      </c>
      <c r="G254" s="20" t="n">
        <v>52</v>
      </c>
      <c r="H254" s="20" t="n">
        <v>52</v>
      </c>
      <c r="I254" s="23" t="n">
        <f aca="false">SUM(C254:H254)</f>
        <v>311</v>
      </c>
      <c r="J254" s="3" t="s">
        <v>515</v>
      </c>
    </row>
    <row r="255" customFormat="false" ht="21" hidden="false" customHeight="true" outlineLevel="0" collapsed="false">
      <c r="A255" s="20" t="n">
        <v>252</v>
      </c>
      <c r="B255" s="24" t="s">
        <v>516</v>
      </c>
      <c r="C255" s="20" t="n">
        <v>51</v>
      </c>
      <c r="D255" s="20" t="n">
        <v>52</v>
      </c>
      <c r="E255" s="20" t="n">
        <v>52</v>
      </c>
      <c r="F255" s="20" t="n">
        <v>52</v>
      </c>
      <c r="G255" s="20" t="n">
        <v>52</v>
      </c>
      <c r="H255" s="20" t="n">
        <v>52</v>
      </c>
      <c r="I255" s="23" t="n">
        <f aca="false">SUM(C255:H255)</f>
        <v>311</v>
      </c>
      <c r="J255" s="3" t="s">
        <v>517</v>
      </c>
    </row>
    <row r="256" customFormat="false" ht="21" hidden="false" customHeight="true" outlineLevel="0" collapsed="false">
      <c r="A256" s="20" t="n">
        <v>252</v>
      </c>
      <c r="B256" s="21" t="s">
        <v>518</v>
      </c>
      <c r="C256" s="20" t="n">
        <v>52</v>
      </c>
      <c r="D256" s="20" t="n">
        <v>52</v>
      </c>
      <c r="E256" s="20" t="n">
        <v>52</v>
      </c>
      <c r="F256" s="20" t="n">
        <v>51</v>
      </c>
      <c r="G256" s="20" t="n">
        <v>52</v>
      </c>
      <c r="H256" s="20" t="n">
        <v>52</v>
      </c>
      <c r="I256" s="23" t="n">
        <f aca="false">SUM(C256:H256)</f>
        <v>311</v>
      </c>
      <c r="J256" s="3" t="s">
        <v>519</v>
      </c>
    </row>
    <row r="257" customFormat="false" ht="21" hidden="false" customHeight="true" outlineLevel="0" collapsed="false">
      <c r="A257" s="20" t="n">
        <v>252</v>
      </c>
      <c r="B257" s="21" t="s">
        <v>520</v>
      </c>
      <c r="C257" s="20" t="n">
        <v>52</v>
      </c>
      <c r="D257" s="20" t="n">
        <v>51</v>
      </c>
      <c r="E257" s="20" t="n">
        <v>52</v>
      </c>
      <c r="F257" s="20" t="n">
        <v>52</v>
      </c>
      <c r="G257" s="20" t="n">
        <v>52</v>
      </c>
      <c r="H257" s="20" t="n">
        <v>52</v>
      </c>
      <c r="I257" s="23" t="n">
        <f aca="false">SUM(C257:H257)</f>
        <v>311</v>
      </c>
      <c r="J257" s="3" t="s">
        <v>521</v>
      </c>
    </row>
    <row r="258" customFormat="false" ht="21" hidden="false" customHeight="true" outlineLevel="0" collapsed="false">
      <c r="A258" s="20" t="n">
        <v>252</v>
      </c>
      <c r="B258" s="30" t="s">
        <v>522</v>
      </c>
      <c r="C258" s="20" t="n">
        <v>52</v>
      </c>
      <c r="D258" s="20" t="n">
        <v>52</v>
      </c>
      <c r="E258" s="20" t="n">
        <v>52</v>
      </c>
      <c r="F258" s="20" t="n">
        <v>52</v>
      </c>
      <c r="G258" s="22" t="n">
        <v>51</v>
      </c>
      <c r="H258" s="20" t="n">
        <v>52</v>
      </c>
      <c r="I258" s="23" t="n">
        <f aca="false">SUM(C258:H258)</f>
        <v>311</v>
      </c>
      <c r="J258" s="31" t="s">
        <v>523</v>
      </c>
    </row>
    <row r="259" customFormat="false" ht="21" hidden="false" customHeight="true" outlineLevel="0" collapsed="false">
      <c r="A259" s="20" t="n">
        <v>252</v>
      </c>
      <c r="B259" s="21" t="s">
        <v>524</v>
      </c>
      <c r="C259" s="20" t="n">
        <v>52</v>
      </c>
      <c r="D259" s="20" t="n">
        <v>51</v>
      </c>
      <c r="E259" s="20" t="n">
        <v>52</v>
      </c>
      <c r="F259" s="20" t="n">
        <v>52</v>
      </c>
      <c r="G259" s="20" t="n">
        <v>52</v>
      </c>
      <c r="H259" s="20" t="n">
        <v>52</v>
      </c>
      <c r="I259" s="23" t="n">
        <f aca="false">SUM(C259:H259)</f>
        <v>311</v>
      </c>
      <c r="J259" s="3" t="s">
        <v>525</v>
      </c>
    </row>
    <row r="260" customFormat="false" ht="21" hidden="false" customHeight="true" outlineLevel="0" collapsed="false">
      <c r="A260" s="20" t="n">
        <v>252</v>
      </c>
      <c r="B260" s="24" t="s">
        <v>526</v>
      </c>
      <c r="C260" s="20" t="n">
        <v>51</v>
      </c>
      <c r="D260" s="20" t="n">
        <v>52</v>
      </c>
      <c r="E260" s="20" t="n">
        <v>52</v>
      </c>
      <c r="F260" s="20" t="n">
        <v>52</v>
      </c>
      <c r="G260" s="20" t="n">
        <v>52</v>
      </c>
      <c r="H260" s="20" t="n">
        <v>52</v>
      </c>
      <c r="I260" s="23" t="n">
        <f aca="false">SUM(C260:H260)</f>
        <v>311</v>
      </c>
      <c r="J260" s="3" t="s">
        <v>527</v>
      </c>
    </row>
    <row r="261" customFormat="false" ht="21" hidden="false" customHeight="true" outlineLevel="0" collapsed="false">
      <c r="A261" s="20" t="n">
        <v>252</v>
      </c>
      <c r="B261" s="21" t="s">
        <v>528</v>
      </c>
      <c r="C261" s="20" t="n">
        <v>52</v>
      </c>
      <c r="D261" s="20" t="n">
        <v>51</v>
      </c>
      <c r="E261" s="20" t="n">
        <v>52</v>
      </c>
      <c r="F261" s="20" t="n">
        <v>52</v>
      </c>
      <c r="G261" s="20" t="n">
        <v>52</v>
      </c>
      <c r="H261" s="20" t="n">
        <v>52</v>
      </c>
      <c r="I261" s="23" t="n">
        <f aca="false">SUM(C261:H261)</f>
        <v>311</v>
      </c>
      <c r="J261" s="3" t="s">
        <v>529</v>
      </c>
    </row>
    <row r="262" customFormat="false" ht="21" hidden="false" customHeight="true" outlineLevel="0" collapsed="false">
      <c r="A262" s="20" t="n">
        <v>252</v>
      </c>
      <c r="B262" s="21" t="s">
        <v>530</v>
      </c>
      <c r="C262" s="20" t="n">
        <v>52</v>
      </c>
      <c r="D262" s="20" t="n">
        <v>52</v>
      </c>
      <c r="E262" s="20" t="n">
        <v>52</v>
      </c>
      <c r="F262" s="20" t="n">
        <v>51</v>
      </c>
      <c r="G262" s="20" t="n">
        <v>52</v>
      </c>
      <c r="H262" s="20" t="n">
        <v>52</v>
      </c>
      <c r="I262" s="23" t="n">
        <f aca="false">SUM(C262:H262)</f>
        <v>311</v>
      </c>
      <c r="J262" s="3" t="s">
        <v>531</v>
      </c>
    </row>
    <row r="263" customFormat="false" ht="21" hidden="false" customHeight="true" outlineLevel="0" collapsed="false">
      <c r="A263" s="20" t="n">
        <v>252</v>
      </c>
      <c r="B263" s="21" t="s">
        <v>532</v>
      </c>
      <c r="C263" s="20" t="n">
        <v>52</v>
      </c>
      <c r="D263" s="20" t="n">
        <v>52</v>
      </c>
      <c r="E263" s="20" t="n">
        <v>52</v>
      </c>
      <c r="F263" s="20" t="n">
        <v>51</v>
      </c>
      <c r="G263" s="20" t="n">
        <v>52</v>
      </c>
      <c r="H263" s="20" t="n">
        <v>52</v>
      </c>
      <c r="I263" s="23" t="n">
        <f aca="false">SUM(C263:H263)</f>
        <v>311</v>
      </c>
      <c r="J263" s="3" t="s">
        <v>533</v>
      </c>
    </row>
    <row r="264" customFormat="false" ht="21" hidden="false" customHeight="true" outlineLevel="0" collapsed="false">
      <c r="A264" s="20" t="n">
        <v>252</v>
      </c>
      <c r="B264" s="30" t="s">
        <v>534</v>
      </c>
      <c r="C264" s="20" t="n">
        <v>52</v>
      </c>
      <c r="D264" s="20" t="n">
        <v>52</v>
      </c>
      <c r="E264" s="20" t="n">
        <v>52</v>
      </c>
      <c r="F264" s="20" t="n">
        <v>52</v>
      </c>
      <c r="G264" s="22" t="n">
        <v>51</v>
      </c>
      <c r="H264" s="20" t="n">
        <v>52</v>
      </c>
      <c r="I264" s="23" t="n">
        <f aca="false">SUM(C264:H264)</f>
        <v>311</v>
      </c>
      <c r="J264" s="32" t="s">
        <v>535</v>
      </c>
    </row>
    <row r="265" customFormat="false" ht="21" hidden="false" customHeight="true" outlineLevel="0" collapsed="false">
      <c r="A265" s="20" t="n">
        <v>252</v>
      </c>
      <c r="B265" s="21" t="s">
        <v>536</v>
      </c>
      <c r="C265" s="20" t="n">
        <v>52</v>
      </c>
      <c r="D265" s="20" t="n">
        <v>52</v>
      </c>
      <c r="E265" s="20" t="n">
        <v>51</v>
      </c>
      <c r="F265" s="20" t="n">
        <v>52</v>
      </c>
      <c r="G265" s="20" t="n">
        <v>52</v>
      </c>
      <c r="H265" s="20" t="n">
        <v>52</v>
      </c>
      <c r="I265" s="23" t="n">
        <f aca="false">SUM(C265:H265)</f>
        <v>311</v>
      </c>
      <c r="J265" s="3" t="s">
        <v>537</v>
      </c>
    </row>
    <row r="266" customFormat="false" ht="21" hidden="false" customHeight="true" outlineLevel="0" collapsed="false">
      <c r="A266" s="20" t="n">
        <v>252</v>
      </c>
      <c r="B266" s="21" t="s">
        <v>538</v>
      </c>
      <c r="C266" s="20" t="n">
        <v>52</v>
      </c>
      <c r="D266" s="20" t="n">
        <v>52</v>
      </c>
      <c r="E266" s="20" t="n">
        <v>51</v>
      </c>
      <c r="F266" s="20" t="n">
        <v>52</v>
      </c>
      <c r="G266" s="20" t="n">
        <v>52</v>
      </c>
      <c r="H266" s="20" t="n">
        <v>52</v>
      </c>
      <c r="I266" s="23" t="n">
        <f aca="false">SUM(C266:H266)</f>
        <v>311</v>
      </c>
      <c r="J266" s="3" t="s">
        <v>539</v>
      </c>
    </row>
    <row r="267" customFormat="false" ht="21" hidden="false" customHeight="true" outlineLevel="0" collapsed="false">
      <c r="A267" s="20" t="n">
        <v>252</v>
      </c>
      <c r="B267" s="21" t="s">
        <v>540</v>
      </c>
      <c r="C267" s="20" t="n">
        <v>52</v>
      </c>
      <c r="D267" s="20" t="n">
        <v>52</v>
      </c>
      <c r="E267" s="20" t="n">
        <v>51</v>
      </c>
      <c r="F267" s="20" t="n">
        <v>52</v>
      </c>
      <c r="G267" s="20" t="n">
        <v>52</v>
      </c>
      <c r="H267" s="20" t="n">
        <v>52</v>
      </c>
      <c r="I267" s="23" t="n">
        <f aca="false">SUM(C267:H267)</f>
        <v>311</v>
      </c>
      <c r="J267" s="3" t="s">
        <v>541</v>
      </c>
    </row>
    <row r="268" customFormat="false" ht="21" hidden="false" customHeight="true" outlineLevel="0" collapsed="false">
      <c r="A268" s="20" t="n">
        <v>252</v>
      </c>
      <c r="B268" s="21" t="s">
        <v>542</v>
      </c>
      <c r="C268" s="20" t="n">
        <v>52</v>
      </c>
      <c r="D268" s="20" t="n">
        <v>52</v>
      </c>
      <c r="E268" s="20" t="n">
        <v>51</v>
      </c>
      <c r="F268" s="20" t="n">
        <v>52</v>
      </c>
      <c r="G268" s="20" t="n">
        <v>52</v>
      </c>
      <c r="H268" s="20" t="n">
        <v>52</v>
      </c>
      <c r="I268" s="23" t="n">
        <f aca="false">SUM(C268:H268)</f>
        <v>311</v>
      </c>
      <c r="J268" s="3" t="s">
        <v>543</v>
      </c>
    </row>
    <row r="269" customFormat="false" ht="21" hidden="false" customHeight="true" outlineLevel="0" collapsed="false">
      <c r="A269" s="20" t="n">
        <v>252</v>
      </c>
      <c r="B269" s="21" t="s">
        <v>544</v>
      </c>
      <c r="C269" s="20" t="n">
        <v>52</v>
      </c>
      <c r="D269" s="20" t="n">
        <v>52</v>
      </c>
      <c r="E269" s="20" t="n">
        <v>52</v>
      </c>
      <c r="F269" s="20" t="n">
        <v>51</v>
      </c>
      <c r="G269" s="20" t="n">
        <v>52</v>
      </c>
      <c r="H269" s="20" t="n">
        <v>52</v>
      </c>
      <c r="I269" s="23" t="n">
        <f aca="false">SUM(C269:H269)</f>
        <v>311</v>
      </c>
      <c r="J269" s="3" t="s">
        <v>545</v>
      </c>
    </row>
    <row r="270" customFormat="false" ht="21" hidden="false" customHeight="true" outlineLevel="0" collapsed="false">
      <c r="A270" s="20" t="n">
        <v>252</v>
      </c>
      <c r="B270" s="24" t="s">
        <v>546</v>
      </c>
      <c r="C270" s="20" t="n">
        <v>51</v>
      </c>
      <c r="D270" s="20" t="n">
        <v>52</v>
      </c>
      <c r="E270" s="20" t="n">
        <v>52</v>
      </c>
      <c r="F270" s="20" t="n">
        <v>52</v>
      </c>
      <c r="G270" s="20" t="n">
        <v>52</v>
      </c>
      <c r="H270" s="20" t="n">
        <v>52</v>
      </c>
      <c r="I270" s="23" t="n">
        <f aca="false">SUM(C270:H270)</f>
        <v>311</v>
      </c>
      <c r="J270" s="3" t="s">
        <v>547</v>
      </c>
    </row>
    <row r="271" customFormat="false" ht="21" hidden="false" customHeight="true" outlineLevel="0" collapsed="false">
      <c r="A271" s="20" t="n">
        <v>252</v>
      </c>
      <c r="B271" s="21" t="s">
        <v>548</v>
      </c>
      <c r="C271" s="20" t="n">
        <v>52</v>
      </c>
      <c r="D271" s="20" t="n">
        <v>51</v>
      </c>
      <c r="E271" s="20" t="n">
        <v>52</v>
      </c>
      <c r="F271" s="20" t="n">
        <v>52</v>
      </c>
      <c r="G271" s="20" t="n">
        <v>52</v>
      </c>
      <c r="H271" s="20" t="n">
        <v>52</v>
      </c>
      <c r="I271" s="23" t="n">
        <f aca="false">SUM(C271:H271)</f>
        <v>311</v>
      </c>
      <c r="J271" s="3" t="s">
        <v>549</v>
      </c>
    </row>
    <row r="272" customFormat="false" ht="21" hidden="false" customHeight="true" outlineLevel="0" collapsed="false">
      <c r="A272" s="20" t="n">
        <v>252</v>
      </c>
      <c r="B272" s="21" t="s">
        <v>550</v>
      </c>
      <c r="C272" s="20" t="n">
        <v>52</v>
      </c>
      <c r="D272" s="20" t="n">
        <v>52</v>
      </c>
      <c r="E272" s="20" t="n">
        <v>51</v>
      </c>
      <c r="F272" s="20" t="n">
        <v>52</v>
      </c>
      <c r="G272" s="20" t="n">
        <v>52</v>
      </c>
      <c r="H272" s="20" t="n">
        <v>52</v>
      </c>
      <c r="I272" s="23" t="n">
        <f aca="false">SUM(C272:H272)</f>
        <v>311</v>
      </c>
      <c r="J272" s="3" t="s">
        <v>551</v>
      </c>
    </row>
    <row r="273" customFormat="false" ht="21" hidden="false" customHeight="true" outlineLevel="0" collapsed="false">
      <c r="A273" s="20" t="n">
        <v>252</v>
      </c>
      <c r="B273" s="21" t="s">
        <v>552</v>
      </c>
      <c r="C273" s="20" t="n">
        <v>52</v>
      </c>
      <c r="D273" s="20" t="n">
        <v>52</v>
      </c>
      <c r="E273" s="20" t="n">
        <v>51</v>
      </c>
      <c r="F273" s="20" t="n">
        <v>52</v>
      </c>
      <c r="G273" s="20" t="n">
        <v>52</v>
      </c>
      <c r="H273" s="20" t="n">
        <v>52</v>
      </c>
      <c r="I273" s="23" t="n">
        <f aca="false">SUM(C273:H273)</f>
        <v>311</v>
      </c>
      <c r="J273" s="3" t="s">
        <v>553</v>
      </c>
    </row>
    <row r="274" customFormat="false" ht="21" hidden="false" customHeight="true" outlineLevel="0" collapsed="false">
      <c r="A274" s="20" t="n">
        <v>252</v>
      </c>
      <c r="B274" s="21" t="s">
        <v>554</v>
      </c>
      <c r="C274" s="20" t="n">
        <v>52</v>
      </c>
      <c r="D274" s="20" t="n">
        <v>52</v>
      </c>
      <c r="E274" s="20" t="n">
        <v>52</v>
      </c>
      <c r="F274" s="20" t="n">
        <v>51</v>
      </c>
      <c r="G274" s="20" t="n">
        <v>52</v>
      </c>
      <c r="H274" s="20" t="n">
        <v>52</v>
      </c>
      <c r="I274" s="23" t="n">
        <f aca="false">SUM(C274:H274)</f>
        <v>311</v>
      </c>
      <c r="J274" s="3" t="s">
        <v>555</v>
      </c>
    </row>
    <row r="275" customFormat="false" ht="21" hidden="false" customHeight="true" outlineLevel="0" collapsed="false">
      <c r="A275" s="20" t="n">
        <v>252</v>
      </c>
      <c r="B275" s="21" t="s">
        <v>556</v>
      </c>
      <c r="C275" s="20" t="n">
        <v>52</v>
      </c>
      <c r="D275" s="20" t="n">
        <v>52</v>
      </c>
      <c r="E275" s="20" t="n">
        <v>51</v>
      </c>
      <c r="F275" s="20" t="n">
        <v>52</v>
      </c>
      <c r="G275" s="20" t="n">
        <v>52</v>
      </c>
      <c r="H275" s="20" t="n">
        <v>52</v>
      </c>
      <c r="I275" s="23" t="n">
        <f aca="false">SUM(C275:H275)</f>
        <v>311</v>
      </c>
      <c r="J275" s="3" t="s">
        <v>557</v>
      </c>
    </row>
    <row r="276" customFormat="false" ht="21" hidden="false" customHeight="true" outlineLevel="0" collapsed="false">
      <c r="A276" s="20" t="n">
        <v>252</v>
      </c>
      <c r="B276" s="21" t="s">
        <v>558</v>
      </c>
      <c r="C276" s="20" t="n">
        <v>52</v>
      </c>
      <c r="D276" s="20" t="n">
        <v>52</v>
      </c>
      <c r="E276" s="20" t="n">
        <v>51</v>
      </c>
      <c r="F276" s="20" t="n">
        <v>52</v>
      </c>
      <c r="G276" s="20" t="n">
        <v>52</v>
      </c>
      <c r="H276" s="20" t="n">
        <v>52</v>
      </c>
      <c r="I276" s="23" t="n">
        <f aca="false">SUM(C276:H276)</f>
        <v>311</v>
      </c>
      <c r="J276" s="3" t="s">
        <v>559</v>
      </c>
    </row>
    <row r="277" customFormat="false" ht="21" hidden="false" customHeight="true" outlineLevel="0" collapsed="false">
      <c r="A277" s="20" t="n">
        <v>252</v>
      </c>
      <c r="B277" s="21" t="s">
        <v>560</v>
      </c>
      <c r="C277" s="20" t="n">
        <v>52</v>
      </c>
      <c r="D277" s="20" t="n">
        <v>52</v>
      </c>
      <c r="E277" s="20" t="n">
        <v>51</v>
      </c>
      <c r="F277" s="20" t="n">
        <v>52</v>
      </c>
      <c r="G277" s="20" t="n">
        <v>52</v>
      </c>
      <c r="H277" s="20" t="n">
        <v>52</v>
      </c>
      <c r="I277" s="23" t="n">
        <f aca="false">SUM(C277:H277)</f>
        <v>311</v>
      </c>
      <c r="J277" s="3" t="s">
        <v>561</v>
      </c>
    </row>
    <row r="278" customFormat="false" ht="21" hidden="false" customHeight="true" outlineLevel="0" collapsed="false">
      <c r="A278" s="20" t="n">
        <v>252</v>
      </c>
      <c r="B278" s="21" t="s">
        <v>562</v>
      </c>
      <c r="C278" s="20" t="n">
        <v>52</v>
      </c>
      <c r="D278" s="20" t="n">
        <v>52</v>
      </c>
      <c r="E278" s="20" t="n">
        <v>51</v>
      </c>
      <c r="F278" s="20" t="n">
        <v>52</v>
      </c>
      <c r="G278" s="20" t="n">
        <v>52</v>
      </c>
      <c r="H278" s="20" t="n">
        <v>52</v>
      </c>
      <c r="I278" s="23" t="n">
        <f aca="false">SUM(C278:H278)</f>
        <v>311</v>
      </c>
      <c r="J278" s="3" t="s">
        <v>563</v>
      </c>
    </row>
    <row r="279" customFormat="false" ht="21" hidden="false" customHeight="true" outlineLevel="0" collapsed="false">
      <c r="A279" s="20" t="n">
        <v>252</v>
      </c>
      <c r="B279" s="21" t="s">
        <v>564</v>
      </c>
      <c r="C279" s="20" t="n">
        <v>52</v>
      </c>
      <c r="D279" s="20" t="n">
        <v>52</v>
      </c>
      <c r="E279" s="20" t="n">
        <v>51</v>
      </c>
      <c r="F279" s="20" t="n">
        <v>52</v>
      </c>
      <c r="G279" s="20" t="n">
        <v>52</v>
      </c>
      <c r="H279" s="20" t="n">
        <v>52</v>
      </c>
      <c r="I279" s="23" t="n">
        <f aca="false">SUM(C279:H279)</f>
        <v>311</v>
      </c>
      <c r="J279" s="3" t="s">
        <v>565</v>
      </c>
    </row>
    <row r="280" customFormat="false" ht="21" hidden="false" customHeight="true" outlineLevel="0" collapsed="false">
      <c r="A280" s="20" t="n">
        <v>252</v>
      </c>
      <c r="B280" s="21" t="s">
        <v>566</v>
      </c>
      <c r="C280" s="20" t="n">
        <v>52</v>
      </c>
      <c r="D280" s="20" t="n">
        <v>52</v>
      </c>
      <c r="E280" s="20" t="n">
        <v>51</v>
      </c>
      <c r="F280" s="20" t="n">
        <v>52</v>
      </c>
      <c r="G280" s="20" t="n">
        <v>52</v>
      </c>
      <c r="H280" s="20" t="n">
        <v>52</v>
      </c>
      <c r="I280" s="23" t="n">
        <f aca="false">SUM(C280:H280)</f>
        <v>311</v>
      </c>
      <c r="J280" s="3" t="s">
        <v>567</v>
      </c>
    </row>
    <row r="281" customFormat="false" ht="21" hidden="false" customHeight="true" outlineLevel="0" collapsed="false">
      <c r="A281" s="20" t="n">
        <v>252</v>
      </c>
      <c r="B281" s="21" t="s">
        <v>568</v>
      </c>
      <c r="C281" s="20" t="n">
        <v>51</v>
      </c>
      <c r="D281" s="20" t="n">
        <v>52</v>
      </c>
      <c r="E281" s="20" t="n">
        <v>52</v>
      </c>
      <c r="F281" s="20" t="n">
        <v>52</v>
      </c>
      <c r="G281" s="20" t="n">
        <v>52</v>
      </c>
      <c r="H281" s="20" t="n">
        <v>52</v>
      </c>
      <c r="I281" s="23" t="n">
        <f aca="false">SUM(C281:H281)</f>
        <v>311</v>
      </c>
      <c r="J281" s="3" t="s">
        <v>569</v>
      </c>
    </row>
    <row r="282" customFormat="false" ht="21" hidden="false" customHeight="true" outlineLevel="0" collapsed="false">
      <c r="A282" s="20" t="n">
        <v>252</v>
      </c>
      <c r="B282" s="21" t="s">
        <v>570</v>
      </c>
      <c r="C282" s="20" t="n">
        <v>52</v>
      </c>
      <c r="D282" s="20" t="n">
        <v>52</v>
      </c>
      <c r="E282" s="20" t="n">
        <v>51</v>
      </c>
      <c r="F282" s="20" t="n">
        <v>52</v>
      </c>
      <c r="G282" s="20" t="n">
        <v>52</v>
      </c>
      <c r="H282" s="20" t="n">
        <v>52</v>
      </c>
      <c r="I282" s="23" t="n">
        <f aca="false">SUM(C282:H282)</f>
        <v>311</v>
      </c>
      <c r="J282" s="3" t="s">
        <v>571</v>
      </c>
    </row>
    <row r="283" customFormat="false" ht="21" hidden="false" customHeight="true" outlineLevel="0" collapsed="false">
      <c r="A283" s="20" t="n">
        <v>252</v>
      </c>
      <c r="B283" s="21" t="s">
        <v>572</v>
      </c>
      <c r="C283" s="20" t="n">
        <v>52</v>
      </c>
      <c r="D283" s="20" t="n">
        <v>52</v>
      </c>
      <c r="E283" s="20" t="n">
        <v>52</v>
      </c>
      <c r="F283" s="20" t="n">
        <v>51</v>
      </c>
      <c r="G283" s="20" t="n">
        <v>52</v>
      </c>
      <c r="H283" s="20" t="n">
        <v>52</v>
      </c>
      <c r="I283" s="23" t="n">
        <f aca="false">SUM(C283:H283)</f>
        <v>311</v>
      </c>
      <c r="J283" s="3" t="s">
        <v>573</v>
      </c>
    </row>
    <row r="284" customFormat="false" ht="21" hidden="false" customHeight="true" outlineLevel="0" collapsed="false">
      <c r="A284" s="20" t="n">
        <v>252</v>
      </c>
      <c r="B284" s="21" t="s">
        <v>574</v>
      </c>
      <c r="C284" s="20" t="n">
        <v>52</v>
      </c>
      <c r="D284" s="20" t="n">
        <v>51</v>
      </c>
      <c r="E284" s="20" t="n">
        <v>52</v>
      </c>
      <c r="F284" s="20" t="n">
        <v>52</v>
      </c>
      <c r="G284" s="20" t="n">
        <v>52</v>
      </c>
      <c r="H284" s="20" t="n">
        <v>52</v>
      </c>
      <c r="I284" s="23" t="n">
        <f aca="false">SUM(C284:H284)</f>
        <v>311</v>
      </c>
      <c r="J284" s="3" t="s">
        <v>575</v>
      </c>
    </row>
    <row r="285" customFormat="false" ht="21" hidden="false" customHeight="true" outlineLevel="0" collapsed="false">
      <c r="A285" s="20" t="n">
        <v>252</v>
      </c>
      <c r="B285" s="25" t="s">
        <v>576</v>
      </c>
      <c r="C285" s="20" t="n">
        <v>51</v>
      </c>
      <c r="D285" s="20" t="n">
        <v>52</v>
      </c>
      <c r="E285" s="20" t="n">
        <v>52</v>
      </c>
      <c r="F285" s="20" t="n">
        <v>52</v>
      </c>
      <c r="G285" s="20" t="n">
        <v>52</v>
      </c>
      <c r="H285" s="20" t="n">
        <v>52</v>
      </c>
      <c r="I285" s="23" t="n">
        <f aca="false">SUM(C285:H285)</f>
        <v>311</v>
      </c>
      <c r="J285" s="3" t="s">
        <v>577</v>
      </c>
    </row>
    <row r="286" customFormat="false" ht="21" hidden="false" customHeight="true" outlineLevel="0" collapsed="false">
      <c r="A286" s="20" t="n">
        <v>252</v>
      </c>
      <c r="B286" s="21" t="s">
        <v>578</v>
      </c>
      <c r="C286" s="20" t="n">
        <v>52</v>
      </c>
      <c r="D286" s="20" t="n">
        <v>52</v>
      </c>
      <c r="E286" s="20" t="n">
        <v>52</v>
      </c>
      <c r="F286" s="20" t="n">
        <v>51</v>
      </c>
      <c r="G286" s="20" t="n">
        <v>52</v>
      </c>
      <c r="H286" s="20" t="n">
        <v>52</v>
      </c>
      <c r="I286" s="23" t="n">
        <f aca="false">SUM(C286:H286)</f>
        <v>311</v>
      </c>
      <c r="J286" s="3" t="s">
        <v>579</v>
      </c>
    </row>
    <row r="287" customFormat="false" ht="21" hidden="false" customHeight="true" outlineLevel="0" collapsed="false">
      <c r="A287" s="20" t="n">
        <v>252</v>
      </c>
      <c r="B287" s="21" t="s">
        <v>580</v>
      </c>
      <c r="C287" s="20" t="n">
        <v>51</v>
      </c>
      <c r="D287" s="20" t="n">
        <v>52</v>
      </c>
      <c r="E287" s="20" t="n">
        <v>52</v>
      </c>
      <c r="F287" s="20" t="n">
        <v>52</v>
      </c>
      <c r="G287" s="20" t="n">
        <v>52</v>
      </c>
      <c r="H287" s="20" t="n">
        <v>52</v>
      </c>
      <c r="I287" s="23" t="n">
        <f aca="false">SUM(C287:H287)</f>
        <v>311</v>
      </c>
      <c r="J287" s="3" t="s">
        <v>581</v>
      </c>
    </row>
    <row r="288" customFormat="false" ht="21" hidden="false" customHeight="true" outlineLevel="0" collapsed="false">
      <c r="A288" s="20" t="n">
        <v>252</v>
      </c>
      <c r="B288" s="21" t="s">
        <v>582</v>
      </c>
      <c r="C288" s="20" t="n">
        <v>52</v>
      </c>
      <c r="D288" s="20" t="n">
        <v>52</v>
      </c>
      <c r="E288" s="20" t="n">
        <v>51</v>
      </c>
      <c r="F288" s="20" t="n">
        <v>52</v>
      </c>
      <c r="G288" s="20" t="n">
        <v>52</v>
      </c>
      <c r="H288" s="20" t="n">
        <v>52</v>
      </c>
      <c r="I288" s="23" t="n">
        <f aca="false">SUM(C288:H288)</f>
        <v>311</v>
      </c>
      <c r="J288" s="3" t="s">
        <v>583</v>
      </c>
    </row>
    <row r="289" customFormat="false" ht="21" hidden="false" customHeight="true" outlineLevel="0" collapsed="false">
      <c r="A289" s="20" t="n">
        <v>252</v>
      </c>
      <c r="B289" s="21" t="s">
        <v>584</v>
      </c>
      <c r="C289" s="20" t="n">
        <v>52</v>
      </c>
      <c r="D289" s="20" t="n">
        <v>52</v>
      </c>
      <c r="E289" s="20" t="n">
        <v>52</v>
      </c>
      <c r="F289" s="20" t="n">
        <v>51</v>
      </c>
      <c r="G289" s="20" t="n">
        <v>52</v>
      </c>
      <c r="H289" s="20" t="n">
        <v>52</v>
      </c>
      <c r="I289" s="23" t="n">
        <f aca="false">SUM(C289:H289)</f>
        <v>311</v>
      </c>
      <c r="J289" s="3" t="s">
        <v>585</v>
      </c>
    </row>
    <row r="290" customFormat="false" ht="21" hidden="false" customHeight="true" outlineLevel="0" collapsed="false">
      <c r="A290" s="20" t="n">
        <v>252</v>
      </c>
      <c r="B290" s="21" t="s">
        <v>586</v>
      </c>
      <c r="C290" s="20" t="n">
        <v>51</v>
      </c>
      <c r="D290" s="20" t="n">
        <v>52</v>
      </c>
      <c r="E290" s="20" t="n">
        <v>52</v>
      </c>
      <c r="F290" s="20" t="n">
        <v>52</v>
      </c>
      <c r="G290" s="20" t="n">
        <v>52</v>
      </c>
      <c r="H290" s="20" t="n">
        <v>52</v>
      </c>
      <c r="I290" s="23" t="n">
        <f aca="false">SUM(C290:H290)</f>
        <v>311</v>
      </c>
      <c r="J290" s="3" t="s">
        <v>587</v>
      </c>
    </row>
    <row r="291" customFormat="false" ht="21" hidden="false" customHeight="true" outlineLevel="0" collapsed="false">
      <c r="A291" s="20" t="n">
        <v>252</v>
      </c>
      <c r="B291" s="21" t="s">
        <v>588</v>
      </c>
      <c r="C291" s="20" t="n">
        <v>52</v>
      </c>
      <c r="D291" s="20" t="n">
        <v>52</v>
      </c>
      <c r="E291" s="20" t="n">
        <v>52</v>
      </c>
      <c r="F291" s="20" t="n">
        <v>51</v>
      </c>
      <c r="G291" s="20" t="n">
        <v>52</v>
      </c>
      <c r="H291" s="20" t="n">
        <v>52</v>
      </c>
      <c r="I291" s="23" t="n">
        <f aca="false">SUM(C291:H291)</f>
        <v>311</v>
      </c>
      <c r="J291" s="3" t="s">
        <v>589</v>
      </c>
    </row>
    <row r="292" customFormat="false" ht="21" hidden="false" customHeight="true" outlineLevel="0" collapsed="false">
      <c r="A292" s="20" t="n">
        <v>252</v>
      </c>
      <c r="B292" s="21" t="s">
        <v>590</v>
      </c>
      <c r="C292" s="20" t="n">
        <v>52</v>
      </c>
      <c r="D292" s="20" t="n">
        <v>51</v>
      </c>
      <c r="E292" s="20" t="n">
        <v>52</v>
      </c>
      <c r="F292" s="20" t="n">
        <v>52</v>
      </c>
      <c r="G292" s="20" t="n">
        <v>52</v>
      </c>
      <c r="H292" s="20" t="n">
        <v>52</v>
      </c>
      <c r="I292" s="23" t="n">
        <f aca="false">SUM(C292:H292)</f>
        <v>311</v>
      </c>
      <c r="J292" s="3" t="s">
        <v>591</v>
      </c>
    </row>
    <row r="293" customFormat="false" ht="21" hidden="false" customHeight="true" outlineLevel="0" collapsed="false">
      <c r="A293" s="20" t="n">
        <v>252</v>
      </c>
      <c r="B293" s="21" t="s">
        <v>592</v>
      </c>
      <c r="C293" s="20" t="n">
        <v>52</v>
      </c>
      <c r="D293" s="20" t="n">
        <v>52</v>
      </c>
      <c r="E293" s="20" t="n">
        <v>51</v>
      </c>
      <c r="F293" s="20" t="n">
        <v>52</v>
      </c>
      <c r="G293" s="20" t="n">
        <v>52</v>
      </c>
      <c r="H293" s="20" t="n">
        <v>52</v>
      </c>
      <c r="I293" s="23" t="n">
        <f aca="false">SUM(C293:H293)</f>
        <v>311</v>
      </c>
      <c r="J293" s="3" t="s">
        <v>593</v>
      </c>
    </row>
    <row r="294" customFormat="false" ht="21" hidden="false" customHeight="true" outlineLevel="0" collapsed="false">
      <c r="A294" s="20" t="n">
        <v>252</v>
      </c>
      <c r="B294" s="21" t="s">
        <v>594</v>
      </c>
      <c r="C294" s="20" t="n">
        <v>52</v>
      </c>
      <c r="D294" s="20" t="n">
        <v>51</v>
      </c>
      <c r="E294" s="20" t="n">
        <v>52</v>
      </c>
      <c r="F294" s="20" t="n">
        <v>52</v>
      </c>
      <c r="G294" s="20" t="n">
        <v>52</v>
      </c>
      <c r="H294" s="20" t="n">
        <v>52</v>
      </c>
      <c r="I294" s="23" t="n">
        <f aca="false">SUM(C294:H294)</f>
        <v>311</v>
      </c>
      <c r="J294" s="3" t="s">
        <v>595</v>
      </c>
    </row>
    <row r="295" customFormat="false" ht="21" hidden="false" customHeight="true" outlineLevel="0" collapsed="false">
      <c r="A295" s="20" t="n">
        <v>252</v>
      </c>
      <c r="B295" s="21" t="s">
        <v>596</v>
      </c>
      <c r="C295" s="20" t="n">
        <v>52</v>
      </c>
      <c r="D295" s="20" t="n">
        <v>52</v>
      </c>
      <c r="E295" s="20" t="n">
        <v>51</v>
      </c>
      <c r="F295" s="20" t="n">
        <v>52</v>
      </c>
      <c r="G295" s="20" t="n">
        <v>52</v>
      </c>
      <c r="H295" s="20" t="n">
        <v>52</v>
      </c>
      <c r="I295" s="23" t="n">
        <f aca="false">SUM(C295:H295)</f>
        <v>311</v>
      </c>
      <c r="J295" s="3" t="s">
        <v>597</v>
      </c>
    </row>
    <row r="296" customFormat="false" ht="21" hidden="false" customHeight="true" outlineLevel="0" collapsed="false">
      <c r="A296" s="20" t="n">
        <v>252</v>
      </c>
      <c r="B296" s="21" t="s">
        <v>598</v>
      </c>
      <c r="C296" s="20" t="n">
        <v>52</v>
      </c>
      <c r="D296" s="20" t="n">
        <v>51</v>
      </c>
      <c r="E296" s="20" t="n">
        <v>52</v>
      </c>
      <c r="F296" s="20" t="n">
        <v>52</v>
      </c>
      <c r="G296" s="20" t="n">
        <v>52</v>
      </c>
      <c r="H296" s="20" t="n">
        <v>52</v>
      </c>
      <c r="I296" s="23" t="n">
        <f aca="false">SUM(C296:H296)</f>
        <v>311</v>
      </c>
      <c r="J296" s="3" t="s">
        <v>599</v>
      </c>
    </row>
    <row r="297" customFormat="false" ht="21" hidden="false" customHeight="true" outlineLevel="0" collapsed="false">
      <c r="A297" s="20" t="n">
        <v>252</v>
      </c>
      <c r="B297" s="21" t="s">
        <v>600</v>
      </c>
      <c r="C297" s="20" t="n">
        <v>52</v>
      </c>
      <c r="D297" s="20" t="n">
        <v>52</v>
      </c>
      <c r="E297" s="20" t="n">
        <v>51</v>
      </c>
      <c r="F297" s="20" t="n">
        <v>52</v>
      </c>
      <c r="G297" s="20" t="n">
        <v>52</v>
      </c>
      <c r="H297" s="20" t="n">
        <v>52</v>
      </c>
      <c r="I297" s="23" t="n">
        <f aca="false">SUM(C297:H297)</f>
        <v>311</v>
      </c>
      <c r="J297" s="3" t="s">
        <v>601</v>
      </c>
    </row>
    <row r="298" customFormat="false" ht="21" hidden="false" customHeight="true" outlineLevel="0" collapsed="false">
      <c r="A298" s="20" t="n">
        <v>252</v>
      </c>
      <c r="B298" s="21" t="s">
        <v>602</v>
      </c>
      <c r="C298" s="20" t="n">
        <v>52</v>
      </c>
      <c r="D298" s="20" t="n">
        <v>52</v>
      </c>
      <c r="E298" s="20" t="n">
        <v>51</v>
      </c>
      <c r="F298" s="20" t="n">
        <v>52</v>
      </c>
      <c r="G298" s="20" t="n">
        <v>52</v>
      </c>
      <c r="H298" s="20" t="n">
        <v>52</v>
      </c>
      <c r="I298" s="23" t="n">
        <f aca="false">SUM(C298:H298)</f>
        <v>311</v>
      </c>
      <c r="J298" s="3" t="s">
        <v>603</v>
      </c>
    </row>
    <row r="299" customFormat="false" ht="21" hidden="false" customHeight="true" outlineLevel="0" collapsed="false">
      <c r="A299" s="20" t="n">
        <v>252</v>
      </c>
      <c r="B299" s="21" t="s">
        <v>604</v>
      </c>
      <c r="C299" s="20" t="n">
        <v>51</v>
      </c>
      <c r="D299" s="20" t="n">
        <v>52</v>
      </c>
      <c r="E299" s="20" t="n">
        <v>52</v>
      </c>
      <c r="F299" s="20" t="n">
        <v>52</v>
      </c>
      <c r="G299" s="20" t="n">
        <v>52</v>
      </c>
      <c r="H299" s="20" t="n">
        <v>52</v>
      </c>
      <c r="I299" s="23" t="n">
        <f aca="false">SUM(C299:H299)</f>
        <v>311</v>
      </c>
      <c r="J299" s="3" t="s">
        <v>605</v>
      </c>
    </row>
    <row r="300" customFormat="false" ht="21" hidden="false" customHeight="true" outlineLevel="0" collapsed="false">
      <c r="A300" s="20" t="n">
        <v>252</v>
      </c>
      <c r="B300" s="30" t="s">
        <v>606</v>
      </c>
      <c r="C300" s="20" t="n">
        <v>52</v>
      </c>
      <c r="D300" s="20" t="n">
        <v>52</v>
      </c>
      <c r="E300" s="20" t="n">
        <v>52</v>
      </c>
      <c r="F300" s="20" t="n">
        <v>52</v>
      </c>
      <c r="G300" s="22" t="n">
        <v>51</v>
      </c>
      <c r="H300" s="20" t="n">
        <v>52</v>
      </c>
      <c r="I300" s="23" t="n">
        <f aca="false">SUM(C300:H300)</f>
        <v>311</v>
      </c>
      <c r="J300" s="32" t="s">
        <v>607</v>
      </c>
    </row>
    <row r="301" customFormat="false" ht="21" hidden="false" customHeight="true" outlineLevel="0" collapsed="false">
      <c r="A301" s="20" t="n">
        <v>252</v>
      </c>
      <c r="B301" s="21" t="s">
        <v>608</v>
      </c>
      <c r="C301" s="20" t="n">
        <v>52</v>
      </c>
      <c r="D301" s="20" t="n">
        <v>52</v>
      </c>
      <c r="E301" s="20" t="n">
        <v>52</v>
      </c>
      <c r="F301" s="20" t="n">
        <v>51</v>
      </c>
      <c r="G301" s="20" t="n">
        <v>52</v>
      </c>
      <c r="H301" s="20" t="n">
        <v>52</v>
      </c>
      <c r="I301" s="23" t="n">
        <f aca="false">SUM(C301:H301)</f>
        <v>311</v>
      </c>
      <c r="J301" s="3" t="s">
        <v>609</v>
      </c>
    </row>
    <row r="302" customFormat="false" ht="21" hidden="false" customHeight="true" outlineLevel="0" collapsed="false">
      <c r="A302" s="20" t="n">
        <v>252</v>
      </c>
      <c r="B302" s="21" t="s">
        <v>610</v>
      </c>
      <c r="C302" s="20" t="n">
        <v>52</v>
      </c>
      <c r="D302" s="20" t="n">
        <v>52</v>
      </c>
      <c r="E302" s="20" t="n">
        <v>52</v>
      </c>
      <c r="F302" s="20" t="n">
        <v>51</v>
      </c>
      <c r="G302" s="20" t="n">
        <v>52</v>
      </c>
      <c r="H302" s="20" t="n">
        <v>52</v>
      </c>
      <c r="I302" s="23" t="n">
        <f aca="false">SUM(C302:H302)</f>
        <v>311</v>
      </c>
      <c r="J302" s="3" t="s">
        <v>611</v>
      </c>
    </row>
    <row r="303" customFormat="false" ht="21" hidden="false" customHeight="true" outlineLevel="0" collapsed="false">
      <c r="A303" s="20" t="n">
        <v>252</v>
      </c>
      <c r="B303" s="21" t="s">
        <v>612</v>
      </c>
      <c r="C303" s="20" t="n">
        <v>52</v>
      </c>
      <c r="D303" s="20" t="n">
        <v>51</v>
      </c>
      <c r="E303" s="20" t="n">
        <v>52</v>
      </c>
      <c r="F303" s="20" t="n">
        <v>52</v>
      </c>
      <c r="G303" s="20" t="n">
        <v>52</v>
      </c>
      <c r="H303" s="20" t="n">
        <v>52</v>
      </c>
      <c r="I303" s="23" t="n">
        <f aca="false">SUM(C303:H303)</f>
        <v>311</v>
      </c>
      <c r="J303" s="3" t="s">
        <v>613</v>
      </c>
    </row>
    <row r="304" customFormat="false" ht="21" hidden="false" customHeight="true" outlineLevel="0" collapsed="false">
      <c r="A304" s="20" t="n">
        <v>252</v>
      </c>
      <c r="B304" s="21" t="s">
        <v>614</v>
      </c>
      <c r="C304" s="20" t="n">
        <v>51</v>
      </c>
      <c r="D304" s="20" t="n">
        <v>52</v>
      </c>
      <c r="E304" s="20" t="n">
        <v>52</v>
      </c>
      <c r="F304" s="20" t="n">
        <v>52</v>
      </c>
      <c r="G304" s="20" t="n">
        <v>52</v>
      </c>
      <c r="H304" s="20" t="n">
        <v>52</v>
      </c>
      <c r="I304" s="23" t="n">
        <f aca="false">SUM(C304:H304)</f>
        <v>311</v>
      </c>
      <c r="J304" s="3" t="s">
        <v>615</v>
      </c>
    </row>
    <row r="305" customFormat="false" ht="21" hidden="false" customHeight="true" outlineLevel="0" collapsed="false">
      <c r="A305" s="20" t="n">
        <v>252</v>
      </c>
      <c r="B305" s="21" t="s">
        <v>616</v>
      </c>
      <c r="C305" s="20" t="n">
        <v>52</v>
      </c>
      <c r="D305" s="20" t="n">
        <v>52</v>
      </c>
      <c r="E305" s="20" t="n">
        <v>51</v>
      </c>
      <c r="F305" s="20" t="n">
        <v>52</v>
      </c>
      <c r="G305" s="20" t="n">
        <v>52</v>
      </c>
      <c r="H305" s="20" t="n">
        <v>52</v>
      </c>
      <c r="I305" s="23" t="n">
        <f aca="false">SUM(C305:H305)</f>
        <v>311</v>
      </c>
      <c r="J305" s="3" t="s">
        <v>617</v>
      </c>
    </row>
    <row r="306" customFormat="false" ht="21" hidden="false" customHeight="true" outlineLevel="0" collapsed="false">
      <c r="A306" s="20" t="n">
        <v>252</v>
      </c>
      <c r="B306" s="21" t="s">
        <v>618</v>
      </c>
      <c r="C306" s="20" t="n">
        <v>52</v>
      </c>
      <c r="D306" s="20" t="n">
        <v>52</v>
      </c>
      <c r="E306" s="20" t="n">
        <v>52</v>
      </c>
      <c r="F306" s="20" t="n">
        <v>51</v>
      </c>
      <c r="G306" s="20" t="n">
        <v>52</v>
      </c>
      <c r="H306" s="20" t="n">
        <v>52</v>
      </c>
      <c r="I306" s="23" t="n">
        <f aca="false">SUM(C306:H306)</f>
        <v>311</v>
      </c>
      <c r="J306" s="3" t="s">
        <v>619</v>
      </c>
    </row>
    <row r="307" customFormat="false" ht="21" hidden="false" customHeight="true" outlineLevel="0" collapsed="false">
      <c r="A307" s="20" t="n">
        <v>252</v>
      </c>
      <c r="B307" s="21" t="s">
        <v>620</v>
      </c>
      <c r="C307" s="20" t="n">
        <v>52</v>
      </c>
      <c r="D307" s="20" t="n">
        <v>52</v>
      </c>
      <c r="E307" s="20" t="n">
        <v>52</v>
      </c>
      <c r="F307" s="20" t="n">
        <v>51</v>
      </c>
      <c r="G307" s="20" t="n">
        <v>52</v>
      </c>
      <c r="H307" s="20" t="n">
        <v>52</v>
      </c>
      <c r="I307" s="23" t="n">
        <f aca="false">SUM(C307:H307)</f>
        <v>311</v>
      </c>
      <c r="J307" s="3" t="s">
        <v>621</v>
      </c>
    </row>
    <row r="308" customFormat="false" ht="21" hidden="false" customHeight="true" outlineLevel="0" collapsed="false">
      <c r="A308" s="20" t="n">
        <v>252</v>
      </c>
      <c r="B308" s="25" t="s">
        <v>622</v>
      </c>
      <c r="C308" s="20" t="n">
        <v>52</v>
      </c>
      <c r="D308" s="20" t="n">
        <v>51</v>
      </c>
      <c r="E308" s="20" t="n">
        <v>52</v>
      </c>
      <c r="F308" s="20" t="n">
        <v>52</v>
      </c>
      <c r="G308" s="20" t="n">
        <v>52</v>
      </c>
      <c r="H308" s="20" t="n">
        <v>52</v>
      </c>
      <c r="I308" s="23" t="n">
        <f aca="false">SUM(C308:H308)</f>
        <v>311</v>
      </c>
      <c r="J308" s="3" t="s">
        <v>623</v>
      </c>
    </row>
    <row r="309" customFormat="false" ht="21" hidden="false" customHeight="true" outlineLevel="0" collapsed="false">
      <c r="A309" s="20" t="n">
        <v>252</v>
      </c>
      <c r="B309" s="21" t="s">
        <v>624</v>
      </c>
      <c r="C309" s="20" t="n">
        <v>52</v>
      </c>
      <c r="D309" s="20" t="n">
        <v>51</v>
      </c>
      <c r="E309" s="20" t="n">
        <v>52</v>
      </c>
      <c r="F309" s="20" t="n">
        <v>52</v>
      </c>
      <c r="G309" s="20" t="n">
        <v>52</v>
      </c>
      <c r="H309" s="20" t="n">
        <v>52</v>
      </c>
      <c r="I309" s="23" t="n">
        <f aca="false">SUM(C309:H309)</f>
        <v>311</v>
      </c>
      <c r="J309" s="3" t="s">
        <v>625</v>
      </c>
    </row>
    <row r="310" customFormat="false" ht="21" hidden="false" customHeight="true" outlineLevel="0" collapsed="false">
      <c r="A310" s="20" t="n">
        <v>252</v>
      </c>
      <c r="B310" s="21" t="s">
        <v>626</v>
      </c>
      <c r="C310" s="20" t="n">
        <v>52</v>
      </c>
      <c r="D310" s="20" t="n">
        <v>52</v>
      </c>
      <c r="E310" s="20" t="n">
        <v>51</v>
      </c>
      <c r="F310" s="20" t="n">
        <v>52</v>
      </c>
      <c r="G310" s="20" t="n">
        <v>52</v>
      </c>
      <c r="H310" s="20" t="n">
        <v>52</v>
      </c>
      <c r="I310" s="23" t="n">
        <f aca="false">SUM(C310:H310)</f>
        <v>311</v>
      </c>
      <c r="J310" s="3" t="s">
        <v>627</v>
      </c>
    </row>
    <row r="311" customFormat="false" ht="21" hidden="false" customHeight="true" outlineLevel="0" collapsed="false">
      <c r="A311" s="20" t="n">
        <v>252</v>
      </c>
      <c r="B311" s="21" t="s">
        <v>628</v>
      </c>
      <c r="C311" s="20" t="n">
        <v>52</v>
      </c>
      <c r="D311" s="20" t="n">
        <v>52</v>
      </c>
      <c r="E311" s="20" t="n">
        <v>51</v>
      </c>
      <c r="F311" s="20" t="n">
        <v>52</v>
      </c>
      <c r="G311" s="20" t="n">
        <v>52</v>
      </c>
      <c r="H311" s="20" t="n">
        <v>52</v>
      </c>
      <c r="I311" s="23" t="n">
        <f aca="false">SUM(C311:H311)</f>
        <v>311</v>
      </c>
      <c r="J311" s="3" t="s">
        <v>629</v>
      </c>
    </row>
    <row r="312" customFormat="false" ht="21" hidden="false" customHeight="true" outlineLevel="0" collapsed="false">
      <c r="A312" s="20" t="n">
        <v>252</v>
      </c>
      <c r="B312" s="21" t="s">
        <v>630</v>
      </c>
      <c r="C312" s="20" t="n">
        <v>52</v>
      </c>
      <c r="D312" s="20" t="n">
        <v>52</v>
      </c>
      <c r="E312" s="20" t="n">
        <v>52</v>
      </c>
      <c r="F312" s="20" t="n">
        <v>51</v>
      </c>
      <c r="G312" s="20" t="n">
        <v>52</v>
      </c>
      <c r="H312" s="20" t="n">
        <v>52</v>
      </c>
      <c r="I312" s="23" t="n">
        <f aca="false">SUM(C312:H312)</f>
        <v>311</v>
      </c>
      <c r="J312" s="3" t="s">
        <v>631</v>
      </c>
    </row>
    <row r="313" customFormat="false" ht="21" hidden="false" customHeight="true" outlineLevel="0" collapsed="false">
      <c r="A313" s="20" t="n">
        <v>252</v>
      </c>
      <c r="B313" s="25" t="s">
        <v>632</v>
      </c>
      <c r="C313" s="20" t="n">
        <v>52</v>
      </c>
      <c r="D313" s="20" t="n">
        <v>52</v>
      </c>
      <c r="E313" s="20" t="n">
        <v>52</v>
      </c>
      <c r="F313" s="20" t="n">
        <v>52</v>
      </c>
      <c r="G313" s="20" t="n">
        <v>52</v>
      </c>
      <c r="H313" s="20" t="n">
        <v>51</v>
      </c>
      <c r="I313" s="23" t="n">
        <f aca="false">SUM(C313:H313)</f>
        <v>311</v>
      </c>
      <c r="J313" s="3" t="s">
        <v>633</v>
      </c>
    </row>
    <row r="314" customFormat="false" ht="21" hidden="false" customHeight="true" outlineLevel="0" collapsed="false">
      <c r="A314" s="20" t="n">
        <v>252</v>
      </c>
      <c r="B314" s="21" t="s">
        <v>634</v>
      </c>
      <c r="C314" s="20" t="n">
        <v>52</v>
      </c>
      <c r="D314" s="20" t="n">
        <v>51</v>
      </c>
      <c r="E314" s="20" t="n">
        <v>52</v>
      </c>
      <c r="F314" s="20" t="n">
        <v>52</v>
      </c>
      <c r="G314" s="20" t="n">
        <v>52</v>
      </c>
      <c r="H314" s="20" t="n">
        <v>52</v>
      </c>
      <c r="I314" s="23" t="n">
        <f aca="false">SUM(C314:H314)</f>
        <v>311</v>
      </c>
      <c r="J314" s="3" t="s">
        <v>635</v>
      </c>
    </row>
    <row r="315" customFormat="false" ht="21" hidden="false" customHeight="true" outlineLevel="0" collapsed="false">
      <c r="A315" s="20" t="n">
        <v>252</v>
      </c>
      <c r="B315" s="21" t="s">
        <v>636</v>
      </c>
      <c r="C315" s="20" t="n">
        <v>52</v>
      </c>
      <c r="D315" s="20" t="n">
        <v>51</v>
      </c>
      <c r="E315" s="20" t="n">
        <v>52</v>
      </c>
      <c r="F315" s="20" t="n">
        <v>52</v>
      </c>
      <c r="G315" s="20" t="n">
        <v>52</v>
      </c>
      <c r="H315" s="20" t="n">
        <v>52</v>
      </c>
      <c r="I315" s="23" t="n">
        <f aca="false">SUM(C315:H315)</f>
        <v>311</v>
      </c>
      <c r="J315" s="3" t="s">
        <v>637</v>
      </c>
    </row>
    <row r="316" customFormat="false" ht="21" hidden="false" customHeight="true" outlineLevel="0" collapsed="false">
      <c r="A316" s="20" t="n">
        <v>252</v>
      </c>
      <c r="B316" s="21" t="s">
        <v>638</v>
      </c>
      <c r="C316" s="20" t="n">
        <v>52</v>
      </c>
      <c r="D316" s="20" t="n">
        <v>51</v>
      </c>
      <c r="E316" s="20" t="n">
        <v>52</v>
      </c>
      <c r="F316" s="20" t="n">
        <v>52</v>
      </c>
      <c r="G316" s="20" t="n">
        <v>52</v>
      </c>
      <c r="H316" s="20" t="n">
        <v>52</v>
      </c>
      <c r="I316" s="23" t="n">
        <f aca="false">SUM(C316:H316)</f>
        <v>311</v>
      </c>
      <c r="J316" s="3" t="s">
        <v>639</v>
      </c>
    </row>
    <row r="317" customFormat="false" ht="21" hidden="false" customHeight="true" outlineLevel="0" collapsed="false">
      <c r="A317" s="20" t="n">
        <v>252</v>
      </c>
      <c r="B317" s="21" t="s">
        <v>640</v>
      </c>
      <c r="C317" s="20" t="n">
        <v>52</v>
      </c>
      <c r="D317" s="20" t="n">
        <v>52</v>
      </c>
      <c r="E317" s="20" t="n">
        <v>51</v>
      </c>
      <c r="F317" s="20" t="n">
        <v>52</v>
      </c>
      <c r="G317" s="20" t="n">
        <v>52</v>
      </c>
      <c r="H317" s="20" t="n">
        <v>52</v>
      </c>
      <c r="I317" s="23" t="n">
        <f aca="false">SUM(C317:H317)</f>
        <v>311</v>
      </c>
      <c r="J317" s="3" t="s">
        <v>641</v>
      </c>
    </row>
    <row r="318" customFormat="false" ht="21" hidden="false" customHeight="true" outlineLevel="0" collapsed="false">
      <c r="A318" s="20" t="n">
        <v>252</v>
      </c>
      <c r="B318" s="21" t="s">
        <v>642</v>
      </c>
      <c r="C318" s="20" t="n">
        <v>52</v>
      </c>
      <c r="D318" s="20" t="n">
        <v>52</v>
      </c>
      <c r="E318" s="20" t="n">
        <v>52</v>
      </c>
      <c r="F318" s="20" t="n">
        <v>51</v>
      </c>
      <c r="G318" s="20" t="n">
        <v>52</v>
      </c>
      <c r="H318" s="20" t="n">
        <v>52</v>
      </c>
      <c r="I318" s="23" t="n">
        <f aca="false">SUM(C318:H318)</f>
        <v>311</v>
      </c>
      <c r="J318" s="3" t="s">
        <v>643</v>
      </c>
    </row>
    <row r="319" customFormat="false" ht="21" hidden="false" customHeight="true" outlineLevel="0" collapsed="false">
      <c r="A319" s="20" t="n">
        <v>252</v>
      </c>
      <c r="B319" s="21" t="s">
        <v>644</v>
      </c>
      <c r="C319" s="20" t="n">
        <v>52</v>
      </c>
      <c r="D319" s="20" t="n">
        <v>52</v>
      </c>
      <c r="E319" s="20" t="n">
        <v>51</v>
      </c>
      <c r="F319" s="20" t="n">
        <v>52</v>
      </c>
      <c r="G319" s="20" t="n">
        <v>52</v>
      </c>
      <c r="H319" s="20" t="n">
        <v>52</v>
      </c>
      <c r="I319" s="23" t="n">
        <f aca="false">SUM(C319:H319)</f>
        <v>311</v>
      </c>
      <c r="J319" s="3" t="s">
        <v>645</v>
      </c>
    </row>
    <row r="320" customFormat="false" ht="21" hidden="false" customHeight="true" outlineLevel="0" collapsed="false">
      <c r="A320" s="20" t="n">
        <v>252</v>
      </c>
      <c r="B320" s="21" t="s">
        <v>646</v>
      </c>
      <c r="C320" s="20" t="n">
        <v>52</v>
      </c>
      <c r="D320" s="20" t="n">
        <v>52</v>
      </c>
      <c r="E320" s="20" t="n">
        <v>52</v>
      </c>
      <c r="F320" s="20" t="n">
        <v>51</v>
      </c>
      <c r="G320" s="20" t="n">
        <v>52</v>
      </c>
      <c r="H320" s="20" t="n">
        <v>52</v>
      </c>
      <c r="I320" s="23" t="n">
        <f aca="false">SUM(C320:H320)</f>
        <v>311</v>
      </c>
      <c r="J320" s="3" t="s">
        <v>647</v>
      </c>
    </row>
    <row r="321" customFormat="false" ht="21" hidden="false" customHeight="true" outlineLevel="0" collapsed="false">
      <c r="A321" s="33" t="n">
        <v>252</v>
      </c>
      <c r="B321" s="34" t="s">
        <v>648</v>
      </c>
      <c r="C321" s="33" t="n">
        <v>52</v>
      </c>
      <c r="D321" s="33" t="n">
        <v>51</v>
      </c>
      <c r="E321" s="33" t="n">
        <v>52</v>
      </c>
      <c r="F321" s="33" t="n">
        <v>52</v>
      </c>
      <c r="G321" s="33" t="n">
        <v>52</v>
      </c>
      <c r="H321" s="33" t="n">
        <v>52</v>
      </c>
      <c r="I321" s="35" t="n">
        <f aca="false">SUM(C321:H321)</f>
        <v>311</v>
      </c>
      <c r="J321" s="3" t="s">
        <v>649</v>
      </c>
    </row>
    <row r="323" customFormat="false" ht="21" hidden="false" customHeight="true" outlineLevel="0" collapsed="false">
      <c r="B323" s="36"/>
      <c r="C323" s="37"/>
    </row>
    <row r="325" customFormat="false" ht="21" hidden="false" customHeight="true" outlineLevel="0" collapsed="false">
      <c r="B325" s="36"/>
      <c r="C325" s="37"/>
    </row>
    <row r="327" customFormat="false" ht="21" hidden="false" customHeight="true" outlineLevel="0" collapsed="false">
      <c r="C327" s="37"/>
    </row>
    <row r="332" customFormat="false" ht="21" hidden="false" customHeight="true" outlineLevel="0" collapsed="false">
      <c r="B332" s="36"/>
      <c r="C332" s="37"/>
    </row>
    <row r="335" customFormat="false" ht="21" hidden="false" customHeight="true" outlineLevel="0" collapsed="false">
      <c r="B335" s="36"/>
      <c r="C335" s="37"/>
    </row>
    <row r="339" customFormat="false" ht="21" hidden="false" customHeight="true" outlineLevel="0" collapsed="false">
      <c r="C339" s="37"/>
    </row>
    <row r="345" customFormat="false" ht="21" hidden="false" customHeight="true" outlineLevel="0" collapsed="false">
      <c r="B345" s="36"/>
      <c r="C345" s="37"/>
    </row>
    <row r="346" customFormat="false" ht="21" hidden="false" customHeight="true" outlineLevel="0" collapsed="false">
      <c r="C346" s="37"/>
    </row>
    <row r="358" customFormat="false" ht="21" hidden="false" customHeight="true" outlineLevel="0" collapsed="false">
      <c r="C358" s="37"/>
    </row>
    <row r="412" customFormat="false" ht="21" hidden="false" customHeight="true" outlineLevel="0" collapsed="false">
      <c r="C412" s="37"/>
    </row>
  </sheetData>
  <mergeCells count="1">
    <mergeCell ref="C1:H1"/>
  </mergeCells>
  <conditionalFormatting sqref="B321 B317:B318 B314:B315">
    <cfRule type="expression" priority="2" aboveAverage="0" equalAverage="0" bottom="0" percent="0" rank="0" text="" dxfId="0">
      <formula>AND(COUNTIF($B$321:$B$321,B321)+COUNTIF($B$317:$B$318,B321)+COUNTIF($B$314:$B$315,B321)&gt;1,NOT(ISBLANK(B321)))</formula>
    </cfRule>
  </conditionalFormatting>
  <conditionalFormatting sqref="B322:B65536 J3:J214 J216:J321">
    <cfRule type="expression" priority="3" aboveAverage="0" equalAverage="0" bottom="0" percent="0" rank="0" text="" dxfId="1">
      <formula>AND(COUNTIF($B$322:$B$65536,B322)+COUNTIF($J$3:$J$214,B322)+COUNTIF($J$216:$J$321,B322)&gt;1,NOT(ISBLANK(B322)))</formula>
    </cfRule>
  </conditionalFormatting>
  <conditionalFormatting sqref="C322:C65536 B3:B38 B40:B214 B216:B321">
    <cfRule type="expression" priority="4" aboveAverage="0" equalAverage="0" bottom="0" percent="0" rank="0" text="" dxfId="2">
      <formula>AND(COUNTIF($C$322:$C$65536,C322)+COUNTIF($B$3:$B$38,C322)+COUNTIF($B$40:$B$214,C322)+COUNTIF($B$216:$B$321,C322)&gt;1,NOT(ISBLANK(C322)))</formula>
    </cfRule>
  </conditionalFormatting>
  <conditionalFormatting sqref="I1:I65536">
    <cfRule type="expression" priority="5" aboveAverage="0" equalAverage="0" bottom="0" percent="0" rank="0" text="" dxfId="3">
      <formula>AND(COUNTIF($I:$I,I1)&gt;1,NOT(ISBLANK(I1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conditionalFormatting sqref="B314:B319 B321">
    <cfRule type="expression" priority="7" aboveAverage="0" equalAverage="0" bottom="0" percent="0" rank="0" text="" dxfId="5">
      <formula>AND(COUNTIF($B$314:$B$319,B314)+COUNTIF($B$321:$B$321,B314)&gt;1,NOT(ISBLANK(B314)))</formula>
    </cfRule>
  </conditionalFormatting>
  <dataValidations count="1">
    <dataValidation allowBlank="true" errorStyle="stop" operator="between" showDropDown="false" showErrorMessage="true" showInputMessage="false" sqref="B314:B315 J314:J319 B317:B318 B321 J32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66" activeCellId="0" sqref="B16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8" width="37.25"/>
    <col collapsed="false" customWidth="true" hidden="false" outlineLevel="0" max="3" min="3" style="1" width="8.86"/>
    <col collapsed="false" customWidth="true" hidden="false" outlineLevel="0" max="4" min="4" style="1" width="11.62"/>
    <col collapsed="false" customWidth="true" hidden="false" outlineLevel="0" max="5" min="5" style="1" width="11.75"/>
    <col collapsed="false" customWidth="false" hidden="false" outlineLevel="0" max="6" min="6" style="1" width="8.99"/>
    <col collapsed="false" customWidth="true" hidden="false" outlineLevel="0" max="8" min="7" style="1" width="7.49"/>
    <col collapsed="false" customWidth="true" hidden="false" outlineLevel="0" max="9" min="9" style="39" width="7.12"/>
    <col collapsed="false" customWidth="true" hidden="false" outlineLevel="0" max="10" min="10" style="38" width="9.62"/>
    <col collapsed="false" customWidth="false" hidden="false" outlineLevel="0" max="11" min="11" style="40" width="8.99"/>
    <col collapsed="false" customWidth="false" hidden="false" outlineLevel="0" max="257" min="12" style="2" width="8.99"/>
  </cols>
  <sheetData>
    <row r="1" s="1" customFormat="true" ht="20.2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7"/>
      <c r="J1" s="3"/>
    </row>
    <row r="2" s="1" customFormat="true" ht="20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1" t="s">
        <v>8</v>
      </c>
      <c r="H2" s="13" t="s">
        <v>9</v>
      </c>
      <c r="I2" s="14" t="s">
        <v>10</v>
      </c>
      <c r="J2" s="15" t="s">
        <v>11</v>
      </c>
    </row>
    <row r="3" customFormat="false" ht="20.25" hidden="false" customHeight="true" outlineLevel="0" collapsed="false">
      <c r="A3" s="16" t="n">
        <v>1</v>
      </c>
      <c r="B3" s="17" t="s">
        <v>14</v>
      </c>
      <c r="C3" s="16" t="n">
        <v>1</v>
      </c>
      <c r="D3" s="16" t="n">
        <v>3</v>
      </c>
      <c r="E3" s="16" t="n">
        <v>2</v>
      </c>
      <c r="F3" s="16" t="n">
        <v>1</v>
      </c>
      <c r="G3" s="16" t="n">
        <v>2</v>
      </c>
      <c r="H3" s="16" t="n">
        <v>2</v>
      </c>
      <c r="I3" s="41" t="n">
        <f aca="false">SUM(C3:H3)</f>
        <v>11</v>
      </c>
      <c r="J3" s="42" t="s">
        <v>15</v>
      </c>
      <c r="K3" s="43"/>
      <c r="L3" s="44"/>
    </row>
    <row r="4" customFormat="false" ht="20.25" hidden="false" customHeight="true" outlineLevel="0" collapsed="false">
      <c r="A4" s="20" t="n">
        <v>2</v>
      </c>
      <c r="B4" s="21" t="s">
        <v>16</v>
      </c>
      <c r="C4" s="20" t="n">
        <v>2</v>
      </c>
      <c r="D4" s="20" t="n">
        <v>1</v>
      </c>
      <c r="E4" s="20" t="n">
        <v>1</v>
      </c>
      <c r="F4" s="20" t="n">
        <v>2</v>
      </c>
      <c r="G4" s="20" t="n">
        <v>4</v>
      </c>
      <c r="H4" s="20" t="n">
        <v>3</v>
      </c>
      <c r="I4" s="45" t="n">
        <f aca="false">SUM(C4:H4)</f>
        <v>13</v>
      </c>
      <c r="J4" s="42" t="s">
        <v>17</v>
      </c>
      <c r="K4" s="43"/>
      <c r="L4" s="44"/>
    </row>
    <row r="5" customFormat="false" ht="20.25" hidden="false" customHeight="true" outlineLevel="0" collapsed="false">
      <c r="A5" s="20" t="n">
        <v>3</v>
      </c>
      <c r="B5" s="24" t="s">
        <v>18</v>
      </c>
      <c r="C5" s="20" t="n">
        <v>4</v>
      </c>
      <c r="D5" s="20" t="n">
        <v>4</v>
      </c>
      <c r="E5" s="20" t="n">
        <v>5</v>
      </c>
      <c r="F5" s="20" t="n">
        <v>4</v>
      </c>
      <c r="G5" s="20" t="n">
        <v>1</v>
      </c>
      <c r="H5" s="20" t="n">
        <v>1</v>
      </c>
      <c r="I5" s="45" t="n">
        <f aca="false">SUM(C5:H5)</f>
        <v>19</v>
      </c>
      <c r="J5" s="42" t="s">
        <v>19</v>
      </c>
      <c r="K5" s="43"/>
      <c r="L5" s="44"/>
    </row>
    <row r="6" s="38" customFormat="true" ht="20.25" hidden="false" customHeight="true" outlineLevel="0" collapsed="false">
      <c r="A6" s="20" t="n">
        <v>4</v>
      </c>
      <c r="B6" s="46" t="s">
        <v>650</v>
      </c>
      <c r="C6" s="20" t="n">
        <v>3</v>
      </c>
      <c r="D6" s="20" t="n">
        <v>9</v>
      </c>
      <c r="E6" s="20" t="n">
        <v>14</v>
      </c>
      <c r="F6" s="20" t="n">
        <v>5</v>
      </c>
      <c r="G6" s="20" t="n">
        <v>3</v>
      </c>
      <c r="H6" s="20" t="n">
        <v>4</v>
      </c>
      <c r="I6" s="45" t="n">
        <f aca="false">SUM(C6:H6)</f>
        <v>38</v>
      </c>
      <c r="J6" s="42" t="s">
        <v>25</v>
      </c>
      <c r="K6" s="43"/>
      <c r="L6" s="44"/>
      <c r="M6" s="2"/>
      <c r="N6" s="2"/>
      <c r="O6" s="2"/>
      <c r="P6" s="2"/>
      <c r="Q6" s="2"/>
      <c r="S6" s="2"/>
      <c r="T6" s="2"/>
      <c r="U6" s="2"/>
      <c r="V6" s="2"/>
      <c r="X6" s="2"/>
      <c r="Y6" s="2"/>
      <c r="Z6" s="2"/>
      <c r="AA6" s="2"/>
    </row>
    <row r="7" customFormat="false" ht="20.25" hidden="false" customHeight="true" outlineLevel="0" collapsed="false">
      <c r="A7" s="20" t="n">
        <v>5</v>
      </c>
      <c r="B7" s="21" t="s">
        <v>651</v>
      </c>
      <c r="C7" s="20" t="n">
        <v>7</v>
      </c>
      <c r="D7" s="20" t="n">
        <v>2</v>
      </c>
      <c r="E7" s="20" t="n">
        <v>9</v>
      </c>
      <c r="F7" s="20" t="n">
        <v>6</v>
      </c>
      <c r="G7" s="20" t="n">
        <v>14</v>
      </c>
      <c r="H7" s="20" t="n">
        <v>5</v>
      </c>
      <c r="I7" s="45" t="n">
        <f aca="false">SUM(C7:H7)</f>
        <v>43</v>
      </c>
      <c r="J7" s="42" t="s">
        <v>35</v>
      </c>
      <c r="K7" s="43"/>
      <c r="L7" s="44"/>
    </row>
    <row r="8" customFormat="false" ht="20.25" hidden="false" customHeight="true" outlineLevel="0" collapsed="false">
      <c r="A8" s="20" t="n">
        <v>6</v>
      </c>
      <c r="B8" s="21" t="s">
        <v>36</v>
      </c>
      <c r="C8" s="20" t="n">
        <v>23</v>
      </c>
      <c r="D8" s="20" t="n">
        <v>5</v>
      </c>
      <c r="E8" s="20" t="n">
        <v>13</v>
      </c>
      <c r="F8" s="20" t="n">
        <v>3</v>
      </c>
      <c r="G8" s="20" t="n">
        <v>5</v>
      </c>
      <c r="H8" s="20" t="n">
        <v>8</v>
      </c>
      <c r="I8" s="45" t="n">
        <f aca="false">SUM(C8:H8)</f>
        <v>57</v>
      </c>
      <c r="J8" s="42" t="s">
        <v>37</v>
      </c>
      <c r="K8" s="43"/>
      <c r="L8" s="44"/>
    </row>
    <row r="9" customFormat="false" ht="20.25" hidden="false" customHeight="true" outlineLevel="0" collapsed="false">
      <c r="A9" s="20" t="n">
        <v>7</v>
      </c>
      <c r="B9" s="21" t="s">
        <v>46</v>
      </c>
      <c r="C9" s="20" t="n">
        <v>13</v>
      </c>
      <c r="D9" s="20" t="n">
        <v>6</v>
      </c>
      <c r="E9" s="20" t="n">
        <v>11</v>
      </c>
      <c r="F9" s="20" t="n">
        <v>10</v>
      </c>
      <c r="G9" s="20" t="n">
        <v>10</v>
      </c>
      <c r="H9" s="20" t="n">
        <v>11</v>
      </c>
      <c r="I9" s="45" t="n">
        <f aca="false">SUM(C9:H9)</f>
        <v>61</v>
      </c>
      <c r="J9" s="42" t="s">
        <v>47</v>
      </c>
      <c r="K9" s="43"/>
      <c r="L9" s="44"/>
    </row>
    <row r="10" customFormat="false" ht="20.25" hidden="false" customHeight="true" outlineLevel="0" collapsed="false">
      <c r="A10" s="20" t="n">
        <v>8</v>
      </c>
      <c r="B10" s="21" t="s">
        <v>72</v>
      </c>
      <c r="C10" s="20" t="n">
        <v>17</v>
      </c>
      <c r="D10" s="20" t="n">
        <v>11</v>
      </c>
      <c r="E10" s="20" t="n">
        <v>7</v>
      </c>
      <c r="F10" s="20" t="n">
        <v>11</v>
      </c>
      <c r="G10" s="20" t="n">
        <v>18</v>
      </c>
      <c r="H10" s="20" t="n">
        <v>24</v>
      </c>
      <c r="I10" s="45" t="n">
        <f aca="false">SUM(C10:H10)</f>
        <v>88</v>
      </c>
      <c r="J10" s="42" t="s">
        <v>73</v>
      </c>
      <c r="K10" s="43"/>
      <c r="L10" s="44"/>
    </row>
    <row r="11" customFormat="false" ht="20.25" hidden="false" customHeight="true" outlineLevel="0" collapsed="false">
      <c r="A11" s="20" t="n">
        <v>9</v>
      </c>
      <c r="B11" s="21" t="s">
        <v>66</v>
      </c>
      <c r="C11" s="20" t="n">
        <v>10</v>
      </c>
      <c r="D11" s="20" t="n">
        <v>23</v>
      </c>
      <c r="E11" s="20" t="n">
        <v>16</v>
      </c>
      <c r="F11" s="20" t="n">
        <v>7</v>
      </c>
      <c r="G11" s="20" t="n">
        <v>16</v>
      </c>
      <c r="H11" s="20" t="n">
        <v>18</v>
      </c>
      <c r="I11" s="45" t="n">
        <f aca="false">SUM(C11:H11)</f>
        <v>90</v>
      </c>
      <c r="J11" s="42" t="s">
        <v>67</v>
      </c>
      <c r="K11" s="43"/>
      <c r="L11" s="44"/>
    </row>
    <row r="12" customFormat="false" ht="20.25" hidden="false" customHeight="true" outlineLevel="0" collapsed="false">
      <c r="A12" s="20" t="n">
        <v>10</v>
      </c>
      <c r="B12" s="21" t="s">
        <v>64</v>
      </c>
      <c r="C12" s="20" t="n">
        <v>6</v>
      </c>
      <c r="D12" s="20" t="n">
        <v>15</v>
      </c>
      <c r="E12" s="20" t="n">
        <v>19</v>
      </c>
      <c r="F12" s="20" t="n">
        <v>27</v>
      </c>
      <c r="G12" s="20" t="n">
        <v>6</v>
      </c>
      <c r="H12" s="20" t="n">
        <v>21</v>
      </c>
      <c r="I12" s="45" t="n">
        <f aca="false">SUM(C12:H12)</f>
        <v>94</v>
      </c>
      <c r="J12" s="42" t="s">
        <v>65</v>
      </c>
      <c r="K12" s="43"/>
      <c r="L12" s="44"/>
    </row>
    <row r="13" customFormat="false" ht="20.25" hidden="false" customHeight="true" outlineLevel="0" collapsed="false">
      <c r="A13" s="20" t="n">
        <v>11</v>
      </c>
      <c r="B13" s="21" t="s">
        <v>80</v>
      </c>
      <c r="C13" s="20" t="n">
        <v>28</v>
      </c>
      <c r="D13" s="20" t="n">
        <v>8</v>
      </c>
      <c r="E13" s="20" t="n">
        <v>8</v>
      </c>
      <c r="F13" s="20" t="n">
        <v>15</v>
      </c>
      <c r="G13" s="20" t="n">
        <v>23</v>
      </c>
      <c r="H13" s="20" t="n">
        <v>22</v>
      </c>
      <c r="I13" s="45" t="n">
        <f aca="false">SUM(C13:H13)</f>
        <v>104</v>
      </c>
      <c r="J13" s="42" t="s">
        <v>81</v>
      </c>
      <c r="K13" s="43"/>
      <c r="L13" s="44"/>
    </row>
    <row r="14" customFormat="false" ht="20.25" hidden="false" customHeight="true" outlineLevel="0" collapsed="false">
      <c r="A14" s="20" t="n">
        <v>12</v>
      </c>
      <c r="B14" s="21" t="s">
        <v>98</v>
      </c>
      <c r="C14" s="20" t="n">
        <v>19</v>
      </c>
      <c r="D14" s="20" t="n">
        <v>16</v>
      </c>
      <c r="E14" s="20" t="n">
        <v>17</v>
      </c>
      <c r="F14" s="20" t="n">
        <v>16</v>
      </c>
      <c r="G14" s="20" t="n">
        <v>27</v>
      </c>
      <c r="H14" s="20" t="n">
        <v>16</v>
      </c>
      <c r="I14" s="45" t="n">
        <f aca="false">SUM(C14:H14)</f>
        <v>111</v>
      </c>
      <c r="J14" s="42" t="s">
        <v>99</v>
      </c>
      <c r="K14" s="43"/>
      <c r="L14" s="44"/>
    </row>
    <row r="15" customFormat="false" ht="20.25" hidden="false" customHeight="true" outlineLevel="0" collapsed="false">
      <c r="A15" s="20" t="n">
        <v>13</v>
      </c>
      <c r="B15" s="21" t="s">
        <v>78</v>
      </c>
      <c r="C15" s="20" t="n">
        <v>33</v>
      </c>
      <c r="D15" s="20" t="n">
        <v>28</v>
      </c>
      <c r="E15" s="20" t="n">
        <v>3</v>
      </c>
      <c r="F15" s="20" t="n">
        <v>46</v>
      </c>
      <c r="G15" s="20" t="n">
        <v>12</v>
      </c>
      <c r="H15" s="20" t="n">
        <v>14</v>
      </c>
      <c r="I15" s="45" t="n">
        <f aca="false">SUM(C15:H15)</f>
        <v>136</v>
      </c>
      <c r="J15" s="42" t="s">
        <v>79</v>
      </c>
      <c r="K15" s="43"/>
      <c r="L15" s="44"/>
    </row>
    <row r="16" customFormat="false" ht="20.25" hidden="false" customHeight="true" outlineLevel="0" collapsed="false">
      <c r="A16" s="20" t="n">
        <v>14</v>
      </c>
      <c r="B16" s="21" t="s">
        <v>652</v>
      </c>
      <c r="C16" s="20" t="n">
        <v>5</v>
      </c>
      <c r="D16" s="20" t="n">
        <v>13</v>
      </c>
      <c r="E16" s="20" t="n">
        <v>6</v>
      </c>
      <c r="F16" s="20" t="n">
        <v>9</v>
      </c>
      <c r="G16" s="47" t="n">
        <v>52</v>
      </c>
      <c r="H16" s="47" t="n">
        <v>52</v>
      </c>
      <c r="I16" s="45" t="n">
        <f aca="false">SUM(C16:H16)</f>
        <v>137</v>
      </c>
      <c r="J16" s="42" t="s">
        <v>59</v>
      </c>
      <c r="K16" s="43"/>
      <c r="L16" s="44"/>
    </row>
    <row r="17" customFormat="false" ht="20.25" hidden="false" customHeight="true" outlineLevel="0" collapsed="false">
      <c r="A17" s="20" t="n">
        <v>15</v>
      </c>
      <c r="B17" s="21" t="s">
        <v>92</v>
      </c>
      <c r="C17" s="20" t="n">
        <v>14</v>
      </c>
      <c r="D17" s="20" t="n">
        <v>10</v>
      </c>
      <c r="E17" s="20" t="n">
        <v>27</v>
      </c>
      <c r="F17" s="20" t="n">
        <v>12</v>
      </c>
      <c r="G17" s="20" t="n">
        <v>37</v>
      </c>
      <c r="H17" s="20" t="n">
        <v>42</v>
      </c>
      <c r="I17" s="45" t="n">
        <f aca="false">SUM(C17:H17)</f>
        <v>142</v>
      </c>
      <c r="J17" s="42" t="s">
        <v>93</v>
      </c>
      <c r="K17" s="43"/>
      <c r="L17" s="44"/>
    </row>
    <row r="18" s="48" customFormat="true" ht="20.25" hidden="false" customHeight="true" outlineLevel="0" collapsed="false">
      <c r="A18" s="20" t="n">
        <v>16</v>
      </c>
      <c r="B18" s="21" t="s">
        <v>186</v>
      </c>
      <c r="C18" s="20" t="n">
        <v>30</v>
      </c>
      <c r="D18" s="20" t="n">
        <v>22</v>
      </c>
      <c r="E18" s="20" t="n">
        <v>28</v>
      </c>
      <c r="F18" s="20" t="n">
        <v>23</v>
      </c>
      <c r="G18" s="20" t="n">
        <v>24</v>
      </c>
      <c r="H18" s="20" t="n">
        <v>29</v>
      </c>
      <c r="I18" s="45" t="n">
        <f aca="false">SUM(C18:H18)</f>
        <v>156</v>
      </c>
      <c r="J18" s="42" t="s">
        <v>187</v>
      </c>
      <c r="K18" s="43"/>
      <c r="L18" s="4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48" customFormat="true" ht="20.25" hidden="false" customHeight="true" outlineLevel="0" collapsed="false">
      <c r="A19" s="20" t="n">
        <v>17</v>
      </c>
      <c r="B19" s="21" t="s">
        <v>138</v>
      </c>
      <c r="C19" s="20" t="n">
        <v>27</v>
      </c>
      <c r="D19" s="20" t="n">
        <v>48</v>
      </c>
      <c r="E19" s="20" t="n">
        <v>25</v>
      </c>
      <c r="F19" s="20" t="n">
        <v>24</v>
      </c>
      <c r="G19" s="20" t="n">
        <v>21</v>
      </c>
      <c r="H19" s="20" t="n">
        <v>15</v>
      </c>
      <c r="I19" s="45" t="n">
        <f aca="false">SUM(C19:H19)</f>
        <v>160</v>
      </c>
      <c r="J19" s="42" t="s">
        <v>139</v>
      </c>
      <c r="K19" s="43"/>
      <c r="L19" s="4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s="48" customFormat="true" ht="20.25" hidden="false" customHeight="true" outlineLevel="0" collapsed="false">
      <c r="A20" s="20" t="n">
        <v>18</v>
      </c>
      <c r="B20" s="21" t="s">
        <v>130</v>
      </c>
      <c r="C20" s="20" t="n">
        <v>40</v>
      </c>
      <c r="D20" s="20" t="n">
        <v>18</v>
      </c>
      <c r="E20" s="20" t="n">
        <v>43</v>
      </c>
      <c r="F20" s="20" t="n">
        <v>20</v>
      </c>
      <c r="G20" s="20" t="n">
        <v>20</v>
      </c>
      <c r="H20" s="20" t="n">
        <v>20</v>
      </c>
      <c r="I20" s="45" t="n">
        <f aca="false">SUM(C20:H20)</f>
        <v>161</v>
      </c>
      <c r="J20" s="42" t="s">
        <v>131</v>
      </c>
      <c r="K20" s="43"/>
      <c r="L20" s="4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48" customFormat="true" ht="20.25" hidden="false" customHeight="true" outlineLevel="0" collapsed="false">
      <c r="A21" s="20" t="n">
        <v>19</v>
      </c>
      <c r="B21" s="21" t="s">
        <v>653</v>
      </c>
      <c r="C21" s="20" t="n">
        <v>22</v>
      </c>
      <c r="D21" s="20" t="n">
        <v>29</v>
      </c>
      <c r="E21" s="20" t="n">
        <v>34</v>
      </c>
      <c r="F21" s="20" t="n">
        <v>19</v>
      </c>
      <c r="G21" s="20" t="n">
        <v>15</v>
      </c>
      <c r="H21" s="20" t="n">
        <v>45</v>
      </c>
      <c r="I21" s="45" t="n">
        <f aca="false">SUM(C21:H21)</f>
        <v>164</v>
      </c>
      <c r="J21" s="42" t="s">
        <v>145</v>
      </c>
      <c r="K21" s="43"/>
      <c r="L21" s="4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48" customFormat="true" ht="20.25" hidden="false" customHeight="true" outlineLevel="0" collapsed="false">
      <c r="A22" s="20" t="n">
        <v>20</v>
      </c>
      <c r="B22" s="21" t="s">
        <v>116</v>
      </c>
      <c r="C22" s="20" t="n">
        <v>51</v>
      </c>
      <c r="D22" s="20" t="n">
        <v>24</v>
      </c>
      <c r="E22" s="20" t="n">
        <v>15</v>
      </c>
      <c r="F22" s="20" t="n">
        <v>36</v>
      </c>
      <c r="G22" s="20" t="n">
        <v>33</v>
      </c>
      <c r="H22" s="20" t="n">
        <v>12</v>
      </c>
      <c r="I22" s="45" t="n">
        <f aca="false">SUM(C22:H22)</f>
        <v>171</v>
      </c>
      <c r="J22" s="42" t="s">
        <v>117</v>
      </c>
      <c r="K22" s="43"/>
      <c r="L22" s="4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48" customFormat="true" ht="20.25" hidden="false" customHeight="true" outlineLevel="0" collapsed="false">
      <c r="A23" s="20" t="n">
        <v>21</v>
      </c>
      <c r="B23" s="21" t="s">
        <v>108</v>
      </c>
      <c r="C23" s="20" t="n">
        <v>15</v>
      </c>
      <c r="D23" s="20" t="n">
        <v>14</v>
      </c>
      <c r="E23" s="20" t="n">
        <v>51</v>
      </c>
      <c r="F23" s="20" t="n">
        <v>13</v>
      </c>
      <c r="G23" s="47" t="n">
        <v>52</v>
      </c>
      <c r="H23" s="47" t="n">
        <v>28</v>
      </c>
      <c r="I23" s="45" t="n">
        <f aca="false">SUM(C23:H23)</f>
        <v>173</v>
      </c>
      <c r="J23" s="42" t="s">
        <v>109</v>
      </c>
      <c r="K23" s="43"/>
      <c r="L23" s="4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s="48" customFormat="true" ht="20.25" hidden="false" customHeight="true" outlineLevel="0" collapsed="false">
      <c r="A24" s="20" t="n">
        <v>22</v>
      </c>
      <c r="B24" s="21" t="s">
        <v>74</v>
      </c>
      <c r="C24" s="20" t="n">
        <v>8</v>
      </c>
      <c r="D24" s="20" t="n">
        <v>7</v>
      </c>
      <c r="E24" s="20" t="n">
        <v>51</v>
      </c>
      <c r="F24" s="20" t="n">
        <v>52</v>
      </c>
      <c r="G24" s="47" t="n">
        <v>52</v>
      </c>
      <c r="H24" s="47" t="n">
        <v>7</v>
      </c>
      <c r="I24" s="45" t="n">
        <f aca="false">SUM(C24:H24)</f>
        <v>177</v>
      </c>
      <c r="J24" s="3" t="s">
        <v>75</v>
      </c>
      <c r="K24" s="43"/>
      <c r="L24" s="4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20.25" hidden="false" customHeight="true" outlineLevel="0" collapsed="false">
      <c r="A25" s="20" t="n">
        <v>23</v>
      </c>
      <c r="B25" s="21" t="s">
        <v>90</v>
      </c>
      <c r="C25" s="20" t="n">
        <v>11</v>
      </c>
      <c r="D25" s="20" t="n">
        <v>12</v>
      </c>
      <c r="E25" s="20" t="n">
        <v>51</v>
      </c>
      <c r="F25" s="20" t="n">
        <v>8</v>
      </c>
      <c r="G25" s="47" t="n">
        <v>52</v>
      </c>
      <c r="H25" s="47" t="n">
        <v>52</v>
      </c>
      <c r="I25" s="45" t="n">
        <f aca="false">SUM(C25:H25)</f>
        <v>186</v>
      </c>
      <c r="J25" s="42" t="s">
        <v>91</v>
      </c>
      <c r="K25" s="49"/>
      <c r="L25" s="44"/>
    </row>
    <row r="26" s="48" customFormat="true" ht="20.25" hidden="false" customHeight="true" outlineLevel="0" collapsed="false">
      <c r="A26" s="20" t="n">
        <v>24</v>
      </c>
      <c r="B26" s="21" t="s">
        <v>180</v>
      </c>
      <c r="C26" s="20" t="n">
        <v>18</v>
      </c>
      <c r="D26" s="20" t="n">
        <v>26</v>
      </c>
      <c r="E26" s="20" t="n">
        <v>50</v>
      </c>
      <c r="F26" s="20" t="n">
        <v>39</v>
      </c>
      <c r="G26" s="20" t="n">
        <v>19</v>
      </c>
      <c r="H26" s="20" t="n">
        <v>33</v>
      </c>
      <c r="I26" s="45" t="n">
        <f aca="false">SUM(C26:H26)</f>
        <v>185</v>
      </c>
      <c r="J26" s="42" t="s">
        <v>181</v>
      </c>
      <c r="K26" s="43"/>
      <c r="L26" s="4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48" customFormat="true" ht="20.25" hidden="false" customHeight="true" outlineLevel="0" collapsed="false">
      <c r="A27" s="20" t="n">
        <v>25</v>
      </c>
      <c r="B27" s="21" t="s">
        <v>102</v>
      </c>
      <c r="C27" s="20" t="n">
        <v>52</v>
      </c>
      <c r="D27" s="20" t="n">
        <v>52</v>
      </c>
      <c r="E27" s="20" t="n">
        <v>21</v>
      </c>
      <c r="F27" s="20" t="n">
        <v>52</v>
      </c>
      <c r="G27" s="20" t="n">
        <v>17</v>
      </c>
      <c r="H27" s="20" t="n">
        <v>6</v>
      </c>
      <c r="I27" s="45" t="n">
        <f aca="false">SUM(C27:H27)</f>
        <v>200</v>
      </c>
      <c r="J27" s="42" t="s">
        <v>103</v>
      </c>
      <c r="K27" s="50"/>
      <c r="L27" s="4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s="48" customFormat="true" ht="20.25" hidden="false" customHeight="true" outlineLevel="0" collapsed="false">
      <c r="A28" s="20" t="n">
        <v>26</v>
      </c>
      <c r="B28" s="21" t="s">
        <v>126</v>
      </c>
      <c r="C28" s="20" t="n">
        <v>34</v>
      </c>
      <c r="D28" s="20" t="n">
        <v>51</v>
      </c>
      <c r="E28" s="20" t="n">
        <v>31</v>
      </c>
      <c r="F28" s="20" t="n">
        <v>29</v>
      </c>
      <c r="G28" s="20" t="n">
        <v>8</v>
      </c>
      <c r="H28" s="20" t="n">
        <v>52</v>
      </c>
      <c r="I28" s="45" t="n">
        <f aca="false">SUM(C28:H28)</f>
        <v>205</v>
      </c>
      <c r="J28" s="42" t="s">
        <v>127</v>
      </c>
      <c r="K28" s="43"/>
      <c r="L28" s="4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s="48" customFormat="true" ht="20.25" hidden="false" customHeight="true" outlineLevel="0" collapsed="false">
      <c r="A29" s="20" t="n">
        <v>27</v>
      </c>
      <c r="B29" s="21" t="s">
        <v>118</v>
      </c>
      <c r="C29" s="20" t="n">
        <v>9</v>
      </c>
      <c r="D29" s="20" t="n">
        <v>51</v>
      </c>
      <c r="E29" s="20" t="n">
        <v>29</v>
      </c>
      <c r="F29" s="20" t="n">
        <v>14</v>
      </c>
      <c r="G29" s="47" t="n">
        <v>52</v>
      </c>
      <c r="H29" s="47" t="n">
        <v>52</v>
      </c>
      <c r="I29" s="45" t="n">
        <f aca="false">SUM(C29:H29)</f>
        <v>207</v>
      </c>
      <c r="J29" s="42" t="s">
        <v>119</v>
      </c>
      <c r="K29" s="49"/>
      <c r="L29" s="4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48" customFormat="true" ht="20.25" hidden="false" customHeight="true" outlineLevel="0" collapsed="false">
      <c r="A30" s="20" t="n">
        <v>28</v>
      </c>
      <c r="B30" s="21" t="s">
        <v>152</v>
      </c>
      <c r="C30" s="20" t="n">
        <v>51</v>
      </c>
      <c r="D30" s="20" t="n">
        <v>19</v>
      </c>
      <c r="E30" s="20" t="n">
        <v>51</v>
      </c>
      <c r="F30" s="20" t="n">
        <v>18</v>
      </c>
      <c r="G30" s="47" t="n">
        <v>52</v>
      </c>
      <c r="H30" s="47" t="n">
        <v>23</v>
      </c>
      <c r="I30" s="45" t="n">
        <f aca="false">SUM(C30:H30)</f>
        <v>214</v>
      </c>
      <c r="J30" s="42" t="s">
        <v>153</v>
      </c>
      <c r="K30" s="43"/>
      <c r="L30" s="4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48" customFormat="true" ht="20.25" hidden="false" customHeight="true" outlineLevel="0" collapsed="false">
      <c r="A31" s="20" t="n">
        <v>29</v>
      </c>
      <c r="B31" s="46" t="s">
        <v>654</v>
      </c>
      <c r="C31" s="20" t="n">
        <v>38</v>
      </c>
      <c r="D31" s="20" t="n">
        <v>51</v>
      </c>
      <c r="E31" s="20" t="n">
        <v>46</v>
      </c>
      <c r="F31" s="20" t="n">
        <v>21</v>
      </c>
      <c r="G31" s="20" t="n">
        <v>7</v>
      </c>
      <c r="H31" s="20" t="n">
        <v>52</v>
      </c>
      <c r="I31" s="45" t="n">
        <f aca="false">SUM(C31:H31)</f>
        <v>215</v>
      </c>
      <c r="J31" s="42" t="s">
        <v>121</v>
      </c>
      <c r="K31" s="43"/>
      <c r="L31" s="4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48" customFormat="true" ht="20.25" hidden="false" customHeight="true" outlineLevel="0" collapsed="false">
      <c r="A32" s="20" t="n">
        <v>30</v>
      </c>
      <c r="B32" s="21" t="s">
        <v>194</v>
      </c>
      <c r="C32" s="20" t="n">
        <v>20</v>
      </c>
      <c r="D32" s="20" t="n">
        <v>21</v>
      </c>
      <c r="E32" s="20" t="n">
        <v>51</v>
      </c>
      <c r="F32" s="20" t="n">
        <v>52</v>
      </c>
      <c r="G32" s="20" t="n">
        <v>22</v>
      </c>
      <c r="H32" s="20" t="n">
        <v>52</v>
      </c>
      <c r="I32" s="45" t="n">
        <f aca="false">SUM(C32:H32)</f>
        <v>218</v>
      </c>
      <c r="J32" s="42" t="s">
        <v>195</v>
      </c>
      <c r="K32" s="43"/>
      <c r="L32" s="4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48" customFormat="true" ht="20.25" hidden="false" customHeight="true" outlineLevel="0" collapsed="false">
      <c r="A33" s="20" t="n">
        <v>31</v>
      </c>
      <c r="B33" s="21" t="s">
        <v>655</v>
      </c>
      <c r="C33" s="20" t="n">
        <v>25</v>
      </c>
      <c r="D33" s="20" t="n">
        <v>50</v>
      </c>
      <c r="E33" s="20" t="n">
        <v>51</v>
      </c>
      <c r="F33" s="20" t="n">
        <v>33</v>
      </c>
      <c r="G33" s="47" t="n">
        <v>52</v>
      </c>
      <c r="H33" s="47" t="n">
        <v>10</v>
      </c>
      <c r="I33" s="45" t="n">
        <f aca="false">SUM(C33:H33)</f>
        <v>221</v>
      </c>
      <c r="J33" s="42" t="s">
        <v>149</v>
      </c>
      <c r="K33" s="43"/>
      <c r="L33" s="4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48" customFormat="true" ht="20.25" hidden="false" customHeight="true" outlineLevel="0" collapsed="false">
      <c r="A34" s="20" t="n">
        <v>32</v>
      </c>
      <c r="B34" s="21" t="s">
        <v>128</v>
      </c>
      <c r="C34" s="20" t="n">
        <v>51</v>
      </c>
      <c r="D34" s="20" t="n">
        <v>36</v>
      </c>
      <c r="E34" s="20" t="n">
        <v>51</v>
      </c>
      <c r="F34" s="20" t="n">
        <v>35</v>
      </c>
      <c r="G34" s="20" t="n">
        <v>9</v>
      </c>
      <c r="H34" s="20" t="n">
        <v>43</v>
      </c>
      <c r="I34" s="45" t="n">
        <f aca="false">SUM(C34:H34)</f>
        <v>225</v>
      </c>
      <c r="J34" s="42" t="s">
        <v>129</v>
      </c>
      <c r="K34" s="43"/>
      <c r="L34" s="4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48" customFormat="true" ht="20.25" hidden="false" customHeight="true" outlineLevel="0" collapsed="false">
      <c r="A35" s="20" t="n">
        <v>32</v>
      </c>
      <c r="B35" s="21" t="s">
        <v>110</v>
      </c>
      <c r="C35" s="20" t="n">
        <v>51</v>
      </c>
      <c r="D35" s="20" t="n">
        <v>51</v>
      </c>
      <c r="E35" s="20" t="n">
        <v>51</v>
      </c>
      <c r="F35" s="20" t="n">
        <v>48</v>
      </c>
      <c r="G35" s="20" t="n">
        <v>11</v>
      </c>
      <c r="H35" s="20" t="n">
        <v>13</v>
      </c>
      <c r="I35" s="45" t="n">
        <f aca="false">SUM(C35:H35)</f>
        <v>225</v>
      </c>
      <c r="J35" s="42" t="s">
        <v>111</v>
      </c>
      <c r="K35" s="43"/>
      <c r="L35" s="4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48" customFormat="true" ht="20.25" hidden="false" customHeight="true" outlineLevel="0" collapsed="false">
      <c r="A36" s="20" t="n">
        <v>34</v>
      </c>
      <c r="B36" s="21" t="s">
        <v>106</v>
      </c>
      <c r="C36" s="20" t="n">
        <v>51</v>
      </c>
      <c r="D36" s="20" t="n">
        <v>51</v>
      </c>
      <c r="E36" s="20" t="n">
        <v>51</v>
      </c>
      <c r="F36" s="20" t="n">
        <v>51</v>
      </c>
      <c r="G36" s="20" t="n">
        <v>13</v>
      </c>
      <c r="H36" s="20" t="n">
        <v>9</v>
      </c>
      <c r="I36" s="45" t="n">
        <f aca="false">SUM(C36:H36)</f>
        <v>226</v>
      </c>
      <c r="J36" s="42" t="s">
        <v>107</v>
      </c>
      <c r="K36" s="51"/>
      <c r="L36" s="4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48" customFormat="true" ht="20.25" hidden="false" customHeight="true" outlineLevel="0" collapsed="false">
      <c r="A37" s="20" t="n">
        <v>35</v>
      </c>
      <c r="B37" s="21" t="s">
        <v>192</v>
      </c>
      <c r="C37" s="20" t="n">
        <v>26</v>
      </c>
      <c r="D37" s="20" t="n">
        <v>52</v>
      </c>
      <c r="E37" s="20" t="n">
        <v>24</v>
      </c>
      <c r="F37" s="20" t="n">
        <v>22</v>
      </c>
      <c r="G37" s="47" t="n">
        <v>52</v>
      </c>
      <c r="H37" s="47" t="n">
        <v>52</v>
      </c>
      <c r="I37" s="45" t="n">
        <f aca="false">SUM(C37:H37)</f>
        <v>228</v>
      </c>
      <c r="J37" s="42" t="s">
        <v>193</v>
      </c>
      <c r="K37" s="43"/>
      <c r="L37" s="4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48" customFormat="true" ht="20.25" hidden="false" customHeight="true" outlineLevel="0" collapsed="false">
      <c r="A38" s="20" t="n">
        <v>36</v>
      </c>
      <c r="B38" s="21" t="s">
        <v>184</v>
      </c>
      <c r="C38" s="20" t="n">
        <v>51</v>
      </c>
      <c r="D38" s="20" t="n">
        <v>31</v>
      </c>
      <c r="E38" s="20" t="n">
        <v>22</v>
      </c>
      <c r="F38" s="20" t="n">
        <v>25</v>
      </c>
      <c r="G38" s="47" t="n">
        <v>52</v>
      </c>
      <c r="H38" s="47" t="n">
        <v>52</v>
      </c>
      <c r="I38" s="45" t="n">
        <f aca="false">SUM(C38:H38)</f>
        <v>233</v>
      </c>
      <c r="J38" s="42" t="s">
        <v>185</v>
      </c>
      <c r="K38" s="43"/>
      <c r="L38" s="4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48" customFormat="true" ht="20.25" hidden="false" customHeight="true" outlineLevel="0" collapsed="false">
      <c r="A39" s="20" t="n">
        <v>37</v>
      </c>
      <c r="B39" s="21" t="s">
        <v>200</v>
      </c>
      <c r="C39" s="20" t="n">
        <v>21</v>
      </c>
      <c r="D39" s="20" t="n">
        <v>20</v>
      </c>
      <c r="E39" s="20" t="n">
        <v>51</v>
      </c>
      <c r="F39" s="20" t="n">
        <v>40</v>
      </c>
      <c r="G39" s="47" t="n">
        <v>52</v>
      </c>
      <c r="H39" s="47" t="n">
        <v>52</v>
      </c>
      <c r="I39" s="45" t="n">
        <f aca="false">SUM(C39:H39)</f>
        <v>236</v>
      </c>
      <c r="J39" s="42" t="s">
        <v>201</v>
      </c>
      <c r="K39" s="43"/>
      <c r="L39" s="4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48" customFormat="true" ht="20.25" hidden="false" customHeight="true" outlineLevel="0" collapsed="false">
      <c r="A40" s="20" t="n">
        <v>38</v>
      </c>
      <c r="B40" s="21" t="s">
        <v>222</v>
      </c>
      <c r="C40" s="20" t="n">
        <v>51</v>
      </c>
      <c r="D40" s="20" t="n">
        <v>38</v>
      </c>
      <c r="E40" s="20" t="n">
        <v>51</v>
      </c>
      <c r="F40" s="20" t="n">
        <v>38</v>
      </c>
      <c r="G40" s="20" t="n">
        <v>26</v>
      </c>
      <c r="H40" s="20" t="n">
        <v>36</v>
      </c>
      <c r="I40" s="45" t="n">
        <f aca="false">SUM(C40:H40)</f>
        <v>240</v>
      </c>
      <c r="J40" s="42" t="s">
        <v>223</v>
      </c>
      <c r="K40" s="50"/>
      <c r="L40" s="4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48" customFormat="true" ht="20.25" hidden="false" customHeight="true" outlineLevel="0" collapsed="false">
      <c r="A41" s="20" t="n">
        <v>39</v>
      </c>
      <c r="B41" s="46" t="s">
        <v>656</v>
      </c>
      <c r="C41" s="20" t="n">
        <v>16</v>
      </c>
      <c r="D41" s="20" t="n">
        <v>25</v>
      </c>
      <c r="E41" s="20" t="n">
        <v>51</v>
      </c>
      <c r="F41" s="20" t="n">
        <v>52</v>
      </c>
      <c r="G41" s="47" t="n">
        <v>52</v>
      </c>
      <c r="H41" s="47" t="n">
        <v>52</v>
      </c>
      <c r="I41" s="45" t="n">
        <f aca="false">SUM(C41:H41)</f>
        <v>248</v>
      </c>
      <c r="J41" s="42" t="s">
        <v>205</v>
      </c>
      <c r="K41" s="43"/>
      <c r="L41" s="4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48" customFormat="true" ht="20.25" hidden="false" customHeight="true" outlineLevel="0" collapsed="false">
      <c r="A42" s="20" t="n">
        <v>40</v>
      </c>
      <c r="B42" s="21" t="s">
        <v>242</v>
      </c>
      <c r="C42" s="20" t="n">
        <v>49</v>
      </c>
      <c r="D42" s="20" t="n">
        <v>27</v>
      </c>
      <c r="E42" s="20" t="n">
        <v>51</v>
      </c>
      <c r="F42" s="20" t="n">
        <v>31</v>
      </c>
      <c r="G42" s="47" t="n">
        <v>52</v>
      </c>
      <c r="H42" s="47" t="n">
        <v>39</v>
      </c>
      <c r="I42" s="45" t="n">
        <f aca="false">SUM(C42:H42)</f>
        <v>249</v>
      </c>
      <c r="J42" s="42" t="s">
        <v>243</v>
      </c>
      <c r="K42" s="49"/>
      <c r="L42" s="4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48" customFormat="true" ht="20.25" hidden="false" customHeight="true" outlineLevel="0" collapsed="false">
      <c r="A43" s="20" t="n">
        <v>41</v>
      </c>
      <c r="B43" s="21" t="s">
        <v>178</v>
      </c>
      <c r="C43" s="20" t="n">
        <v>47</v>
      </c>
      <c r="D43" s="20" t="n">
        <v>51</v>
      </c>
      <c r="E43" s="20" t="n">
        <v>51</v>
      </c>
      <c r="F43" s="20" t="n">
        <v>51</v>
      </c>
      <c r="G43" s="20" t="n">
        <v>32</v>
      </c>
      <c r="H43" s="20" t="n">
        <v>19</v>
      </c>
      <c r="I43" s="45" t="n">
        <f aca="false">SUM(C43:H43)</f>
        <v>251</v>
      </c>
      <c r="J43" s="42" t="s">
        <v>179</v>
      </c>
      <c r="K43" s="43"/>
      <c r="L43" s="4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48" customFormat="true" ht="20.25" hidden="false" customHeight="true" outlineLevel="0" collapsed="false">
      <c r="A44" s="20" t="n">
        <v>41</v>
      </c>
      <c r="B44" s="21" t="s">
        <v>112</v>
      </c>
      <c r="C44" s="20" t="n">
        <v>51</v>
      </c>
      <c r="D44" s="20" t="n">
        <v>51</v>
      </c>
      <c r="E44" s="20" t="n">
        <v>4</v>
      </c>
      <c r="F44" s="20" t="n">
        <v>52</v>
      </c>
      <c r="G44" s="47" t="n">
        <v>52</v>
      </c>
      <c r="H44" s="47" t="n">
        <v>41</v>
      </c>
      <c r="I44" s="45" t="n">
        <f aca="false">SUM(C44:H44)</f>
        <v>251</v>
      </c>
      <c r="J44" s="42" t="s">
        <v>113</v>
      </c>
      <c r="K44" s="43"/>
      <c r="L44" s="4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48" customFormat="true" ht="20.25" hidden="false" customHeight="true" outlineLevel="0" collapsed="false">
      <c r="A45" s="20" t="n">
        <v>43</v>
      </c>
      <c r="B45" s="21" t="s">
        <v>240</v>
      </c>
      <c r="C45" s="20" t="n">
        <v>41</v>
      </c>
      <c r="D45" s="20" t="n">
        <v>51</v>
      </c>
      <c r="E45" s="20" t="n">
        <v>48</v>
      </c>
      <c r="F45" s="20" t="n">
        <v>30</v>
      </c>
      <c r="G45" s="47" t="n">
        <v>52</v>
      </c>
      <c r="H45" s="47" t="n">
        <v>34</v>
      </c>
      <c r="I45" s="45" t="n">
        <f aca="false">SUM(C45:H45)</f>
        <v>256</v>
      </c>
      <c r="J45" s="42" t="s">
        <v>241</v>
      </c>
      <c r="K45" s="43"/>
      <c r="L45" s="4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48" customFormat="true" ht="20.25" hidden="false" customHeight="true" outlineLevel="0" collapsed="false">
      <c r="A46" s="20" t="n">
        <v>44</v>
      </c>
      <c r="B46" s="21" t="s">
        <v>256</v>
      </c>
      <c r="C46" s="20" t="n">
        <v>45</v>
      </c>
      <c r="D46" s="20" t="n">
        <v>42</v>
      </c>
      <c r="E46" s="20" t="n">
        <v>51</v>
      </c>
      <c r="F46" s="20" t="n">
        <v>34</v>
      </c>
      <c r="G46" s="47" t="n">
        <v>52</v>
      </c>
      <c r="H46" s="47" t="n">
        <v>35</v>
      </c>
      <c r="I46" s="45" t="n">
        <f aca="false">SUM(C46:H46)</f>
        <v>259</v>
      </c>
      <c r="J46" s="42" t="s">
        <v>257</v>
      </c>
      <c r="K46" s="43"/>
      <c r="L46" s="4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48" customFormat="true" ht="20.25" hidden="false" customHeight="true" outlineLevel="0" collapsed="false">
      <c r="A47" s="20" t="n">
        <v>44</v>
      </c>
      <c r="B47" s="21" t="s">
        <v>336</v>
      </c>
      <c r="C47" s="20" t="n">
        <v>39</v>
      </c>
      <c r="D47" s="20" t="n">
        <v>34</v>
      </c>
      <c r="E47" s="20" t="n">
        <v>39</v>
      </c>
      <c r="F47" s="20" t="n">
        <v>43</v>
      </c>
      <c r="G47" s="47" t="n">
        <v>52</v>
      </c>
      <c r="H47" s="47" t="n">
        <v>52</v>
      </c>
      <c r="I47" s="45" t="n">
        <f aca="false">SUM(C47:H47)</f>
        <v>259</v>
      </c>
      <c r="J47" s="42" t="s">
        <v>337</v>
      </c>
      <c r="K47" s="49"/>
      <c r="L47" s="4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s="48" customFormat="true" ht="20.25" hidden="false" customHeight="true" outlineLevel="0" collapsed="false">
      <c r="A48" s="20" t="n">
        <v>46</v>
      </c>
      <c r="B48" s="21" t="s">
        <v>136</v>
      </c>
      <c r="C48" s="20" t="n">
        <v>43</v>
      </c>
      <c r="D48" s="20" t="n">
        <v>51</v>
      </c>
      <c r="E48" s="20" t="n">
        <v>10</v>
      </c>
      <c r="F48" s="20" t="n">
        <v>52</v>
      </c>
      <c r="G48" s="47" t="n">
        <v>52</v>
      </c>
      <c r="H48" s="47" t="n">
        <v>52</v>
      </c>
      <c r="I48" s="45" t="n">
        <f aca="false">SUM(C48:H48)</f>
        <v>260</v>
      </c>
      <c r="J48" s="42" t="s">
        <v>137</v>
      </c>
      <c r="K48" s="49"/>
      <c r="L48" s="4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48" customFormat="true" ht="20.25" hidden="false" customHeight="true" outlineLevel="0" collapsed="false">
      <c r="A49" s="20" t="n">
        <v>47</v>
      </c>
      <c r="B49" s="21" t="s">
        <v>276</v>
      </c>
      <c r="C49" s="20" t="n">
        <v>35</v>
      </c>
      <c r="D49" s="20" t="n">
        <v>45</v>
      </c>
      <c r="E49" s="20" t="n">
        <v>51</v>
      </c>
      <c r="F49" s="20" t="n">
        <v>26</v>
      </c>
      <c r="G49" s="47" t="n">
        <v>52</v>
      </c>
      <c r="H49" s="47" t="n">
        <v>52</v>
      </c>
      <c r="I49" s="45" t="n">
        <f aca="false">SUM(C49:H49)</f>
        <v>261</v>
      </c>
      <c r="J49" s="42" t="s">
        <v>277</v>
      </c>
      <c r="K49" s="40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48" customFormat="true" ht="20.25" hidden="false" customHeight="true" outlineLevel="0" collapsed="false">
      <c r="A50" s="20" t="n">
        <v>48</v>
      </c>
      <c r="B50" s="21" t="s">
        <v>198</v>
      </c>
      <c r="C50" s="20" t="n">
        <v>51</v>
      </c>
      <c r="D50" s="20" t="n">
        <v>32</v>
      </c>
      <c r="E50" s="20" t="n">
        <v>26</v>
      </c>
      <c r="F50" s="20" t="n">
        <v>50</v>
      </c>
      <c r="G50" s="47" t="n">
        <v>52</v>
      </c>
      <c r="H50" s="47" t="n">
        <v>52</v>
      </c>
      <c r="I50" s="45" t="n">
        <f aca="false">SUM(C50:H50)</f>
        <v>263</v>
      </c>
      <c r="J50" s="42" t="s">
        <v>199</v>
      </c>
      <c r="K50" s="40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48" customFormat="true" ht="20.25" hidden="false" customHeight="true" outlineLevel="0" collapsed="false">
      <c r="A51" s="20" t="n">
        <v>49</v>
      </c>
      <c r="B51" s="21" t="s">
        <v>236</v>
      </c>
      <c r="C51" s="20" t="n">
        <v>42</v>
      </c>
      <c r="D51" s="20" t="n">
        <v>51</v>
      </c>
      <c r="E51" s="20" t="n">
        <v>52</v>
      </c>
      <c r="F51" s="20" t="n">
        <v>51</v>
      </c>
      <c r="G51" s="20" t="n">
        <v>29</v>
      </c>
      <c r="H51" s="20" t="n">
        <v>37</v>
      </c>
      <c r="I51" s="45" t="n">
        <f aca="false">SUM(C51:H51)</f>
        <v>262</v>
      </c>
      <c r="J51" s="42" t="s">
        <v>237</v>
      </c>
      <c r="K51" s="40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s="48" customFormat="true" ht="20.25" hidden="false" customHeight="true" outlineLevel="0" collapsed="false">
      <c r="A52" s="20" t="n">
        <v>50</v>
      </c>
      <c r="B52" s="21" t="s">
        <v>288</v>
      </c>
      <c r="C52" s="20" t="n">
        <v>44</v>
      </c>
      <c r="D52" s="20" t="n">
        <v>33</v>
      </c>
      <c r="E52" s="20" t="n">
        <v>51</v>
      </c>
      <c r="F52" s="20" t="n">
        <v>32</v>
      </c>
      <c r="G52" s="47" t="n">
        <v>52</v>
      </c>
      <c r="H52" s="47" t="n">
        <v>52</v>
      </c>
      <c r="I52" s="45" t="n">
        <f aca="false">SUM(C52:H52)</f>
        <v>264</v>
      </c>
      <c r="J52" s="42" t="s">
        <v>289</v>
      </c>
      <c r="K52" s="40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s="48" customFormat="true" ht="20.25" hidden="false" customHeight="true" outlineLevel="0" collapsed="false">
      <c r="A53" s="20" t="n">
        <v>51</v>
      </c>
      <c r="B53" s="46" t="s">
        <v>657</v>
      </c>
      <c r="C53" s="20" t="n">
        <v>24</v>
      </c>
      <c r="D53" s="20" t="n">
        <v>51</v>
      </c>
      <c r="E53" s="20" t="n">
        <v>35</v>
      </c>
      <c r="F53" s="20" t="n">
        <v>52</v>
      </c>
      <c r="G53" s="47" t="n">
        <v>52</v>
      </c>
      <c r="H53" s="47" t="n">
        <v>52</v>
      </c>
      <c r="I53" s="45" t="n">
        <f aca="false">SUM(C53:H53)</f>
        <v>266</v>
      </c>
      <c r="J53" s="42" t="s">
        <v>393</v>
      </c>
      <c r="K53" s="40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48" customFormat="true" ht="20.25" hidden="false" customHeight="true" outlineLevel="0" collapsed="false">
      <c r="A54" s="20" t="n">
        <v>52</v>
      </c>
      <c r="B54" s="21" t="s">
        <v>284</v>
      </c>
      <c r="C54" s="20" t="n">
        <v>51</v>
      </c>
      <c r="D54" s="20" t="n">
        <v>51</v>
      </c>
      <c r="E54" s="20" t="n">
        <v>52</v>
      </c>
      <c r="F54" s="20" t="n">
        <v>52</v>
      </c>
      <c r="G54" s="20" t="n">
        <v>28</v>
      </c>
      <c r="H54" s="20" t="n">
        <v>31</v>
      </c>
      <c r="I54" s="45" t="n">
        <f aca="false">SUM(C54:H54)</f>
        <v>265</v>
      </c>
      <c r="J54" s="42" t="s">
        <v>285</v>
      </c>
      <c r="K54" s="40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s="48" customFormat="true" ht="20.25" hidden="false" customHeight="true" outlineLevel="0" collapsed="false">
      <c r="A55" s="20" t="n">
        <v>53</v>
      </c>
      <c r="B55" s="21" t="s">
        <v>472</v>
      </c>
      <c r="C55" s="20" t="n">
        <v>31</v>
      </c>
      <c r="D55" s="20" t="n">
        <v>52</v>
      </c>
      <c r="E55" s="20" t="n">
        <v>52</v>
      </c>
      <c r="F55" s="20" t="n">
        <v>28</v>
      </c>
      <c r="G55" s="47" t="n">
        <v>52</v>
      </c>
      <c r="H55" s="47" t="n">
        <v>52</v>
      </c>
      <c r="I55" s="45" t="n">
        <f aca="false">SUM(C55:H55)</f>
        <v>267</v>
      </c>
      <c r="J55" s="42" t="s">
        <v>473</v>
      </c>
      <c r="K55" s="40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s="48" customFormat="true" ht="20.25" hidden="false" customHeight="true" outlineLevel="0" collapsed="false">
      <c r="A56" s="20" t="n">
        <v>53</v>
      </c>
      <c r="B56" s="21" t="s">
        <v>238</v>
      </c>
      <c r="C56" s="20" t="n">
        <v>36</v>
      </c>
      <c r="D56" s="20" t="n">
        <v>51</v>
      </c>
      <c r="E56" s="20" t="n">
        <v>51</v>
      </c>
      <c r="F56" s="20" t="n">
        <v>37</v>
      </c>
      <c r="G56" s="20" t="n">
        <v>40</v>
      </c>
      <c r="H56" s="47" t="n">
        <v>52</v>
      </c>
      <c r="I56" s="45" t="n">
        <f aca="false">SUM(C56:H56)</f>
        <v>267</v>
      </c>
      <c r="J56" s="42" t="s">
        <v>239</v>
      </c>
      <c r="K56" s="40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s="48" customFormat="true" ht="20.25" hidden="false" customHeight="true" outlineLevel="0" collapsed="false">
      <c r="A57" s="20" t="n">
        <v>55</v>
      </c>
      <c r="B57" s="21" t="s">
        <v>164</v>
      </c>
      <c r="C57" s="20" t="n">
        <v>12</v>
      </c>
      <c r="D57" s="20" t="n">
        <v>51</v>
      </c>
      <c r="E57" s="20" t="n">
        <v>51</v>
      </c>
      <c r="F57" s="20" t="n">
        <v>51</v>
      </c>
      <c r="G57" s="47" t="n">
        <v>52</v>
      </c>
      <c r="H57" s="47" t="n">
        <v>52</v>
      </c>
      <c r="I57" s="45" t="n">
        <f aca="false">SUM(C57:H57)</f>
        <v>269</v>
      </c>
      <c r="J57" s="42" t="s">
        <v>165</v>
      </c>
      <c r="K57" s="40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48" customFormat="true" ht="20.25" hidden="false" customHeight="true" outlineLevel="0" collapsed="false">
      <c r="A58" s="20" t="n">
        <v>56</v>
      </c>
      <c r="B58" s="21" t="s">
        <v>326</v>
      </c>
      <c r="C58" s="20" t="n">
        <v>48</v>
      </c>
      <c r="D58" s="20" t="n">
        <v>30</v>
      </c>
      <c r="E58" s="20" t="n">
        <v>41</v>
      </c>
      <c r="F58" s="20" t="n">
        <v>47</v>
      </c>
      <c r="G58" s="47" t="n">
        <v>52</v>
      </c>
      <c r="H58" s="47" t="n">
        <v>52</v>
      </c>
      <c r="I58" s="45" t="n">
        <f aca="false">SUM(C58:H58)</f>
        <v>270</v>
      </c>
      <c r="J58" s="42" t="s">
        <v>327</v>
      </c>
      <c r="K58" s="40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s="48" customFormat="true" ht="20.25" hidden="false" customHeight="true" outlineLevel="0" collapsed="false">
      <c r="A59" s="20" t="n">
        <v>56</v>
      </c>
      <c r="B59" s="21" t="s">
        <v>142</v>
      </c>
      <c r="C59" s="20" t="n">
        <v>51</v>
      </c>
      <c r="D59" s="20" t="n">
        <v>52</v>
      </c>
      <c r="E59" s="20" t="n">
        <v>12</v>
      </c>
      <c r="F59" s="20" t="n">
        <v>51</v>
      </c>
      <c r="G59" s="47" t="n">
        <v>52</v>
      </c>
      <c r="H59" s="47" t="n">
        <v>52</v>
      </c>
      <c r="I59" s="45" t="n">
        <f aca="false">SUM(C59:H59)</f>
        <v>270</v>
      </c>
      <c r="J59" s="42" t="s">
        <v>143</v>
      </c>
      <c r="K59" s="40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48" customFormat="true" ht="20.25" hidden="false" customHeight="true" outlineLevel="0" collapsed="false">
      <c r="A60" s="20" t="n">
        <v>58</v>
      </c>
      <c r="B60" s="21" t="s">
        <v>168</v>
      </c>
      <c r="C60" s="20" t="n">
        <v>51</v>
      </c>
      <c r="D60" s="20" t="n">
        <v>51</v>
      </c>
      <c r="E60" s="20" t="n">
        <v>51</v>
      </c>
      <c r="F60" s="20" t="n">
        <v>51</v>
      </c>
      <c r="G60" s="47" t="n">
        <v>52</v>
      </c>
      <c r="H60" s="47" t="n">
        <v>17</v>
      </c>
      <c r="I60" s="45" t="n">
        <f aca="false">SUM(C60:H60)</f>
        <v>273</v>
      </c>
      <c r="J60" s="42" t="s">
        <v>169</v>
      </c>
      <c r="K60" s="40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s="48" customFormat="true" ht="20.25" hidden="false" customHeight="true" outlineLevel="0" collapsed="false">
      <c r="A61" s="20" t="n">
        <v>59</v>
      </c>
      <c r="B61" s="46" t="s">
        <v>658</v>
      </c>
      <c r="C61" s="20" t="n">
        <v>51</v>
      </c>
      <c r="D61" s="20" t="n">
        <v>51</v>
      </c>
      <c r="E61" s="20" t="n">
        <v>51</v>
      </c>
      <c r="F61" s="20" t="n">
        <v>17</v>
      </c>
      <c r="G61" s="47" t="n">
        <v>52</v>
      </c>
      <c r="H61" s="47" t="n">
        <v>52</v>
      </c>
      <c r="I61" s="45" t="n">
        <f aca="false">SUM(C61:H61)</f>
        <v>274</v>
      </c>
      <c r="J61" s="42" t="s">
        <v>183</v>
      </c>
      <c r="K61" s="40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s="48" customFormat="true" ht="20.25" hidden="false" customHeight="true" outlineLevel="0" collapsed="false">
      <c r="A62" s="20" t="n">
        <v>59</v>
      </c>
      <c r="B62" s="21" t="s">
        <v>190</v>
      </c>
      <c r="C62" s="20" t="n">
        <v>51</v>
      </c>
      <c r="D62" s="20" t="n">
        <v>17</v>
      </c>
      <c r="E62" s="20" t="n">
        <v>51</v>
      </c>
      <c r="F62" s="20" t="n">
        <v>51</v>
      </c>
      <c r="G62" s="47" t="n">
        <v>52</v>
      </c>
      <c r="H62" s="47" t="n">
        <v>52</v>
      </c>
      <c r="I62" s="45" t="n">
        <f aca="false">SUM(C62:H62)</f>
        <v>274</v>
      </c>
      <c r="J62" s="42" t="s">
        <v>191</v>
      </c>
      <c r="K62" s="40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s="48" customFormat="true" ht="20.25" hidden="false" customHeight="true" outlineLevel="0" collapsed="false">
      <c r="A63" s="20" t="n">
        <v>59</v>
      </c>
      <c r="B63" s="21" t="s">
        <v>270</v>
      </c>
      <c r="C63" s="20" t="n">
        <v>46</v>
      </c>
      <c r="D63" s="20" t="n">
        <v>44</v>
      </c>
      <c r="E63" s="20" t="n">
        <v>51</v>
      </c>
      <c r="F63" s="20" t="n">
        <v>51</v>
      </c>
      <c r="G63" s="47" t="n">
        <v>52</v>
      </c>
      <c r="H63" s="47" t="n">
        <v>30</v>
      </c>
      <c r="I63" s="45" t="n">
        <f aca="false">SUM(C63:H63)</f>
        <v>274</v>
      </c>
      <c r="J63" s="42" t="s">
        <v>271</v>
      </c>
      <c r="K63" s="40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s="48" customFormat="true" ht="20.25" hidden="false" customHeight="true" outlineLevel="0" collapsed="false">
      <c r="A64" s="20" t="n">
        <v>62</v>
      </c>
      <c r="B64" s="21" t="s">
        <v>160</v>
      </c>
      <c r="C64" s="20" t="n">
        <v>51</v>
      </c>
      <c r="D64" s="20" t="n">
        <v>51</v>
      </c>
      <c r="E64" s="20" t="n">
        <v>18</v>
      </c>
      <c r="F64" s="20" t="n">
        <v>51</v>
      </c>
      <c r="G64" s="47" t="n">
        <v>52</v>
      </c>
      <c r="H64" s="47" t="n">
        <v>52</v>
      </c>
      <c r="I64" s="45" t="n">
        <f aca="false">SUM(C64:H64)</f>
        <v>275</v>
      </c>
      <c r="J64" s="42" t="s">
        <v>161</v>
      </c>
      <c r="K64" s="40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s="48" customFormat="true" ht="20.25" hidden="false" customHeight="true" outlineLevel="0" collapsed="false">
      <c r="A65" s="20" t="n">
        <v>63</v>
      </c>
      <c r="B65" s="21" t="s">
        <v>280</v>
      </c>
      <c r="C65" s="20" t="n">
        <v>50</v>
      </c>
      <c r="D65" s="20" t="n">
        <v>41</v>
      </c>
      <c r="E65" s="20" t="n">
        <v>32</v>
      </c>
      <c r="F65" s="20" t="n">
        <v>49</v>
      </c>
      <c r="G65" s="47" t="n">
        <v>52</v>
      </c>
      <c r="H65" s="47" t="n">
        <v>52</v>
      </c>
      <c r="I65" s="45" t="n">
        <f aca="false">SUM(C65:H65)</f>
        <v>276</v>
      </c>
      <c r="J65" s="42" t="s">
        <v>281</v>
      </c>
      <c r="K65" s="4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s="48" customFormat="true" ht="20.25" hidden="false" customHeight="true" outlineLevel="0" collapsed="false">
      <c r="A66" s="20" t="n">
        <v>64</v>
      </c>
      <c r="B66" s="21" t="s">
        <v>170</v>
      </c>
      <c r="C66" s="20" t="n">
        <v>51</v>
      </c>
      <c r="D66" s="20" t="n">
        <v>51</v>
      </c>
      <c r="E66" s="20" t="n">
        <v>20</v>
      </c>
      <c r="F66" s="20" t="n">
        <v>51</v>
      </c>
      <c r="G66" s="47" t="n">
        <v>52</v>
      </c>
      <c r="H66" s="47" t="n">
        <v>52</v>
      </c>
      <c r="I66" s="45" t="n">
        <f aca="false">SUM(C66:H66)</f>
        <v>277</v>
      </c>
      <c r="J66" s="42" t="s">
        <v>171</v>
      </c>
      <c r="K66" s="40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s="48" customFormat="true" ht="20.25" hidden="false" customHeight="true" outlineLevel="0" collapsed="false">
      <c r="A67" s="20" t="n">
        <v>65</v>
      </c>
      <c r="B67" s="21" t="s">
        <v>384</v>
      </c>
      <c r="C67" s="20" t="n">
        <v>29</v>
      </c>
      <c r="D67" s="20" t="n">
        <v>52</v>
      </c>
      <c r="E67" s="20" t="n">
        <v>42</v>
      </c>
      <c r="F67" s="20" t="n">
        <v>51</v>
      </c>
      <c r="G67" s="47" t="n">
        <v>52</v>
      </c>
      <c r="H67" s="47" t="n">
        <v>52</v>
      </c>
      <c r="I67" s="45" t="n">
        <f aca="false">SUM(C67:H67)</f>
        <v>278</v>
      </c>
      <c r="J67" s="42" t="s">
        <v>385</v>
      </c>
      <c r="K67" s="40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s="48" customFormat="true" ht="20.25" hidden="false" customHeight="true" outlineLevel="0" collapsed="false">
      <c r="A68" s="20" t="n">
        <v>66</v>
      </c>
      <c r="B68" s="21" t="s">
        <v>282</v>
      </c>
      <c r="C68" s="20" t="n">
        <v>51</v>
      </c>
      <c r="D68" s="20" t="n">
        <v>52</v>
      </c>
      <c r="E68" s="20" t="n">
        <v>51</v>
      </c>
      <c r="F68" s="20" t="n">
        <v>51</v>
      </c>
      <c r="G68" s="47" t="n">
        <v>52</v>
      </c>
      <c r="H68" s="47" t="n">
        <v>26</v>
      </c>
      <c r="I68" s="45" t="n">
        <f aca="false">SUM(C68:H68)</f>
        <v>283</v>
      </c>
      <c r="J68" s="42" t="s">
        <v>283</v>
      </c>
      <c r="K68" s="4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s="48" customFormat="true" ht="20.25" hidden="false" customHeight="true" outlineLevel="0" collapsed="false">
      <c r="A69" s="20" t="n">
        <v>66</v>
      </c>
      <c r="B69" s="21" t="s">
        <v>196</v>
      </c>
      <c r="C69" s="20" t="n">
        <v>52</v>
      </c>
      <c r="D69" s="20" t="n">
        <v>52</v>
      </c>
      <c r="E69" s="20" t="n">
        <v>23</v>
      </c>
      <c r="F69" s="20" t="n">
        <v>52</v>
      </c>
      <c r="G69" s="47" t="n">
        <v>52</v>
      </c>
      <c r="H69" s="47" t="n">
        <v>52</v>
      </c>
      <c r="I69" s="45" t="n">
        <f aca="false">SUM(C69:H69)</f>
        <v>283</v>
      </c>
      <c r="J69" s="42" t="s">
        <v>197</v>
      </c>
      <c r="K69" s="4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s="48" customFormat="true" ht="20.25" hidden="false" customHeight="true" outlineLevel="0" collapsed="false">
      <c r="A70" s="20" t="n">
        <v>68</v>
      </c>
      <c r="B70" s="21" t="s">
        <v>354</v>
      </c>
      <c r="C70" s="20" t="n">
        <v>37</v>
      </c>
      <c r="D70" s="20" t="n">
        <v>51</v>
      </c>
      <c r="E70" s="20" t="n">
        <v>51</v>
      </c>
      <c r="F70" s="20" t="n">
        <v>41</v>
      </c>
      <c r="G70" s="47" t="n">
        <v>52</v>
      </c>
      <c r="H70" s="47" t="n">
        <v>52</v>
      </c>
      <c r="I70" s="45" t="n">
        <f aca="false">SUM(C70:H70)</f>
        <v>284</v>
      </c>
      <c r="J70" s="42" t="s">
        <v>355</v>
      </c>
      <c r="K70" s="4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s="48" customFormat="true" ht="20.25" hidden="false" customHeight="true" outlineLevel="0" collapsed="false">
      <c r="A71" s="20" t="n">
        <v>68</v>
      </c>
      <c r="B71" s="25" t="s">
        <v>508</v>
      </c>
      <c r="C71" s="20" t="n">
        <v>52</v>
      </c>
      <c r="D71" s="20" t="n">
        <v>51</v>
      </c>
      <c r="E71" s="20" t="n">
        <v>52</v>
      </c>
      <c r="F71" s="20" t="n">
        <v>52</v>
      </c>
      <c r="G71" s="20" t="n">
        <v>25</v>
      </c>
      <c r="H71" s="47" t="n">
        <v>52</v>
      </c>
      <c r="I71" s="45" t="n">
        <f aca="false">SUM(C71:H71)</f>
        <v>284</v>
      </c>
      <c r="J71" s="42" t="s">
        <v>509</v>
      </c>
      <c r="K71" s="40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s="48" customFormat="true" ht="20.25" hidden="false" customHeight="true" outlineLevel="0" collapsed="false">
      <c r="A72" s="20" t="n">
        <v>70</v>
      </c>
      <c r="B72" s="52" t="s">
        <v>659</v>
      </c>
      <c r="C72" s="20" t="n">
        <v>52</v>
      </c>
      <c r="D72" s="20" t="n">
        <v>52</v>
      </c>
      <c r="E72" s="20" t="n">
        <v>52</v>
      </c>
      <c r="F72" s="20" t="n">
        <v>52</v>
      </c>
      <c r="G72" s="47" t="n">
        <v>52</v>
      </c>
      <c r="H72" s="47" t="n">
        <v>25</v>
      </c>
      <c r="I72" s="45" t="n">
        <f aca="false">SUM(C72:H72)</f>
        <v>285</v>
      </c>
      <c r="J72" s="53" t="s">
        <v>633</v>
      </c>
      <c r="K72" s="40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s="48" customFormat="true" ht="20.25" hidden="false" customHeight="true" outlineLevel="0" collapsed="false">
      <c r="A73" s="20" t="n">
        <v>71</v>
      </c>
      <c r="B73" s="46" t="s">
        <v>660</v>
      </c>
      <c r="C73" s="20" t="n">
        <v>51</v>
      </c>
      <c r="D73" s="20" t="n">
        <v>51</v>
      </c>
      <c r="E73" s="20" t="n">
        <v>51</v>
      </c>
      <c r="F73" s="20" t="n">
        <v>51</v>
      </c>
      <c r="G73" s="20" t="n">
        <v>30</v>
      </c>
      <c r="H73" s="47" t="n">
        <v>52</v>
      </c>
      <c r="I73" s="45" t="n">
        <f aca="false">SUM(C73:H73)</f>
        <v>286</v>
      </c>
      <c r="J73" s="42" t="s">
        <v>231</v>
      </c>
      <c r="K73" s="40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s="48" customFormat="true" ht="20.25" hidden="false" customHeight="true" outlineLevel="0" collapsed="false">
      <c r="A74" s="20" t="n">
        <v>71</v>
      </c>
      <c r="B74" s="46" t="s">
        <v>661</v>
      </c>
      <c r="C74" s="20" t="n">
        <v>51</v>
      </c>
      <c r="D74" s="20" t="n">
        <v>52</v>
      </c>
      <c r="E74" s="20" t="n">
        <v>52</v>
      </c>
      <c r="F74" s="20" t="n">
        <v>52</v>
      </c>
      <c r="G74" s="47" t="n">
        <v>52</v>
      </c>
      <c r="H74" s="47" t="n">
        <v>27</v>
      </c>
      <c r="I74" s="45" t="n">
        <f aca="false">SUM(C74:H74)</f>
        <v>286</v>
      </c>
      <c r="J74" s="42" t="s">
        <v>501</v>
      </c>
      <c r="K74" s="40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s="48" customFormat="true" ht="20.25" hidden="false" customHeight="true" outlineLevel="0" collapsed="false">
      <c r="A75" s="20" t="n">
        <v>73</v>
      </c>
      <c r="B75" s="54" t="s">
        <v>662</v>
      </c>
      <c r="C75" s="20" t="n">
        <v>52</v>
      </c>
      <c r="D75" s="20" t="n">
        <v>52</v>
      </c>
      <c r="E75" s="20" t="n">
        <v>51</v>
      </c>
      <c r="F75" s="20" t="n">
        <v>52</v>
      </c>
      <c r="G75" s="20" t="n">
        <v>35</v>
      </c>
      <c r="H75" s="20" t="n">
        <v>46</v>
      </c>
      <c r="I75" s="45" t="n">
        <f aca="false">SUM(C75:H75)</f>
        <v>288</v>
      </c>
      <c r="J75" s="42" t="s">
        <v>423</v>
      </c>
      <c r="K75" s="40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s="48" customFormat="true" ht="20.25" hidden="false" customHeight="true" outlineLevel="0" collapsed="false">
      <c r="A76" s="20" t="n">
        <v>73</v>
      </c>
      <c r="B76" s="21" t="s">
        <v>264</v>
      </c>
      <c r="C76" s="20" t="n">
        <v>51</v>
      </c>
      <c r="D76" s="20" t="n">
        <v>51</v>
      </c>
      <c r="E76" s="20" t="n">
        <v>51</v>
      </c>
      <c r="F76" s="20" t="n">
        <v>51</v>
      </c>
      <c r="G76" s="47" t="n">
        <v>52</v>
      </c>
      <c r="H76" s="47" t="n">
        <v>32</v>
      </c>
      <c r="I76" s="45" t="n">
        <f aca="false">SUM(C76:H76)</f>
        <v>288</v>
      </c>
      <c r="J76" s="42" t="s">
        <v>265</v>
      </c>
      <c r="K76" s="40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s="48" customFormat="true" ht="20.25" hidden="false" customHeight="true" outlineLevel="0" collapsed="false">
      <c r="A77" s="20" t="n">
        <v>75</v>
      </c>
      <c r="B77" s="21" t="s">
        <v>330</v>
      </c>
      <c r="C77" s="20" t="n">
        <v>51</v>
      </c>
      <c r="D77" s="20" t="n">
        <v>39</v>
      </c>
      <c r="E77" s="20" t="n">
        <v>51</v>
      </c>
      <c r="F77" s="20" t="n">
        <v>44</v>
      </c>
      <c r="G77" s="47" t="n">
        <v>52</v>
      </c>
      <c r="H77" s="47" t="n">
        <v>52</v>
      </c>
      <c r="I77" s="45" t="n">
        <f aca="false">SUM(C77:H77)</f>
        <v>289</v>
      </c>
      <c r="J77" s="42" t="s">
        <v>331</v>
      </c>
      <c r="K77" s="40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s="48" customFormat="true" ht="20.25" hidden="false" customHeight="true" outlineLevel="0" collapsed="false">
      <c r="A78" s="20" t="n">
        <v>76</v>
      </c>
      <c r="B78" s="21" t="s">
        <v>562</v>
      </c>
      <c r="C78" s="20" t="n">
        <v>52</v>
      </c>
      <c r="D78" s="20" t="n">
        <v>52</v>
      </c>
      <c r="E78" s="20" t="n">
        <v>30</v>
      </c>
      <c r="F78" s="20" t="n">
        <v>52</v>
      </c>
      <c r="G78" s="47" t="n">
        <v>52</v>
      </c>
      <c r="H78" s="47" t="n">
        <v>52</v>
      </c>
      <c r="I78" s="45" t="n">
        <f aca="false">SUM(C78:H78)</f>
        <v>290</v>
      </c>
      <c r="J78" s="42" t="s">
        <v>563</v>
      </c>
      <c r="K78" s="40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s="48" customFormat="true" ht="20.25" hidden="false" customHeight="true" outlineLevel="0" collapsed="false">
      <c r="A79" s="20" t="n">
        <v>77</v>
      </c>
      <c r="B79" s="55" t="s">
        <v>534</v>
      </c>
      <c r="C79" s="20" t="n">
        <v>52</v>
      </c>
      <c r="D79" s="20" t="n">
        <v>52</v>
      </c>
      <c r="E79" s="20" t="n">
        <v>52</v>
      </c>
      <c r="F79" s="20" t="n">
        <v>52</v>
      </c>
      <c r="G79" s="20" t="n">
        <v>31</v>
      </c>
      <c r="H79" s="47" t="n">
        <v>52</v>
      </c>
      <c r="I79" s="45" t="n">
        <f aca="false">SUM(C79:H79)</f>
        <v>291</v>
      </c>
      <c r="J79" s="53" t="s">
        <v>535</v>
      </c>
      <c r="K79" s="4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s="48" customFormat="true" ht="20.25" hidden="false" customHeight="true" outlineLevel="0" collapsed="false">
      <c r="A80" s="20" t="n">
        <v>78</v>
      </c>
      <c r="B80" s="21" t="s">
        <v>546</v>
      </c>
      <c r="C80" s="20" t="n">
        <v>32</v>
      </c>
      <c r="D80" s="20" t="n">
        <v>52</v>
      </c>
      <c r="E80" s="20" t="n">
        <v>52</v>
      </c>
      <c r="F80" s="20" t="n">
        <v>52</v>
      </c>
      <c r="G80" s="47" t="n">
        <v>52</v>
      </c>
      <c r="H80" s="47" t="n">
        <v>52</v>
      </c>
      <c r="I80" s="45" t="n">
        <f aca="false">SUM(C80:H80)</f>
        <v>292</v>
      </c>
      <c r="J80" s="42" t="s">
        <v>547</v>
      </c>
      <c r="K80" s="4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s="48" customFormat="true" ht="20.25" hidden="false" customHeight="true" outlineLevel="0" collapsed="false">
      <c r="A81" s="20" t="n">
        <v>78</v>
      </c>
      <c r="B81" s="21" t="s">
        <v>254</v>
      </c>
      <c r="C81" s="20" t="n">
        <v>51</v>
      </c>
      <c r="D81" s="20" t="n">
        <v>51</v>
      </c>
      <c r="E81" s="20" t="n">
        <v>51</v>
      </c>
      <c r="F81" s="20" t="n">
        <v>51</v>
      </c>
      <c r="G81" s="20" t="n">
        <v>36</v>
      </c>
      <c r="H81" s="47" t="n">
        <v>52</v>
      </c>
      <c r="I81" s="45" t="n">
        <f aca="false">SUM(C81:H81)</f>
        <v>292</v>
      </c>
      <c r="J81" s="42" t="s">
        <v>255</v>
      </c>
      <c r="K81" s="40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48" customFormat="true" ht="20.25" hidden="false" customHeight="true" outlineLevel="0" collapsed="false">
      <c r="A82" s="20" t="n">
        <v>80</v>
      </c>
      <c r="B82" s="21" t="s">
        <v>402</v>
      </c>
      <c r="C82" s="20" t="n">
        <v>51</v>
      </c>
      <c r="D82" s="20" t="n">
        <v>35</v>
      </c>
      <c r="E82" s="20" t="n">
        <v>52</v>
      </c>
      <c r="F82" s="20" t="n">
        <v>51</v>
      </c>
      <c r="G82" s="47" t="n">
        <v>52</v>
      </c>
      <c r="H82" s="47" t="n">
        <v>52</v>
      </c>
      <c r="I82" s="45" t="n">
        <f aca="false">SUM(C82:H82)</f>
        <v>293</v>
      </c>
      <c r="J82" s="42" t="s">
        <v>403</v>
      </c>
      <c r="K82" s="40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48" customFormat="true" ht="20.25" hidden="false" customHeight="true" outlineLevel="0" collapsed="false">
      <c r="A83" s="20" t="n">
        <v>80</v>
      </c>
      <c r="B83" s="21" t="s">
        <v>338</v>
      </c>
      <c r="C83" s="20" t="n">
        <v>51</v>
      </c>
      <c r="D83" s="20" t="n">
        <v>51</v>
      </c>
      <c r="E83" s="20" t="n">
        <v>36</v>
      </c>
      <c r="F83" s="20" t="n">
        <v>51</v>
      </c>
      <c r="G83" s="47" t="n">
        <v>52</v>
      </c>
      <c r="H83" s="47" t="n">
        <v>52</v>
      </c>
      <c r="I83" s="45" t="n">
        <f aca="false">SUM(C83:H83)</f>
        <v>293</v>
      </c>
      <c r="J83" s="42" t="s">
        <v>339</v>
      </c>
      <c r="K83" s="40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48" customFormat="true" ht="20.25" hidden="false" customHeight="true" outlineLevel="0" collapsed="false">
      <c r="A84" s="20" t="n">
        <v>80</v>
      </c>
      <c r="B84" s="21" t="s">
        <v>602</v>
      </c>
      <c r="C84" s="20" t="n">
        <v>52</v>
      </c>
      <c r="D84" s="20" t="n">
        <v>52</v>
      </c>
      <c r="E84" s="20" t="n">
        <v>33</v>
      </c>
      <c r="F84" s="20" t="n">
        <v>52</v>
      </c>
      <c r="G84" s="47" t="n">
        <v>52</v>
      </c>
      <c r="H84" s="47" t="n">
        <v>52</v>
      </c>
      <c r="I84" s="45" t="n">
        <f aca="false">SUM(C84:H84)</f>
        <v>293</v>
      </c>
      <c r="J84" s="42" t="s">
        <v>603</v>
      </c>
      <c r="K84" s="40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s="48" customFormat="true" ht="20.25" hidden="false" customHeight="true" outlineLevel="0" collapsed="false">
      <c r="A85" s="20" t="n">
        <v>83</v>
      </c>
      <c r="B85" s="55" t="s">
        <v>522</v>
      </c>
      <c r="C85" s="20" t="n">
        <v>52</v>
      </c>
      <c r="D85" s="20" t="n">
        <v>52</v>
      </c>
      <c r="E85" s="20" t="n">
        <v>52</v>
      </c>
      <c r="F85" s="20" t="n">
        <v>52</v>
      </c>
      <c r="G85" s="20" t="n">
        <v>34</v>
      </c>
      <c r="H85" s="47" t="n">
        <v>52</v>
      </c>
      <c r="I85" s="45" t="n">
        <f aca="false">SUM(C85:H85)</f>
        <v>294</v>
      </c>
      <c r="J85" s="53" t="s">
        <v>523</v>
      </c>
      <c r="K85" s="40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s="48" customFormat="true" ht="20.25" hidden="false" customHeight="true" outlineLevel="0" collapsed="false">
      <c r="A86" s="20" t="n">
        <v>83</v>
      </c>
      <c r="B86" s="21" t="s">
        <v>228</v>
      </c>
      <c r="C86" s="20" t="n">
        <v>51</v>
      </c>
      <c r="D86" s="20" t="n">
        <v>51</v>
      </c>
      <c r="E86" s="20" t="n">
        <v>51</v>
      </c>
      <c r="F86" s="20" t="n">
        <v>51</v>
      </c>
      <c r="G86" s="47" t="n">
        <v>52</v>
      </c>
      <c r="H86" s="47" t="n">
        <v>38</v>
      </c>
      <c r="I86" s="45" t="n">
        <f aca="false">SUM(C86:H86)</f>
        <v>294</v>
      </c>
      <c r="J86" s="42" t="s">
        <v>229</v>
      </c>
      <c r="K86" s="40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s="48" customFormat="true" ht="20.25" hidden="false" customHeight="true" outlineLevel="0" collapsed="false">
      <c r="A87" s="20" t="n">
        <v>83</v>
      </c>
      <c r="B87" s="21" t="s">
        <v>234</v>
      </c>
      <c r="C87" s="20" t="n">
        <v>51</v>
      </c>
      <c r="D87" s="20" t="n">
        <v>51</v>
      </c>
      <c r="E87" s="20" t="n">
        <v>51</v>
      </c>
      <c r="F87" s="20" t="n">
        <v>51</v>
      </c>
      <c r="G87" s="20" t="n">
        <v>38</v>
      </c>
      <c r="H87" s="47" t="n">
        <v>52</v>
      </c>
      <c r="I87" s="45" t="n">
        <f aca="false">SUM(C87:H87)</f>
        <v>294</v>
      </c>
      <c r="J87" s="42" t="s">
        <v>235</v>
      </c>
      <c r="K87" s="40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s="48" customFormat="true" ht="20.25" hidden="false" customHeight="true" outlineLevel="0" collapsed="false">
      <c r="A88" s="20" t="n">
        <v>86</v>
      </c>
      <c r="B88" s="21" t="s">
        <v>432</v>
      </c>
      <c r="C88" s="20" t="n">
        <v>51</v>
      </c>
      <c r="D88" s="20" t="n">
        <v>52</v>
      </c>
      <c r="E88" s="20" t="n">
        <v>37</v>
      </c>
      <c r="F88" s="20" t="n">
        <v>51</v>
      </c>
      <c r="G88" s="47" t="n">
        <v>52</v>
      </c>
      <c r="H88" s="47" t="n">
        <v>52</v>
      </c>
      <c r="I88" s="45" t="n">
        <f aca="false">SUM(C88:H88)</f>
        <v>295</v>
      </c>
      <c r="J88" s="42" t="s">
        <v>433</v>
      </c>
      <c r="K88" s="40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s="48" customFormat="true" ht="20.25" hidden="false" customHeight="true" outlineLevel="0" collapsed="false">
      <c r="A89" s="20" t="n">
        <v>86</v>
      </c>
      <c r="B89" s="21" t="s">
        <v>444</v>
      </c>
      <c r="C89" s="20" t="n">
        <v>52</v>
      </c>
      <c r="D89" s="20" t="n">
        <v>37</v>
      </c>
      <c r="E89" s="20" t="n">
        <v>51</v>
      </c>
      <c r="F89" s="20" t="n">
        <v>51</v>
      </c>
      <c r="G89" s="47" t="n">
        <v>52</v>
      </c>
      <c r="H89" s="47" t="n">
        <v>52</v>
      </c>
      <c r="I89" s="45" t="n">
        <f aca="false">SUM(C89:H89)</f>
        <v>295</v>
      </c>
      <c r="J89" s="42" t="s">
        <v>445</v>
      </c>
      <c r="K89" s="40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s="48" customFormat="true" ht="20.25" hidden="false" customHeight="true" outlineLevel="0" collapsed="false">
      <c r="A90" s="20" t="n">
        <v>86</v>
      </c>
      <c r="B90" s="46" t="s">
        <v>663</v>
      </c>
      <c r="C90" s="20" t="n">
        <v>51</v>
      </c>
      <c r="D90" s="20" t="n">
        <v>51</v>
      </c>
      <c r="E90" s="20" t="n">
        <v>51</v>
      </c>
      <c r="F90" s="20" t="n">
        <v>51</v>
      </c>
      <c r="G90" s="20" t="n">
        <v>39</v>
      </c>
      <c r="H90" s="47" t="n">
        <v>52</v>
      </c>
      <c r="I90" s="45" t="n">
        <f aca="false">SUM(C90:H90)</f>
        <v>295</v>
      </c>
      <c r="J90" s="42" t="s">
        <v>267</v>
      </c>
      <c r="K90" s="40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s="48" customFormat="true" ht="20.25" hidden="false" customHeight="true" outlineLevel="0" collapsed="false">
      <c r="A91" s="20" t="n">
        <v>89</v>
      </c>
      <c r="B91" s="46" t="s">
        <v>664</v>
      </c>
      <c r="C91" s="20" t="n">
        <v>51</v>
      </c>
      <c r="D91" s="20" t="n">
        <v>51</v>
      </c>
      <c r="E91" s="20" t="n">
        <v>51</v>
      </c>
      <c r="F91" s="20" t="n">
        <v>51</v>
      </c>
      <c r="G91" s="47" t="n">
        <v>52</v>
      </c>
      <c r="H91" s="47" t="n">
        <v>40</v>
      </c>
      <c r="I91" s="45" t="n">
        <f aca="false">SUM(C91:H91)</f>
        <v>296</v>
      </c>
      <c r="J91" s="42" t="s">
        <v>251</v>
      </c>
      <c r="K91" s="40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s="48" customFormat="true" ht="20.25" hidden="false" customHeight="true" outlineLevel="0" collapsed="false">
      <c r="A92" s="20" t="n">
        <v>90</v>
      </c>
      <c r="B92" s="21" t="s">
        <v>386</v>
      </c>
      <c r="C92" s="20" t="n">
        <v>51</v>
      </c>
      <c r="D92" s="20" t="n">
        <v>40</v>
      </c>
      <c r="E92" s="20" t="n">
        <v>51</v>
      </c>
      <c r="F92" s="20" t="n">
        <v>52</v>
      </c>
      <c r="G92" s="47" t="n">
        <v>52</v>
      </c>
      <c r="H92" s="47" t="n">
        <v>52</v>
      </c>
      <c r="I92" s="45" t="n">
        <f aca="false">SUM(C92:H92)</f>
        <v>298</v>
      </c>
      <c r="J92" s="42" t="s">
        <v>387</v>
      </c>
      <c r="K92" s="40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s="48" customFormat="true" ht="20.25" hidden="false" customHeight="true" outlineLevel="0" collapsed="false">
      <c r="A93" s="20" t="n">
        <v>90</v>
      </c>
      <c r="B93" s="21" t="s">
        <v>592</v>
      </c>
      <c r="C93" s="20" t="n">
        <v>52</v>
      </c>
      <c r="D93" s="20" t="n">
        <v>52</v>
      </c>
      <c r="E93" s="20" t="n">
        <v>38</v>
      </c>
      <c r="F93" s="20" t="n">
        <v>52</v>
      </c>
      <c r="G93" s="47" t="n">
        <v>52</v>
      </c>
      <c r="H93" s="47" t="n">
        <v>52</v>
      </c>
      <c r="I93" s="45" t="n">
        <f aca="false">SUM(C93:H93)</f>
        <v>298</v>
      </c>
      <c r="J93" s="42" t="s">
        <v>593</v>
      </c>
      <c r="K93" s="40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s="48" customFormat="true" ht="20.25" hidden="false" customHeight="true" outlineLevel="0" collapsed="false">
      <c r="A94" s="20" t="n">
        <v>92</v>
      </c>
      <c r="B94" s="21" t="s">
        <v>564</v>
      </c>
      <c r="C94" s="20" t="n">
        <v>52</v>
      </c>
      <c r="D94" s="20" t="n">
        <v>52</v>
      </c>
      <c r="E94" s="20" t="n">
        <v>40</v>
      </c>
      <c r="F94" s="20" t="n">
        <v>52</v>
      </c>
      <c r="G94" s="47" t="n">
        <v>52</v>
      </c>
      <c r="H94" s="47" t="n">
        <v>52</v>
      </c>
      <c r="I94" s="45" t="n">
        <f aca="false">SUM(C94:H94)</f>
        <v>300</v>
      </c>
      <c r="J94" s="42" t="s">
        <v>565</v>
      </c>
      <c r="K94" s="40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s="48" customFormat="true" ht="20.25" hidden="false" customHeight="true" outlineLevel="0" collapsed="false">
      <c r="A95" s="20" t="n">
        <v>92</v>
      </c>
      <c r="B95" s="21" t="s">
        <v>416</v>
      </c>
      <c r="C95" s="20" t="n">
        <v>51</v>
      </c>
      <c r="D95" s="20" t="n">
        <v>51</v>
      </c>
      <c r="E95" s="20" t="n">
        <v>52</v>
      </c>
      <c r="F95" s="20" t="n">
        <v>42</v>
      </c>
      <c r="G95" s="47" t="n">
        <v>52</v>
      </c>
      <c r="H95" s="47" t="n">
        <v>52</v>
      </c>
      <c r="I95" s="45" t="n">
        <f aca="false">SUM(C95:H95)</f>
        <v>300</v>
      </c>
      <c r="J95" s="42" t="s">
        <v>417</v>
      </c>
      <c r="K95" s="40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s="48" customFormat="true" ht="20.25" hidden="false" customHeight="true" outlineLevel="0" collapsed="false">
      <c r="A96" s="20" t="n">
        <v>92</v>
      </c>
      <c r="B96" s="21" t="s">
        <v>328</v>
      </c>
      <c r="C96" s="20" t="n">
        <v>51</v>
      </c>
      <c r="D96" s="20" t="n">
        <v>43</v>
      </c>
      <c r="E96" s="20" t="n">
        <v>51</v>
      </c>
      <c r="F96" s="20" t="n">
        <v>51</v>
      </c>
      <c r="G96" s="47" t="n">
        <v>52</v>
      </c>
      <c r="H96" s="47" t="n">
        <v>52</v>
      </c>
      <c r="I96" s="45" t="n">
        <f aca="false">SUM(C96:H96)</f>
        <v>300</v>
      </c>
      <c r="J96" s="42" t="s">
        <v>329</v>
      </c>
      <c r="K96" s="40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s="48" customFormat="true" ht="20.25" hidden="false" customHeight="true" outlineLevel="0" collapsed="false">
      <c r="A97" s="20" t="n">
        <v>95</v>
      </c>
      <c r="B97" s="25" t="s">
        <v>356</v>
      </c>
      <c r="C97" s="20" t="n">
        <v>51</v>
      </c>
      <c r="D97" s="20" t="n">
        <v>51</v>
      </c>
      <c r="E97" s="20" t="n">
        <v>44</v>
      </c>
      <c r="F97" s="20" t="n">
        <v>51</v>
      </c>
      <c r="G97" s="47" t="n">
        <v>52</v>
      </c>
      <c r="H97" s="47" t="n">
        <v>52</v>
      </c>
      <c r="I97" s="45" t="n">
        <f aca="false">SUM(C97:H97)</f>
        <v>301</v>
      </c>
      <c r="J97" s="42" t="s">
        <v>357</v>
      </c>
      <c r="K97" s="40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s="48" customFormat="true" ht="20.25" hidden="false" customHeight="true" outlineLevel="0" collapsed="false">
      <c r="A98" s="20" t="n">
        <v>96</v>
      </c>
      <c r="B98" s="21" t="s">
        <v>665</v>
      </c>
      <c r="C98" s="20" t="n">
        <v>51</v>
      </c>
      <c r="D98" s="20" t="n">
        <v>52</v>
      </c>
      <c r="E98" s="20" t="n">
        <v>52</v>
      </c>
      <c r="F98" s="20" t="n">
        <v>51</v>
      </c>
      <c r="G98" s="47" t="n">
        <v>52</v>
      </c>
      <c r="H98" s="47" t="n">
        <v>44</v>
      </c>
      <c r="I98" s="45" t="n">
        <f aca="false">SUM(C98:H98)</f>
        <v>302</v>
      </c>
      <c r="J98" s="42" t="s">
        <v>391</v>
      </c>
      <c r="K98" s="40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s="48" customFormat="true" ht="20.25" hidden="false" customHeight="true" outlineLevel="0" collapsed="false">
      <c r="A99" s="20" t="n">
        <v>97</v>
      </c>
      <c r="B99" s="21" t="s">
        <v>388</v>
      </c>
      <c r="C99" s="20" t="n">
        <v>51</v>
      </c>
      <c r="D99" s="20" t="n">
        <v>51</v>
      </c>
      <c r="E99" s="20" t="n">
        <v>45</v>
      </c>
      <c r="F99" s="20" t="n">
        <v>52</v>
      </c>
      <c r="G99" s="47" t="n">
        <v>52</v>
      </c>
      <c r="H99" s="47" t="n">
        <v>52</v>
      </c>
      <c r="I99" s="45" t="n">
        <f aca="false">SUM(C99:H99)</f>
        <v>303</v>
      </c>
      <c r="J99" s="42" t="s">
        <v>389</v>
      </c>
      <c r="K99" s="40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s="48" customFormat="true" ht="20.25" hidden="false" customHeight="true" outlineLevel="0" collapsed="false">
      <c r="A100" s="20" t="n">
        <v>97</v>
      </c>
      <c r="B100" s="21" t="s">
        <v>312</v>
      </c>
      <c r="C100" s="20" t="n">
        <v>51</v>
      </c>
      <c r="D100" s="20" t="n">
        <v>46</v>
      </c>
      <c r="E100" s="20" t="n">
        <v>51</v>
      </c>
      <c r="F100" s="20" t="n">
        <v>51</v>
      </c>
      <c r="G100" s="47" t="n">
        <v>52</v>
      </c>
      <c r="H100" s="47" t="n">
        <v>52</v>
      </c>
      <c r="I100" s="45" t="n">
        <f aca="false">SUM(C100:H100)</f>
        <v>303</v>
      </c>
      <c r="J100" s="42" t="s">
        <v>313</v>
      </c>
      <c r="K100" s="40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s="48" customFormat="true" ht="20.25" hidden="false" customHeight="true" outlineLevel="0" collapsed="false">
      <c r="A101" s="20" t="n">
        <v>97</v>
      </c>
      <c r="B101" s="21" t="s">
        <v>442</v>
      </c>
      <c r="C101" s="20" t="n">
        <v>51</v>
      </c>
      <c r="D101" s="20" t="n">
        <v>51</v>
      </c>
      <c r="E101" s="20" t="n">
        <v>52</v>
      </c>
      <c r="F101" s="20" t="n">
        <v>45</v>
      </c>
      <c r="G101" s="47" t="n">
        <v>52</v>
      </c>
      <c r="H101" s="47" t="n">
        <v>52</v>
      </c>
      <c r="I101" s="45" t="n">
        <f aca="false">SUM(C101:H101)</f>
        <v>303</v>
      </c>
      <c r="J101" s="42" t="s">
        <v>443</v>
      </c>
      <c r="K101" s="40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s="48" customFormat="true" ht="20.25" hidden="false" customHeight="true" outlineLevel="0" collapsed="false">
      <c r="A102" s="20" t="n">
        <v>100</v>
      </c>
      <c r="B102" s="21" t="s">
        <v>292</v>
      </c>
      <c r="C102" s="20" t="n">
        <v>51</v>
      </c>
      <c r="D102" s="20" t="n">
        <v>47</v>
      </c>
      <c r="E102" s="20" t="n">
        <v>51</v>
      </c>
      <c r="F102" s="20" t="n">
        <v>51</v>
      </c>
      <c r="G102" s="47" t="n">
        <v>52</v>
      </c>
      <c r="H102" s="47" t="n">
        <v>52</v>
      </c>
      <c r="I102" s="45" t="n">
        <f aca="false">SUM(C102:H102)</f>
        <v>304</v>
      </c>
      <c r="J102" s="42" t="s">
        <v>293</v>
      </c>
      <c r="K102" s="40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s="48" customFormat="true" ht="20.25" hidden="false" customHeight="true" outlineLevel="0" collapsed="false">
      <c r="A103" s="20" t="n">
        <v>100</v>
      </c>
      <c r="B103" s="21" t="s">
        <v>378</v>
      </c>
      <c r="C103" s="20" t="n">
        <v>51</v>
      </c>
      <c r="D103" s="20" t="n">
        <v>51</v>
      </c>
      <c r="E103" s="20" t="n">
        <v>47</v>
      </c>
      <c r="F103" s="20" t="n">
        <v>51</v>
      </c>
      <c r="G103" s="47" t="n">
        <v>52</v>
      </c>
      <c r="H103" s="47" t="n">
        <v>52</v>
      </c>
      <c r="I103" s="45" t="n">
        <f aca="false">SUM(C103:H103)</f>
        <v>304</v>
      </c>
      <c r="J103" s="42" t="s">
        <v>379</v>
      </c>
      <c r="K103" s="40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s="48" customFormat="true" ht="20.25" hidden="false" customHeight="true" outlineLevel="0" collapsed="false">
      <c r="A104" s="20" t="n">
        <v>102</v>
      </c>
      <c r="B104" s="21" t="s">
        <v>324</v>
      </c>
      <c r="C104" s="20" t="n">
        <v>51</v>
      </c>
      <c r="D104" s="20" t="n">
        <v>51</v>
      </c>
      <c r="E104" s="20" t="n">
        <v>49</v>
      </c>
      <c r="F104" s="20" t="n">
        <v>51</v>
      </c>
      <c r="G104" s="47" t="n">
        <v>52</v>
      </c>
      <c r="H104" s="47" t="n">
        <v>52</v>
      </c>
      <c r="I104" s="45" t="n">
        <f aca="false">SUM(C104:H104)</f>
        <v>306</v>
      </c>
      <c r="J104" s="42" t="s">
        <v>325</v>
      </c>
      <c r="K104" s="40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s="48" customFormat="true" ht="20.25" hidden="false" customHeight="true" outlineLevel="0" collapsed="false">
      <c r="A105" s="20" t="n">
        <v>103</v>
      </c>
      <c r="B105" s="21" t="s">
        <v>430</v>
      </c>
      <c r="C105" s="20" t="n">
        <v>51</v>
      </c>
      <c r="D105" s="20" t="n">
        <v>49</v>
      </c>
      <c r="E105" s="20" t="n">
        <v>52</v>
      </c>
      <c r="F105" s="20" t="n">
        <v>51</v>
      </c>
      <c r="G105" s="47" t="n">
        <v>52</v>
      </c>
      <c r="H105" s="47" t="n">
        <v>52</v>
      </c>
      <c r="I105" s="45" t="n">
        <f aca="false">SUM(C105:H105)</f>
        <v>307</v>
      </c>
      <c r="J105" s="42" t="s">
        <v>431</v>
      </c>
      <c r="K105" s="40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s="48" customFormat="true" ht="20.25" hidden="false" customHeight="true" outlineLevel="0" collapsed="false">
      <c r="A106" s="20" t="n">
        <v>104</v>
      </c>
      <c r="B106" s="21" t="s">
        <v>272</v>
      </c>
      <c r="C106" s="20" t="n">
        <v>51</v>
      </c>
      <c r="D106" s="20" t="n">
        <v>51</v>
      </c>
      <c r="E106" s="20" t="n">
        <v>51</v>
      </c>
      <c r="F106" s="20" t="n">
        <v>51</v>
      </c>
      <c r="G106" s="47" t="n">
        <v>52</v>
      </c>
      <c r="H106" s="47" t="n">
        <v>52</v>
      </c>
      <c r="I106" s="45" t="n">
        <f aca="false">SUM(C106:H106)</f>
        <v>308</v>
      </c>
      <c r="J106" s="42" t="s">
        <v>273</v>
      </c>
      <c r="K106" s="40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s="48" customFormat="true" ht="20.25" hidden="false" customHeight="true" outlineLevel="0" collapsed="false">
      <c r="A107" s="20" t="n">
        <v>104</v>
      </c>
      <c r="B107" s="21" t="s">
        <v>286</v>
      </c>
      <c r="C107" s="20" t="n">
        <v>51</v>
      </c>
      <c r="D107" s="20" t="n">
        <v>51</v>
      </c>
      <c r="E107" s="20" t="n">
        <v>51</v>
      </c>
      <c r="F107" s="20" t="n">
        <v>51</v>
      </c>
      <c r="G107" s="47" t="n">
        <v>52</v>
      </c>
      <c r="H107" s="47" t="n">
        <v>52</v>
      </c>
      <c r="I107" s="45" t="n">
        <f aca="false">SUM(C107:H107)</f>
        <v>308</v>
      </c>
      <c r="J107" s="42" t="s">
        <v>287</v>
      </c>
      <c r="K107" s="40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s="48" customFormat="true" ht="20.25" hidden="false" customHeight="true" outlineLevel="0" collapsed="false">
      <c r="A108" s="20" t="n">
        <v>104</v>
      </c>
      <c r="B108" s="21" t="s">
        <v>290</v>
      </c>
      <c r="C108" s="20" t="n">
        <v>51</v>
      </c>
      <c r="D108" s="20" t="n">
        <v>51</v>
      </c>
      <c r="E108" s="20" t="n">
        <v>51</v>
      </c>
      <c r="F108" s="20" t="n">
        <v>51</v>
      </c>
      <c r="G108" s="47" t="n">
        <v>52</v>
      </c>
      <c r="H108" s="47" t="n">
        <v>52</v>
      </c>
      <c r="I108" s="45" t="n">
        <f aca="false">SUM(C108:H108)</f>
        <v>308</v>
      </c>
      <c r="J108" s="42" t="s">
        <v>291</v>
      </c>
      <c r="K108" s="40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s="48" customFormat="true" ht="20.25" hidden="false" customHeight="true" outlineLevel="0" collapsed="false">
      <c r="A109" s="20" t="n">
        <v>104</v>
      </c>
      <c r="B109" s="21" t="s">
        <v>322</v>
      </c>
      <c r="C109" s="20" t="n">
        <v>51</v>
      </c>
      <c r="D109" s="20" t="n">
        <v>51</v>
      </c>
      <c r="E109" s="20" t="n">
        <v>51</v>
      </c>
      <c r="F109" s="20" t="n">
        <v>51</v>
      </c>
      <c r="G109" s="47" t="n">
        <v>52</v>
      </c>
      <c r="H109" s="47" t="n">
        <v>52</v>
      </c>
      <c r="I109" s="45" t="n">
        <f aca="false">SUM(C109:H109)</f>
        <v>308</v>
      </c>
      <c r="J109" s="42" t="s">
        <v>323</v>
      </c>
      <c r="K109" s="40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s="48" customFormat="true" ht="20.25" hidden="false" customHeight="true" outlineLevel="0" collapsed="false">
      <c r="A110" s="20" t="n">
        <v>104</v>
      </c>
      <c r="B110" s="21" t="s">
        <v>344</v>
      </c>
      <c r="C110" s="20" t="n">
        <v>51</v>
      </c>
      <c r="D110" s="20" t="n">
        <v>51</v>
      </c>
      <c r="E110" s="20" t="n">
        <v>51</v>
      </c>
      <c r="F110" s="20" t="n">
        <v>51</v>
      </c>
      <c r="G110" s="47" t="n">
        <v>52</v>
      </c>
      <c r="H110" s="47" t="n">
        <v>52</v>
      </c>
      <c r="I110" s="45" t="n">
        <f aca="false">SUM(C110:H110)</f>
        <v>308</v>
      </c>
      <c r="J110" s="42" t="s">
        <v>345</v>
      </c>
      <c r="K110" s="40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s="48" customFormat="true" ht="20.25" hidden="false" customHeight="true" outlineLevel="0" collapsed="false">
      <c r="A111" s="20" t="n">
        <v>104</v>
      </c>
      <c r="B111" s="21" t="s">
        <v>358</v>
      </c>
      <c r="C111" s="20" t="n">
        <v>51</v>
      </c>
      <c r="D111" s="20" t="n">
        <v>51</v>
      </c>
      <c r="E111" s="20" t="n">
        <v>51</v>
      </c>
      <c r="F111" s="20" t="n">
        <v>51</v>
      </c>
      <c r="G111" s="47" t="n">
        <v>52</v>
      </c>
      <c r="H111" s="47" t="n">
        <v>52</v>
      </c>
      <c r="I111" s="45" t="n">
        <f aca="false">SUM(C111:H111)</f>
        <v>308</v>
      </c>
      <c r="J111" s="42" t="s">
        <v>359</v>
      </c>
      <c r="K111" s="40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s="48" customFormat="true" ht="20.25" hidden="false" customHeight="true" outlineLevel="0" collapsed="false">
      <c r="A112" s="20" t="n">
        <v>104</v>
      </c>
      <c r="B112" s="46" t="s">
        <v>666</v>
      </c>
      <c r="C112" s="20" t="n">
        <v>51</v>
      </c>
      <c r="D112" s="20" t="n">
        <v>51</v>
      </c>
      <c r="E112" s="20" t="n">
        <v>51</v>
      </c>
      <c r="F112" s="20" t="n">
        <v>51</v>
      </c>
      <c r="G112" s="47" t="n">
        <v>52</v>
      </c>
      <c r="H112" s="47" t="n">
        <v>52</v>
      </c>
      <c r="I112" s="45" t="n">
        <f aca="false">SUM(C112:H112)</f>
        <v>308</v>
      </c>
      <c r="J112" s="42" t="s">
        <v>361</v>
      </c>
      <c r="K112" s="40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s="48" customFormat="true" ht="20.25" hidden="false" customHeight="true" outlineLevel="0" collapsed="false">
      <c r="A113" s="20" t="n">
        <v>104</v>
      </c>
      <c r="B113" s="21" t="s">
        <v>362</v>
      </c>
      <c r="C113" s="20" t="n">
        <v>51</v>
      </c>
      <c r="D113" s="20" t="n">
        <v>51</v>
      </c>
      <c r="E113" s="20" t="n">
        <v>51</v>
      </c>
      <c r="F113" s="20" t="n">
        <v>51</v>
      </c>
      <c r="G113" s="47" t="n">
        <v>52</v>
      </c>
      <c r="H113" s="47" t="n">
        <v>52</v>
      </c>
      <c r="I113" s="45" t="n">
        <f aca="false">SUM(C113:H113)</f>
        <v>308</v>
      </c>
      <c r="J113" s="42" t="s">
        <v>363</v>
      </c>
      <c r="K113" s="40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s="48" customFormat="true" ht="20.25" hidden="false" customHeight="true" outlineLevel="0" collapsed="false">
      <c r="A114" s="20" t="n">
        <v>104</v>
      </c>
      <c r="B114" s="21" t="s">
        <v>364</v>
      </c>
      <c r="C114" s="20" t="n">
        <v>51</v>
      </c>
      <c r="D114" s="20" t="n">
        <v>51</v>
      </c>
      <c r="E114" s="20" t="n">
        <v>51</v>
      </c>
      <c r="F114" s="20" t="n">
        <v>51</v>
      </c>
      <c r="G114" s="47" t="n">
        <v>52</v>
      </c>
      <c r="H114" s="47" t="n">
        <v>52</v>
      </c>
      <c r="I114" s="45" t="n">
        <f aca="false">SUM(C114:H114)</f>
        <v>308</v>
      </c>
      <c r="J114" s="42" t="s">
        <v>365</v>
      </c>
      <c r="K114" s="40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s="48" customFormat="true" ht="20.25" hidden="false" customHeight="true" outlineLevel="0" collapsed="false">
      <c r="A115" s="20" t="n">
        <v>104</v>
      </c>
      <c r="B115" s="21" t="s">
        <v>366</v>
      </c>
      <c r="C115" s="20" t="n">
        <v>51</v>
      </c>
      <c r="D115" s="20" t="n">
        <v>51</v>
      </c>
      <c r="E115" s="20" t="n">
        <v>51</v>
      </c>
      <c r="F115" s="20" t="n">
        <v>51</v>
      </c>
      <c r="G115" s="47" t="n">
        <v>52</v>
      </c>
      <c r="H115" s="47" t="n">
        <v>52</v>
      </c>
      <c r="I115" s="45" t="n">
        <f aca="false">SUM(C115:H115)</f>
        <v>308</v>
      </c>
      <c r="J115" s="42" t="s">
        <v>367</v>
      </c>
      <c r="K115" s="40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s="48" customFormat="true" ht="20.25" hidden="false" customHeight="true" outlineLevel="0" collapsed="false">
      <c r="A116" s="20" t="n">
        <v>104</v>
      </c>
      <c r="B116" s="46" t="s">
        <v>667</v>
      </c>
      <c r="C116" s="20" t="n">
        <v>51</v>
      </c>
      <c r="D116" s="20" t="n">
        <v>51</v>
      </c>
      <c r="E116" s="20" t="n">
        <v>51</v>
      </c>
      <c r="F116" s="20" t="n">
        <v>51</v>
      </c>
      <c r="G116" s="47" t="n">
        <v>52</v>
      </c>
      <c r="H116" s="47" t="n">
        <v>52</v>
      </c>
      <c r="I116" s="45" t="n">
        <f aca="false">SUM(C116:H116)</f>
        <v>308</v>
      </c>
      <c r="J116" s="3" t="s">
        <v>369</v>
      </c>
      <c r="K116" s="40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20.25" hidden="false" customHeight="true" outlineLevel="0" collapsed="false">
      <c r="A117" s="20" t="n">
        <v>115</v>
      </c>
      <c r="B117" s="21" t="s">
        <v>394</v>
      </c>
      <c r="C117" s="20" t="n">
        <v>51</v>
      </c>
      <c r="D117" s="20" t="n">
        <v>51</v>
      </c>
      <c r="E117" s="20" t="n">
        <v>52</v>
      </c>
      <c r="F117" s="20" t="n">
        <v>51</v>
      </c>
      <c r="G117" s="47" t="n">
        <v>52</v>
      </c>
      <c r="H117" s="47" t="n">
        <v>52</v>
      </c>
      <c r="I117" s="45" t="n">
        <f aca="false">SUM(C117:H117)</f>
        <v>309</v>
      </c>
      <c r="J117" s="3" t="s">
        <v>395</v>
      </c>
    </row>
    <row r="118" customFormat="false" ht="20.25" hidden="false" customHeight="true" outlineLevel="0" collapsed="false">
      <c r="A118" s="20" t="n">
        <v>115</v>
      </c>
      <c r="B118" s="25" t="s">
        <v>400</v>
      </c>
      <c r="C118" s="20" t="n">
        <v>51</v>
      </c>
      <c r="D118" s="20" t="n">
        <v>51</v>
      </c>
      <c r="E118" s="20" t="n">
        <v>52</v>
      </c>
      <c r="F118" s="20" t="n">
        <v>51</v>
      </c>
      <c r="G118" s="47" t="n">
        <v>52</v>
      </c>
      <c r="H118" s="47" t="n">
        <v>52</v>
      </c>
      <c r="I118" s="45" t="n">
        <f aca="false">SUM(C118:H118)</f>
        <v>309</v>
      </c>
      <c r="J118" s="3" t="s">
        <v>401</v>
      </c>
    </row>
    <row r="119" customFormat="false" ht="20.25" hidden="false" customHeight="true" outlineLevel="0" collapsed="false">
      <c r="A119" s="20" t="n">
        <v>115</v>
      </c>
      <c r="B119" s="21" t="s">
        <v>404</v>
      </c>
      <c r="C119" s="20" t="n">
        <v>52</v>
      </c>
      <c r="D119" s="20" t="n">
        <v>51</v>
      </c>
      <c r="E119" s="20" t="n">
        <v>51</v>
      </c>
      <c r="F119" s="20" t="n">
        <v>51</v>
      </c>
      <c r="G119" s="47" t="n">
        <v>52</v>
      </c>
      <c r="H119" s="47" t="n">
        <v>52</v>
      </c>
      <c r="I119" s="45" t="n">
        <f aca="false">SUM(C119:H119)</f>
        <v>309</v>
      </c>
      <c r="J119" s="3" t="s">
        <v>405</v>
      </c>
    </row>
    <row r="120" customFormat="false" ht="20.25" hidden="false" customHeight="true" outlineLevel="0" collapsed="false">
      <c r="A120" s="20" t="n">
        <v>115</v>
      </c>
      <c r="B120" s="21" t="s">
        <v>418</v>
      </c>
      <c r="C120" s="20" t="n">
        <v>52</v>
      </c>
      <c r="D120" s="20" t="n">
        <v>51</v>
      </c>
      <c r="E120" s="20" t="n">
        <v>51</v>
      </c>
      <c r="F120" s="20" t="n">
        <v>51</v>
      </c>
      <c r="G120" s="47" t="n">
        <v>52</v>
      </c>
      <c r="H120" s="47" t="n">
        <v>52</v>
      </c>
      <c r="I120" s="45" t="n">
        <f aca="false">SUM(C120:H120)</f>
        <v>309</v>
      </c>
      <c r="J120" s="3" t="s">
        <v>419</v>
      </c>
    </row>
    <row r="121" customFormat="false" ht="20.25" hidden="false" customHeight="true" outlineLevel="0" collapsed="false">
      <c r="A121" s="20" t="n">
        <v>115</v>
      </c>
      <c r="B121" s="21" t="s">
        <v>424</v>
      </c>
      <c r="C121" s="20" t="n">
        <v>51</v>
      </c>
      <c r="D121" s="20" t="n">
        <v>51</v>
      </c>
      <c r="E121" s="20" t="n">
        <v>52</v>
      </c>
      <c r="F121" s="20" t="n">
        <v>51</v>
      </c>
      <c r="G121" s="47" t="n">
        <v>52</v>
      </c>
      <c r="H121" s="47" t="n">
        <v>52</v>
      </c>
      <c r="I121" s="45" t="n">
        <f aca="false">SUM(C121:H121)</f>
        <v>309</v>
      </c>
      <c r="J121" s="3" t="s">
        <v>425</v>
      </c>
    </row>
    <row r="122" customFormat="false" ht="20.25" hidden="false" customHeight="true" outlineLevel="0" collapsed="false">
      <c r="A122" s="20" t="n">
        <v>115</v>
      </c>
      <c r="B122" s="21" t="s">
        <v>440</v>
      </c>
      <c r="C122" s="20" t="n">
        <v>52</v>
      </c>
      <c r="D122" s="20" t="n">
        <v>51</v>
      </c>
      <c r="E122" s="20" t="n">
        <v>51</v>
      </c>
      <c r="F122" s="20" t="n">
        <v>51</v>
      </c>
      <c r="G122" s="47" t="n">
        <v>52</v>
      </c>
      <c r="H122" s="47" t="n">
        <v>52</v>
      </c>
      <c r="I122" s="45" t="n">
        <f aca="false">SUM(C122:H122)</f>
        <v>309</v>
      </c>
      <c r="J122" s="3" t="s">
        <v>441</v>
      </c>
    </row>
    <row r="123" customFormat="false" ht="20.25" hidden="false" customHeight="true" outlineLevel="0" collapsed="false">
      <c r="A123" s="20" t="n">
        <v>115</v>
      </c>
      <c r="B123" s="21" t="s">
        <v>456</v>
      </c>
      <c r="C123" s="20" t="n">
        <v>51</v>
      </c>
      <c r="D123" s="20" t="n">
        <v>52</v>
      </c>
      <c r="E123" s="20" t="n">
        <v>51</v>
      </c>
      <c r="F123" s="20" t="n">
        <v>51</v>
      </c>
      <c r="G123" s="47" t="n">
        <v>52</v>
      </c>
      <c r="H123" s="47" t="n">
        <v>52</v>
      </c>
      <c r="I123" s="45" t="n">
        <f aca="false">SUM(C123:H123)</f>
        <v>309</v>
      </c>
      <c r="J123" s="3" t="s">
        <v>457</v>
      </c>
    </row>
    <row r="124" customFormat="false" ht="20.25" hidden="false" customHeight="true" outlineLevel="0" collapsed="false">
      <c r="A124" s="20" t="n">
        <v>115</v>
      </c>
      <c r="B124" s="46" t="s">
        <v>668</v>
      </c>
      <c r="C124" s="20" t="n">
        <v>51</v>
      </c>
      <c r="D124" s="20" t="n">
        <v>51</v>
      </c>
      <c r="E124" s="20" t="n">
        <v>51</v>
      </c>
      <c r="F124" s="20" t="n">
        <v>52</v>
      </c>
      <c r="G124" s="47" t="n">
        <v>52</v>
      </c>
      <c r="H124" s="47" t="n">
        <v>52</v>
      </c>
      <c r="I124" s="45" t="n">
        <f aca="false">SUM(C124:H124)</f>
        <v>309</v>
      </c>
      <c r="J124" s="38" t="s">
        <v>459</v>
      </c>
    </row>
    <row r="125" customFormat="false" ht="20.25" hidden="false" customHeight="true" outlineLevel="0" collapsed="false">
      <c r="A125" s="20" t="n">
        <v>115</v>
      </c>
      <c r="B125" s="21" t="s">
        <v>460</v>
      </c>
      <c r="C125" s="20" t="n">
        <v>51</v>
      </c>
      <c r="D125" s="20" t="n">
        <v>52</v>
      </c>
      <c r="E125" s="20" t="n">
        <v>51</v>
      </c>
      <c r="F125" s="20" t="n">
        <v>51</v>
      </c>
      <c r="G125" s="47" t="n">
        <v>52</v>
      </c>
      <c r="H125" s="47" t="n">
        <v>52</v>
      </c>
      <c r="I125" s="45" t="n">
        <f aca="false">SUM(C125:H125)</f>
        <v>309</v>
      </c>
      <c r="J125" s="3" t="s">
        <v>461</v>
      </c>
    </row>
    <row r="126" customFormat="false" ht="20.25" hidden="false" customHeight="true" outlineLevel="0" collapsed="false">
      <c r="A126" s="20" t="n">
        <v>124</v>
      </c>
      <c r="B126" s="21" t="s">
        <v>474</v>
      </c>
      <c r="C126" s="20" t="n">
        <v>51</v>
      </c>
      <c r="D126" s="20" t="n">
        <v>52</v>
      </c>
      <c r="E126" s="20" t="n">
        <v>52</v>
      </c>
      <c r="F126" s="20" t="n">
        <v>51</v>
      </c>
      <c r="G126" s="47" t="n">
        <v>52</v>
      </c>
      <c r="H126" s="47" t="n">
        <v>52</v>
      </c>
      <c r="I126" s="45" t="n">
        <f aca="false">SUM(C126:H126)</f>
        <v>310</v>
      </c>
      <c r="J126" s="3" t="s">
        <v>475</v>
      </c>
    </row>
    <row r="127" customFormat="false" ht="20.25" hidden="false" customHeight="true" outlineLevel="0" collapsed="false">
      <c r="A127" s="20" t="n">
        <v>124</v>
      </c>
      <c r="B127" s="21" t="s">
        <v>490</v>
      </c>
      <c r="C127" s="20" t="n">
        <v>51</v>
      </c>
      <c r="D127" s="20" t="n">
        <v>51</v>
      </c>
      <c r="E127" s="20" t="n">
        <v>52</v>
      </c>
      <c r="F127" s="20" t="n">
        <v>52</v>
      </c>
      <c r="G127" s="47" t="n">
        <v>52</v>
      </c>
      <c r="H127" s="47" t="n">
        <v>52</v>
      </c>
      <c r="I127" s="45" t="n">
        <f aca="false">SUM(C127:H127)</f>
        <v>310</v>
      </c>
      <c r="J127" s="3" t="s">
        <v>491</v>
      </c>
    </row>
    <row r="128" customFormat="false" ht="20.25" hidden="false" customHeight="true" outlineLevel="0" collapsed="false">
      <c r="A128" s="20" t="n">
        <v>124</v>
      </c>
      <c r="B128" s="21" t="s">
        <v>494</v>
      </c>
      <c r="C128" s="20" t="n">
        <v>51</v>
      </c>
      <c r="D128" s="20" t="n">
        <v>52</v>
      </c>
      <c r="E128" s="20" t="n">
        <v>52</v>
      </c>
      <c r="F128" s="20" t="n">
        <v>51</v>
      </c>
      <c r="G128" s="47" t="n">
        <v>52</v>
      </c>
      <c r="H128" s="47" t="n">
        <v>52</v>
      </c>
      <c r="I128" s="45" t="n">
        <f aca="false">SUM(C128:H128)</f>
        <v>310</v>
      </c>
      <c r="J128" s="3" t="s">
        <v>495</v>
      </c>
    </row>
    <row r="129" customFormat="false" ht="20.25" hidden="false" customHeight="true" outlineLevel="0" collapsed="false">
      <c r="A129" s="20" t="n">
        <v>124</v>
      </c>
      <c r="B129" s="21" t="s">
        <v>496</v>
      </c>
      <c r="C129" s="20" t="n">
        <v>51</v>
      </c>
      <c r="D129" s="20" t="n">
        <v>51</v>
      </c>
      <c r="E129" s="20" t="n">
        <v>52</v>
      </c>
      <c r="F129" s="20" t="n">
        <v>52</v>
      </c>
      <c r="G129" s="47" t="n">
        <v>52</v>
      </c>
      <c r="H129" s="47" t="n">
        <v>52</v>
      </c>
      <c r="I129" s="45" t="n">
        <f aca="false">SUM(C129:H129)</f>
        <v>310</v>
      </c>
      <c r="J129" s="3" t="s">
        <v>497</v>
      </c>
    </row>
    <row r="130" customFormat="false" ht="20.25" hidden="false" customHeight="true" outlineLevel="0" collapsed="false">
      <c r="A130" s="20" t="n">
        <v>124</v>
      </c>
      <c r="B130" s="21" t="s">
        <v>498</v>
      </c>
      <c r="C130" s="20" t="n">
        <v>51</v>
      </c>
      <c r="D130" s="20" t="n">
        <v>51</v>
      </c>
      <c r="E130" s="20" t="n">
        <v>52</v>
      </c>
      <c r="F130" s="20" t="n">
        <v>52</v>
      </c>
      <c r="G130" s="47" t="n">
        <v>52</v>
      </c>
      <c r="H130" s="47" t="n">
        <v>52</v>
      </c>
      <c r="I130" s="45" t="n">
        <f aca="false">SUM(C130:H130)</f>
        <v>310</v>
      </c>
      <c r="J130" s="38" t="s">
        <v>499</v>
      </c>
    </row>
    <row r="131" customFormat="false" ht="20.25" hidden="false" customHeight="true" outlineLevel="0" collapsed="false">
      <c r="A131" s="20" t="n">
        <v>124</v>
      </c>
      <c r="B131" s="21" t="s">
        <v>502</v>
      </c>
      <c r="C131" s="20" t="n">
        <v>52</v>
      </c>
      <c r="D131" s="20" t="n">
        <v>51</v>
      </c>
      <c r="E131" s="20" t="n">
        <v>52</v>
      </c>
      <c r="F131" s="20" t="n">
        <v>51</v>
      </c>
      <c r="G131" s="47" t="n">
        <v>52</v>
      </c>
      <c r="H131" s="47" t="n">
        <v>52</v>
      </c>
      <c r="I131" s="45" t="n">
        <f aca="false">SUM(C131:H131)</f>
        <v>310</v>
      </c>
      <c r="J131" s="3" t="s">
        <v>503</v>
      </c>
    </row>
    <row r="132" customFormat="false" ht="20.25" hidden="false" customHeight="true" outlineLevel="0" collapsed="false">
      <c r="A132" s="20" t="n">
        <v>124</v>
      </c>
      <c r="B132" s="21" t="s">
        <v>504</v>
      </c>
      <c r="C132" s="20" t="n">
        <v>51</v>
      </c>
      <c r="D132" s="20" t="n">
        <v>52</v>
      </c>
      <c r="E132" s="20" t="n">
        <v>52</v>
      </c>
      <c r="F132" s="20" t="n">
        <v>51</v>
      </c>
      <c r="G132" s="47" t="n">
        <v>52</v>
      </c>
      <c r="H132" s="47" t="n">
        <v>52</v>
      </c>
      <c r="I132" s="45" t="n">
        <f aca="false">SUM(C132:H132)</f>
        <v>310</v>
      </c>
      <c r="J132" s="3" t="s">
        <v>505</v>
      </c>
    </row>
    <row r="133" customFormat="false" ht="20.25" hidden="false" customHeight="true" outlineLevel="0" collapsed="false">
      <c r="A133" s="20" t="n">
        <v>124</v>
      </c>
      <c r="B133" s="21" t="s">
        <v>510</v>
      </c>
      <c r="C133" s="20" t="n">
        <v>51</v>
      </c>
      <c r="D133" s="20" t="n">
        <v>51</v>
      </c>
      <c r="E133" s="20" t="n">
        <v>52</v>
      </c>
      <c r="F133" s="20" t="n">
        <v>52</v>
      </c>
      <c r="G133" s="47" t="n">
        <v>52</v>
      </c>
      <c r="H133" s="47" t="n">
        <v>52</v>
      </c>
      <c r="I133" s="45" t="n">
        <f aca="false">SUM(C133:H133)</f>
        <v>310</v>
      </c>
      <c r="J133" s="3" t="s">
        <v>511</v>
      </c>
    </row>
    <row r="134" customFormat="false" ht="20.25" hidden="false" customHeight="true" outlineLevel="0" collapsed="false">
      <c r="A134" s="20" t="n">
        <v>132</v>
      </c>
      <c r="B134" s="21" t="s">
        <v>514</v>
      </c>
      <c r="C134" s="20" t="n">
        <v>52</v>
      </c>
      <c r="D134" s="20" t="n">
        <v>52</v>
      </c>
      <c r="E134" s="20" t="n">
        <v>52</v>
      </c>
      <c r="F134" s="20" t="n">
        <v>51</v>
      </c>
      <c r="G134" s="47" t="n">
        <v>52</v>
      </c>
      <c r="H134" s="47" t="n">
        <v>52</v>
      </c>
      <c r="I134" s="45" t="n">
        <f aca="false">SUM(C134:H134)</f>
        <v>311</v>
      </c>
      <c r="J134" s="3" t="s">
        <v>515</v>
      </c>
    </row>
    <row r="135" customFormat="false" ht="20.25" hidden="false" customHeight="true" outlineLevel="0" collapsed="false">
      <c r="A135" s="20" t="n">
        <v>132</v>
      </c>
      <c r="B135" s="21" t="s">
        <v>524</v>
      </c>
      <c r="C135" s="20" t="n">
        <v>52</v>
      </c>
      <c r="D135" s="20" t="n">
        <v>51</v>
      </c>
      <c r="E135" s="20" t="n">
        <v>52</v>
      </c>
      <c r="F135" s="20" t="n">
        <v>52</v>
      </c>
      <c r="G135" s="47" t="n">
        <v>52</v>
      </c>
      <c r="H135" s="47" t="n">
        <v>52</v>
      </c>
      <c r="I135" s="45" t="n">
        <f aca="false">SUM(C135:H135)</f>
        <v>311</v>
      </c>
      <c r="J135" s="3" t="s">
        <v>525</v>
      </c>
    </row>
    <row r="136" customFormat="false" ht="20.25" hidden="false" customHeight="true" outlineLevel="0" collapsed="false">
      <c r="A136" s="20" t="n">
        <v>132</v>
      </c>
      <c r="B136" s="21" t="s">
        <v>528</v>
      </c>
      <c r="C136" s="20" t="n">
        <v>52</v>
      </c>
      <c r="D136" s="20" t="n">
        <v>51</v>
      </c>
      <c r="E136" s="20" t="n">
        <v>52</v>
      </c>
      <c r="F136" s="20" t="n">
        <v>52</v>
      </c>
      <c r="G136" s="47" t="n">
        <v>52</v>
      </c>
      <c r="H136" s="47" t="n">
        <v>52</v>
      </c>
      <c r="I136" s="45" t="n">
        <f aca="false">SUM(C136:H136)</f>
        <v>311</v>
      </c>
      <c r="J136" s="3" t="s">
        <v>529</v>
      </c>
    </row>
    <row r="137" customFormat="false" ht="20.25" hidden="false" customHeight="true" outlineLevel="0" collapsed="false">
      <c r="A137" s="20" t="n">
        <v>132</v>
      </c>
      <c r="B137" s="21" t="s">
        <v>526</v>
      </c>
      <c r="C137" s="20" t="n">
        <v>51</v>
      </c>
      <c r="D137" s="20" t="n">
        <v>52</v>
      </c>
      <c r="E137" s="20" t="n">
        <v>52</v>
      </c>
      <c r="F137" s="20" t="n">
        <v>52</v>
      </c>
      <c r="G137" s="47" t="n">
        <v>52</v>
      </c>
      <c r="H137" s="47" t="n">
        <v>52</v>
      </c>
      <c r="I137" s="45" t="n">
        <f aca="false">SUM(C137:H137)</f>
        <v>311</v>
      </c>
      <c r="J137" s="3" t="s">
        <v>527</v>
      </c>
    </row>
    <row r="138" customFormat="false" ht="20.25" hidden="false" customHeight="true" outlineLevel="0" collapsed="false">
      <c r="A138" s="20" t="n">
        <v>132</v>
      </c>
      <c r="B138" s="21" t="s">
        <v>530</v>
      </c>
      <c r="C138" s="20" t="n">
        <v>52</v>
      </c>
      <c r="D138" s="20" t="n">
        <v>52</v>
      </c>
      <c r="E138" s="20" t="n">
        <v>52</v>
      </c>
      <c r="F138" s="20" t="n">
        <v>51</v>
      </c>
      <c r="G138" s="47" t="n">
        <v>52</v>
      </c>
      <c r="H138" s="47" t="n">
        <v>52</v>
      </c>
      <c r="I138" s="45" t="n">
        <f aca="false">SUM(C138:H138)</f>
        <v>311</v>
      </c>
      <c r="J138" s="3" t="s">
        <v>531</v>
      </c>
    </row>
    <row r="139" customFormat="false" ht="20.25" hidden="false" customHeight="true" outlineLevel="0" collapsed="false">
      <c r="A139" s="20" t="n">
        <v>132</v>
      </c>
      <c r="B139" s="21" t="s">
        <v>532</v>
      </c>
      <c r="C139" s="20" t="n">
        <v>52</v>
      </c>
      <c r="D139" s="20" t="n">
        <v>52</v>
      </c>
      <c r="E139" s="20" t="n">
        <v>52</v>
      </c>
      <c r="F139" s="20" t="n">
        <v>51</v>
      </c>
      <c r="G139" s="47" t="n">
        <v>52</v>
      </c>
      <c r="H139" s="47" t="n">
        <v>52</v>
      </c>
      <c r="I139" s="45" t="n">
        <f aca="false">SUM(C139:H139)</f>
        <v>311</v>
      </c>
      <c r="J139" s="3" t="s">
        <v>533</v>
      </c>
    </row>
    <row r="140" customFormat="false" ht="20.25" hidden="false" customHeight="true" outlineLevel="0" collapsed="false">
      <c r="A140" s="20" t="n">
        <v>132</v>
      </c>
      <c r="B140" s="21" t="s">
        <v>536</v>
      </c>
      <c r="C140" s="20" t="n">
        <v>52</v>
      </c>
      <c r="D140" s="20" t="n">
        <v>52</v>
      </c>
      <c r="E140" s="20" t="n">
        <v>51</v>
      </c>
      <c r="F140" s="20" t="n">
        <v>52</v>
      </c>
      <c r="G140" s="47" t="n">
        <v>52</v>
      </c>
      <c r="H140" s="47" t="n">
        <v>52</v>
      </c>
      <c r="I140" s="45" t="n">
        <f aca="false">SUM(C140:H140)</f>
        <v>311</v>
      </c>
      <c r="J140" s="3" t="s">
        <v>537</v>
      </c>
    </row>
    <row r="141" customFormat="false" ht="20.25" hidden="false" customHeight="true" outlineLevel="0" collapsed="false">
      <c r="A141" s="20" t="n">
        <v>132</v>
      </c>
      <c r="B141" s="21" t="s">
        <v>540</v>
      </c>
      <c r="C141" s="20" t="n">
        <v>52</v>
      </c>
      <c r="D141" s="20" t="n">
        <v>52</v>
      </c>
      <c r="E141" s="20" t="n">
        <v>51</v>
      </c>
      <c r="F141" s="20" t="n">
        <v>52</v>
      </c>
      <c r="G141" s="47" t="n">
        <v>52</v>
      </c>
      <c r="H141" s="47" t="n">
        <v>52</v>
      </c>
      <c r="I141" s="45" t="n">
        <f aca="false">SUM(C141:H141)</f>
        <v>311</v>
      </c>
      <c r="J141" s="3" t="s">
        <v>541</v>
      </c>
    </row>
    <row r="142" customFormat="false" ht="20.25" hidden="false" customHeight="true" outlineLevel="0" collapsed="false">
      <c r="A142" s="20" t="n">
        <v>132</v>
      </c>
      <c r="B142" s="21" t="s">
        <v>542</v>
      </c>
      <c r="C142" s="20" t="n">
        <v>52</v>
      </c>
      <c r="D142" s="20" t="n">
        <v>52</v>
      </c>
      <c r="E142" s="20" t="n">
        <v>51</v>
      </c>
      <c r="F142" s="20" t="n">
        <v>52</v>
      </c>
      <c r="G142" s="47" t="n">
        <v>52</v>
      </c>
      <c r="H142" s="47" t="n">
        <v>52</v>
      </c>
      <c r="I142" s="45" t="n">
        <f aca="false">SUM(C142:H142)</f>
        <v>311</v>
      </c>
      <c r="J142" s="3" t="s">
        <v>543</v>
      </c>
    </row>
    <row r="143" customFormat="false" ht="20.25" hidden="false" customHeight="true" outlineLevel="0" collapsed="false">
      <c r="A143" s="20" t="n">
        <v>132</v>
      </c>
      <c r="B143" s="21" t="s">
        <v>544</v>
      </c>
      <c r="C143" s="20" t="n">
        <v>52</v>
      </c>
      <c r="D143" s="20" t="n">
        <v>52</v>
      </c>
      <c r="E143" s="20" t="n">
        <v>52</v>
      </c>
      <c r="F143" s="20" t="n">
        <v>51</v>
      </c>
      <c r="G143" s="47" t="n">
        <v>52</v>
      </c>
      <c r="H143" s="47" t="n">
        <v>52</v>
      </c>
      <c r="I143" s="45" t="n">
        <f aca="false">SUM(C143:H143)</f>
        <v>311</v>
      </c>
      <c r="J143" s="3" t="s">
        <v>545</v>
      </c>
    </row>
    <row r="144" customFormat="false" ht="20.25" hidden="false" customHeight="true" outlineLevel="0" collapsed="false">
      <c r="A144" s="20" t="n">
        <v>132</v>
      </c>
      <c r="B144" s="21" t="s">
        <v>548</v>
      </c>
      <c r="C144" s="20" t="n">
        <v>52</v>
      </c>
      <c r="D144" s="20" t="n">
        <v>51</v>
      </c>
      <c r="E144" s="20" t="n">
        <v>52</v>
      </c>
      <c r="F144" s="20" t="n">
        <v>52</v>
      </c>
      <c r="G144" s="47" t="n">
        <v>52</v>
      </c>
      <c r="H144" s="47" t="n">
        <v>52</v>
      </c>
      <c r="I144" s="45" t="n">
        <f aca="false">SUM(C144:H144)</f>
        <v>311</v>
      </c>
      <c r="J144" s="3" t="s">
        <v>549</v>
      </c>
    </row>
    <row r="145" customFormat="false" ht="20.25" hidden="false" customHeight="true" outlineLevel="0" collapsed="false">
      <c r="A145" s="20" t="n">
        <v>132</v>
      </c>
      <c r="B145" s="21" t="s">
        <v>554</v>
      </c>
      <c r="C145" s="20" t="n">
        <v>52</v>
      </c>
      <c r="D145" s="20" t="n">
        <v>52</v>
      </c>
      <c r="E145" s="20" t="n">
        <v>52</v>
      </c>
      <c r="F145" s="20" t="n">
        <v>51</v>
      </c>
      <c r="G145" s="47" t="n">
        <v>52</v>
      </c>
      <c r="H145" s="47" t="n">
        <v>52</v>
      </c>
      <c r="I145" s="45" t="n">
        <f aca="false">SUM(C145:H145)</f>
        <v>311</v>
      </c>
      <c r="J145" s="38" t="s">
        <v>555</v>
      </c>
    </row>
    <row r="146" customFormat="false" ht="20.25" hidden="false" customHeight="true" outlineLevel="0" collapsed="false">
      <c r="A146" s="20" t="n">
        <v>132</v>
      </c>
      <c r="B146" s="21" t="s">
        <v>556</v>
      </c>
      <c r="C146" s="20" t="n">
        <v>52</v>
      </c>
      <c r="D146" s="20" t="n">
        <v>52</v>
      </c>
      <c r="E146" s="20" t="n">
        <v>51</v>
      </c>
      <c r="F146" s="20" t="n">
        <v>52</v>
      </c>
      <c r="G146" s="47" t="n">
        <v>52</v>
      </c>
      <c r="H146" s="47" t="n">
        <v>52</v>
      </c>
      <c r="I146" s="45" t="n">
        <f aca="false">SUM(C146:H146)</f>
        <v>311</v>
      </c>
      <c r="J146" s="3" t="s">
        <v>557</v>
      </c>
    </row>
    <row r="147" customFormat="false" ht="20.25" hidden="false" customHeight="true" outlineLevel="0" collapsed="false">
      <c r="A147" s="20" t="n">
        <v>132</v>
      </c>
      <c r="B147" s="21" t="s">
        <v>558</v>
      </c>
      <c r="C147" s="20" t="n">
        <v>52</v>
      </c>
      <c r="D147" s="20" t="n">
        <v>52</v>
      </c>
      <c r="E147" s="20" t="n">
        <v>51</v>
      </c>
      <c r="F147" s="20" t="n">
        <v>52</v>
      </c>
      <c r="G147" s="47" t="n">
        <v>52</v>
      </c>
      <c r="H147" s="47" t="n">
        <v>52</v>
      </c>
      <c r="I147" s="45" t="n">
        <f aca="false">SUM(C147:H147)</f>
        <v>311</v>
      </c>
      <c r="J147" s="3" t="s">
        <v>559</v>
      </c>
    </row>
    <row r="148" customFormat="false" ht="20.25" hidden="false" customHeight="true" outlineLevel="0" collapsed="false">
      <c r="A148" s="20" t="n">
        <v>132</v>
      </c>
      <c r="B148" s="21" t="s">
        <v>552</v>
      </c>
      <c r="C148" s="20" t="n">
        <v>52</v>
      </c>
      <c r="D148" s="20" t="n">
        <v>52</v>
      </c>
      <c r="E148" s="20" t="n">
        <v>51</v>
      </c>
      <c r="F148" s="20" t="n">
        <v>52</v>
      </c>
      <c r="G148" s="47" t="n">
        <v>52</v>
      </c>
      <c r="H148" s="47" t="n">
        <v>52</v>
      </c>
      <c r="I148" s="45" t="n">
        <f aca="false">SUM(C148:H148)</f>
        <v>311</v>
      </c>
      <c r="J148" s="3" t="s">
        <v>553</v>
      </c>
    </row>
    <row r="149" customFormat="false" ht="20.25" hidden="false" customHeight="true" outlineLevel="0" collapsed="false">
      <c r="A149" s="20" t="n">
        <v>132</v>
      </c>
      <c r="B149" s="21" t="s">
        <v>566</v>
      </c>
      <c r="C149" s="20" t="n">
        <v>52</v>
      </c>
      <c r="D149" s="20" t="n">
        <v>52</v>
      </c>
      <c r="E149" s="20" t="n">
        <v>51</v>
      </c>
      <c r="F149" s="20" t="n">
        <v>52</v>
      </c>
      <c r="G149" s="47" t="n">
        <v>52</v>
      </c>
      <c r="H149" s="47" t="n">
        <v>52</v>
      </c>
      <c r="I149" s="45" t="n">
        <f aca="false">SUM(C149:H149)</f>
        <v>311</v>
      </c>
      <c r="J149" s="3" t="s">
        <v>567</v>
      </c>
    </row>
    <row r="150" customFormat="false" ht="20.25" hidden="false" customHeight="true" outlineLevel="0" collapsed="false">
      <c r="A150" s="20" t="n">
        <v>132</v>
      </c>
      <c r="B150" s="21" t="s">
        <v>580</v>
      </c>
      <c r="C150" s="20" t="n">
        <v>51</v>
      </c>
      <c r="D150" s="20" t="n">
        <v>52</v>
      </c>
      <c r="E150" s="20" t="n">
        <v>52</v>
      </c>
      <c r="F150" s="20" t="n">
        <v>52</v>
      </c>
      <c r="G150" s="47" t="n">
        <v>52</v>
      </c>
      <c r="H150" s="47" t="n">
        <v>52</v>
      </c>
      <c r="I150" s="45" t="n">
        <f aca="false">SUM(C150:H150)</f>
        <v>311</v>
      </c>
      <c r="J150" s="3" t="s">
        <v>581</v>
      </c>
    </row>
    <row r="151" customFormat="false" ht="20.25" hidden="false" customHeight="true" outlineLevel="0" collapsed="false">
      <c r="A151" s="20" t="n">
        <v>132</v>
      </c>
      <c r="B151" s="21" t="s">
        <v>582</v>
      </c>
      <c r="C151" s="20" t="n">
        <v>52</v>
      </c>
      <c r="D151" s="20" t="n">
        <v>52</v>
      </c>
      <c r="E151" s="20" t="n">
        <v>51</v>
      </c>
      <c r="F151" s="20" t="n">
        <v>52</v>
      </c>
      <c r="G151" s="47" t="n">
        <v>52</v>
      </c>
      <c r="H151" s="47" t="n">
        <v>52</v>
      </c>
      <c r="I151" s="45" t="n">
        <f aca="false">SUM(C151:H151)</f>
        <v>311</v>
      </c>
      <c r="J151" s="3" t="s">
        <v>583</v>
      </c>
    </row>
    <row r="152" customFormat="false" ht="20.25" hidden="false" customHeight="true" outlineLevel="0" collapsed="false">
      <c r="A152" s="20" t="n">
        <v>132</v>
      </c>
      <c r="B152" s="21" t="s">
        <v>492</v>
      </c>
      <c r="C152" s="20" t="n">
        <v>52</v>
      </c>
      <c r="D152" s="20" t="n">
        <v>52</v>
      </c>
      <c r="E152" s="20" t="n">
        <v>51</v>
      </c>
      <c r="F152" s="20" t="n">
        <v>52</v>
      </c>
      <c r="G152" s="47" t="n">
        <v>52</v>
      </c>
      <c r="H152" s="47" t="n">
        <v>52</v>
      </c>
      <c r="I152" s="45" t="n">
        <f aca="false">SUM(C152:H152)</f>
        <v>311</v>
      </c>
      <c r="J152" s="3" t="s">
        <v>493</v>
      </c>
    </row>
    <row r="153" customFormat="false" ht="20.25" hidden="false" customHeight="true" outlineLevel="0" collapsed="false">
      <c r="A153" s="20" t="n">
        <v>132</v>
      </c>
      <c r="B153" s="21" t="s">
        <v>596</v>
      </c>
      <c r="C153" s="20" t="n">
        <v>52</v>
      </c>
      <c r="D153" s="20" t="n">
        <v>52</v>
      </c>
      <c r="E153" s="20" t="n">
        <v>51</v>
      </c>
      <c r="F153" s="20" t="n">
        <v>52</v>
      </c>
      <c r="G153" s="47" t="n">
        <v>52</v>
      </c>
      <c r="H153" s="47" t="n">
        <v>52</v>
      </c>
      <c r="I153" s="45" t="n">
        <f aca="false">SUM(C153:H153)</f>
        <v>311</v>
      </c>
      <c r="J153" s="3" t="s">
        <v>597</v>
      </c>
    </row>
    <row r="154" customFormat="false" ht="20.25" hidden="false" customHeight="true" outlineLevel="0" collapsed="false">
      <c r="A154" s="20" t="n">
        <v>132</v>
      </c>
      <c r="B154" s="21" t="s">
        <v>600</v>
      </c>
      <c r="C154" s="20" t="n">
        <v>52</v>
      </c>
      <c r="D154" s="20" t="n">
        <v>52</v>
      </c>
      <c r="E154" s="20" t="n">
        <v>51</v>
      </c>
      <c r="F154" s="20" t="n">
        <v>52</v>
      </c>
      <c r="G154" s="47" t="n">
        <v>52</v>
      </c>
      <c r="H154" s="47" t="n">
        <v>52</v>
      </c>
      <c r="I154" s="45" t="n">
        <f aca="false">SUM(C154:H154)</f>
        <v>311</v>
      </c>
      <c r="J154" s="3" t="s">
        <v>601</v>
      </c>
    </row>
    <row r="155" customFormat="false" ht="20.25" hidden="false" customHeight="true" outlineLevel="0" collapsed="false">
      <c r="A155" s="20" t="n">
        <v>132</v>
      </c>
      <c r="B155" s="21" t="s">
        <v>612</v>
      </c>
      <c r="C155" s="20" t="n">
        <v>52</v>
      </c>
      <c r="D155" s="20" t="n">
        <v>51</v>
      </c>
      <c r="E155" s="20" t="n">
        <v>52</v>
      </c>
      <c r="F155" s="20" t="n">
        <v>52</v>
      </c>
      <c r="G155" s="47" t="n">
        <v>52</v>
      </c>
      <c r="H155" s="47" t="n">
        <v>52</v>
      </c>
      <c r="I155" s="45" t="n">
        <f aca="false">SUM(C155:H155)</f>
        <v>311</v>
      </c>
      <c r="J155" s="3" t="s">
        <v>613</v>
      </c>
    </row>
    <row r="156" customFormat="false" ht="20.25" hidden="false" customHeight="true" outlineLevel="0" collapsed="false">
      <c r="A156" s="20" t="n">
        <v>132</v>
      </c>
      <c r="B156" s="21" t="s">
        <v>614</v>
      </c>
      <c r="C156" s="20" t="n">
        <v>51</v>
      </c>
      <c r="D156" s="20" t="n">
        <v>52</v>
      </c>
      <c r="E156" s="20" t="n">
        <v>52</v>
      </c>
      <c r="F156" s="20" t="n">
        <v>52</v>
      </c>
      <c r="G156" s="47" t="n">
        <v>52</v>
      </c>
      <c r="H156" s="47" t="n">
        <v>52</v>
      </c>
      <c r="I156" s="45" t="n">
        <f aca="false">SUM(C156:H156)</f>
        <v>311</v>
      </c>
      <c r="J156" s="3" t="s">
        <v>615</v>
      </c>
    </row>
    <row r="157" customFormat="false" ht="20.25" hidden="false" customHeight="true" outlineLevel="0" collapsed="false">
      <c r="A157" s="20" t="n">
        <v>132</v>
      </c>
      <c r="B157" s="21" t="s">
        <v>616</v>
      </c>
      <c r="C157" s="20" t="n">
        <v>52</v>
      </c>
      <c r="D157" s="20" t="n">
        <v>52</v>
      </c>
      <c r="E157" s="20" t="n">
        <v>51</v>
      </c>
      <c r="F157" s="20" t="n">
        <v>52</v>
      </c>
      <c r="G157" s="47" t="n">
        <v>52</v>
      </c>
      <c r="H157" s="47" t="n">
        <v>52</v>
      </c>
      <c r="I157" s="45" t="n">
        <f aca="false">SUM(C157:H157)</f>
        <v>311</v>
      </c>
      <c r="J157" s="3" t="s">
        <v>617</v>
      </c>
    </row>
    <row r="158" customFormat="false" ht="20.25" hidden="false" customHeight="true" outlineLevel="0" collapsed="false">
      <c r="A158" s="20" t="n">
        <v>132</v>
      </c>
      <c r="B158" s="21" t="s">
        <v>620</v>
      </c>
      <c r="C158" s="20" t="n">
        <v>52</v>
      </c>
      <c r="D158" s="20" t="n">
        <v>52</v>
      </c>
      <c r="E158" s="20" t="n">
        <v>52</v>
      </c>
      <c r="F158" s="20" t="n">
        <v>51</v>
      </c>
      <c r="G158" s="47" t="n">
        <v>52</v>
      </c>
      <c r="H158" s="47" t="n">
        <v>52</v>
      </c>
      <c r="I158" s="45" t="n">
        <f aca="false">SUM(C158:H158)</f>
        <v>311</v>
      </c>
      <c r="J158" s="3" t="s">
        <v>621</v>
      </c>
    </row>
    <row r="159" customFormat="false" ht="20.25" hidden="false" customHeight="true" outlineLevel="0" collapsed="false">
      <c r="A159" s="20" t="n">
        <v>132</v>
      </c>
      <c r="B159" s="25" t="s">
        <v>622</v>
      </c>
      <c r="C159" s="20" t="n">
        <v>52</v>
      </c>
      <c r="D159" s="20" t="n">
        <v>51</v>
      </c>
      <c r="E159" s="20" t="n">
        <v>52</v>
      </c>
      <c r="F159" s="20" t="n">
        <v>52</v>
      </c>
      <c r="G159" s="47" t="n">
        <v>52</v>
      </c>
      <c r="H159" s="47" t="n">
        <v>52</v>
      </c>
      <c r="I159" s="45" t="n">
        <f aca="false">SUM(C159:H159)</f>
        <v>311</v>
      </c>
      <c r="J159" s="3" t="s">
        <v>623</v>
      </c>
    </row>
    <row r="160" customFormat="false" ht="20.25" hidden="false" customHeight="true" outlineLevel="0" collapsed="false">
      <c r="A160" s="20" t="n">
        <v>132</v>
      </c>
      <c r="B160" s="21" t="s">
        <v>624</v>
      </c>
      <c r="C160" s="20" t="n">
        <v>52</v>
      </c>
      <c r="D160" s="20" t="n">
        <v>51</v>
      </c>
      <c r="E160" s="20" t="n">
        <v>52</v>
      </c>
      <c r="F160" s="20" t="n">
        <v>52</v>
      </c>
      <c r="G160" s="47" t="n">
        <v>52</v>
      </c>
      <c r="H160" s="47" t="n">
        <v>52</v>
      </c>
      <c r="I160" s="45" t="n">
        <f aca="false">SUM(C160:H160)</f>
        <v>311</v>
      </c>
      <c r="J160" s="3" t="s">
        <v>625</v>
      </c>
    </row>
    <row r="161" customFormat="false" ht="20.25" hidden="false" customHeight="true" outlineLevel="0" collapsed="false">
      <c r="A161" s="20" t="n">
        <v>132</v>
      </c>
      <c r="B161" s="21" t="s">
        <v>630</v>
      </c>
      <c r="C161" s="20" t="n">
        <v>52</v>
      </c>
      <c r="D161" s="20" t="n">
        <v>52</v>
      </c>
      <c r="E161" s="20" t="n">
        <v>52</v>
      </c>
      <c r="F161" s="20" t="n">
        <v>51</v>
      </c>
      <c r="G161" s="47" t="n">
        <v>52</v>
      </c>
      <c r="H161" s="47" t="n">
        <v>52</v>
      </c>
      <c r="I161" s="45" t="n">
        <f aca="false">SUM(C161:H161)</f>
        <v>311</v>
      </c>
      <c r="J161" s="3" t="s">
        <v>631</v>
      </c>
    </row>
    <row r="162" customFormat="false" ht="20.25" hidden="false" customHeight="true" outlineLevel="0" collapsed="false">
      <c r="A162" s="20" t="n">
        <v>132</v>
      </c>
      <c r="B162" s="21" t="s">
        <v>634</v>
      </c>
      <c r="C162" s="20" t="n">
        <v>52</v>
      </c>
      <c r="D162" s="20" t="n">
        <v>51</v>
      </c>
      <c r="E162" s="20" t="n">
        <v>52</v>
      </c>
      <c r="F162" s="20" t="n">
        <v>52</v>
      </c>
      <c r="G162" s="47" t="n">
        <v>52</v>
      </c>
      <c r="H162" s="47" t="n">
        <v>52</v>
      </c>
      <c r="I162" s="45" t="n">
        <f aca="false">SUM(C162:H162)</f>
        <v>311</v>
      </c>
      <c r="J162" s="3" t="s">
        <v>635</v>
      </c>
    </row>
    <row r="163" customFormat="false" ht="20.25" hidden="false" customHeight="true" outlineLevel="0" collapsed="false">
      <c r="A163" s="20" t="n">
        <v>132</v>
      </c>
      <c r="B163" s="21" t="s">
        <v>638</v>
      </c>
      <c r="C163" s="20" t="n">
        <v>52</v>
      </c>
      <c r="D163" s="20" t="n">
        <v>51</v>
      </c>
      <c r="E163" s="20" t="n">
        <v>52</v>
      </c>
      <c r="F163" s="20" t="n">
        <v>52</v>
      </c>
      <c r="G163" s="47" t="n">
        <v>52</v>
      </c>
      <c r="H163" s="47" t="n">
        <v>52</v>
      </c>
      <c r="I163" s="45" t="n">
        <f aca="false">SUM(C163:H163)</f>
        <v>311</v>
      </c>
      <c r="J163" s="3" t="s">
        <v>639</v>
      </c>
    </row>
    <row r="164" customFormat="false" ht="20.25" hidden="false" customHeight="true" outlineLevel="0" collapsed="false">
      <c r="A164" s="20" t="n">
        <v>132</v>
      </c>
      <c r="B164" s="21" t="s">
        <v>640</v>
      </c>
      <c r="C164" s="20" t="n">
        <v>52</v>
      </c>
      <c r="D164" s="20" t="n">
        <v>52</v>
      </c>
      <c r="E164" s="20" t="n">
        <v>51</v>
      </c>
      <c r="F164" s="20" t="n">
        <v>52</v>
      </c>
      <c r="G164" s="47" t="n">
        <v>52</v>
      </c>
      <c r="H164" s="47" t="n">
        <v>52</v>
      </c>
      <c r="I164" s="45" t="n">
        <f aca="false">SUM(C164:H164)</f>
        <v>311</v>
      </c>
      <c r="J164" s="38" t="s">
        <v>641</v>
      </c>
    </row>
    <row r="165" customFormat="false" ht="20.25" hidden="false" customHeight="true" outlineLevel="0" collapsed="false">
      <c r="A165" s="33" t="n">
        <v>132</v>
      </c>
      <c r="B165" s="34" t="s">
        <v>642</v>
      </c>
      <c r="C165" s="33" t="n">
        <v>52</v>
      </c>
      <c r="D165" s="33" t="n">
        <v>52</v>
      </c>
      <c r="E165" s="33" t="n">
        <v>52</v>
      </c>
      <c r="F165" s="33" t="n">
        <v>51</v>
      </c>
      <c r="G165" s="56" t="n">
        <v>52</v>
      </c>
      <c r="H165" s="56" t="n">
        <v>52</v>
      </c>
      <c r="I165" s="57" t="n">
        <f aca="false">SUM(C165:H165)</f>
        <v>311</v>
      </c>
      <c r="J165" s="3" t="s">
        <v>643</v>
      </c>
    </row>
    <row r="166" customFormat="false" ht="20.25" hidden="false" customHeight="true" outlineLevel="0" collapsed="false">
      <c r="B166" s="58"/>
      <c r="J166" s="59"/>
    </row>
    <row r="167" customFormat="false" ht="20.25" hidden="false" customHeight="true" outlineLevel="0" collapsed="false">
      <c r="B167" s="58"/>
      <c r="J167" s="59"/>
    </row>
    <row r="168" customFormat="false" ht="20.25" hidden="false" customHeight="true" outlineLevel="0" collapsed="false">
      <c r="B168" s="58"/>
      <c r="J168" s="59"/>
    </row>
    <row r="169" customFormat="false" ht="20.25" hidden="false" customHeight="true" outlineLevel="0" collapsed="false">
      <c r="B169" s="58"/>
      <c r="J169" s="59"/>
    </row>
    <row r="170" customFormat="false" ht="20.25" hidden="false" customHeight="true" outlineLevel="0" collapsed="false">
      <c r="B170" s="59"/>
      <c r="J170" s="59"/>
    </row>
    <row r="171" customFormat="false" ht="20.25" hidden="false" customHeight="true" outlineLevel="0" collapsed="false">
      <c r="B171" s="59"/>
      <c r="J171" s="59"/>
    </row>
    <row r="172" customFormat="false" ht="20.25" hidden="false" customHeight="true" outlineLevel="0" collapsed="false">
      <c r="B172" s="58"/>
      <c r="J172" s="59"/>
    </row>
    <row r="173" customFormat="false" ht="20.25" hidden="false" customHeight="true" outlineLevel="0" collapsed="false">
      <c r="B173" s="60"/>
      <c r="J173" s="61"/>
    </row>
    <row r="174" customFormat="false" ht="20.25" hidden="false" customHeight="true" outlineLevel="0" collapsed="false">
      <c r="B174" s="58"/>
      <c r="J174" s="59"/>
    </row>
    <row r="175" customFormat="false" ht="20.25" hidden="false" customHeight="true" outlineLevel="0" collapsed="false">
      <c r="B175" s="62"/>
      <c r="J175" s="61"/>
    </row>
    <row r="176" customFormat="false" ht="20.25" hidden="false" customHeight="true" outlineLevel="0" collapsed="false">
      <c r="B176" s="59"/>
      <c r="J176" s="59"/>
    </row>
    <row r="177" customFormat="false" ht="20.25" hidden="false" customHeight="true" outlineLevel="0" collapsed="false">
      <c r="B177" s="58"/>
      <c r="J177" s="59"/>
    </row>
    <row r="178" customFormat="false" ht="20.25" hidden="false" customHeight="true" outlineLevel="0" collapsed="false">
      <c r="B178" s="58"/>
      <c r="J178" s="59"/>
    </row>
    <row r="179" customFormat="false" ht="20.25" hidden="false" customHeight="true" outlineLevel="0" collapsed="false">
      <c r="B179" s="58"/>
      <c r="J179" s="59"/>
    </row>
    <row r="180" customFormat="false" ht="20.25" hidden="false" customHeight="true" outlineLevel="0" collapsed="false">
      <c r="B180" s="58"/>
      <c r="J180" s="59"/>
    </row>
  </sheetData>
  <mergeCells count="1">
    <mergeCell ref="C1:H1"/>
  </mergeCells>
  <dataValidations count="1">
    <dataValidation allowBlank="true" errorStyle="stop" operator="between" showDropDown="false" showErrorMessage="true" showInputMessage="false" sqref="I3:I165 K3:K48 B24 J24 B119 J119 B162:B180 J163:J180" type="none">
      <formula1>0</formula1>
      <formula2>0</formula2>
    </dataValidation>
  </dataValidations>
  <printOptions headings="false" gridLines="true" gridLinesSet="true" horizontalCentered="false" verticalCentered="false"/>
  <pageMargins left="1.53541666666667" right="0.7875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【&amp;A】&amp;C&amp;U登録クラブ対抗順位表&amp;R2012/8/3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6.87"/>
    <col collapsed="false" customWidth="true" hidden="false" outlineLevel="0" max="2" min="2" style="38" width="37.49"/>
    <col collapsed="false" customWidth="true" hidden="false" outlineLevel="0" max="3" min="3" style="63" width="8.86"/>
    <col collapsed="false" customWidth="true" hidden="false" outlineLevel="0" max="4" min="4" style="38" width="9.75"/>
    <col collapsed="false" customWidth="true" hidden="false" outlineLevel="0" max="5" min="5" style="2" width="10.99"/>
    <col collapsed="false" customWidth="false" hidden="false" outlineLevel="0" max="6" min="6" style="38" width="8.99"/>
    <col collapsed="false" customWidth="true" hidden="false" outlineLevel="0" max="7" min="7" style="2" width="7.49"/>
    <col collapsed="false" customWidth="true" hidden="false" outlineLevel="0" max="9" min="8" style="63" width="7.12"/>
    <col collapsed="false" customWidth="false" hidden="false" outlineLevel="0" max="10" min="10" style="38" width="8.99"/>
    <col collapsed="false" customWidth="false" hidden="false" outlineLevel="0" max="257" min="11" style="2" width="8.99"/>
  </cols>
  <sheetData>
    <row r="1" s="1" customFormat="true" ht="20.2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7"/>
      <c r="J1" s="3"/>
    </row>
    <row r="2" s="1" customFormat="true" ht="20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1" t="s">
        <v>8</v>
      </c>
      <c r="H2" s="13" t="s">
        <v>9</v>
      </c>
      <c r="I2" s="14" t="s">
        <v>10</v>
      </c>
      <c r="J2" s="15" t="s">
        <v>11</v>
      </c>
    </row>
    <row r="3" customFormat="false" ht="20.25" hidden="false" customHeight="true" outlineLevel="0" collapsed="false">
      <c r="A3" s="16" t="n">
        <v>1</v>
      </c>
      <c r="B3" s="17" t="s">
        <v>26</v>
      </c>
      <c r="C3" s="16" t="n">
        <v>1</v>
      </c>
      <c r="D3" s="16" t="n">
        <v>1</v>
      </c>
      <c r="E3" s="16" t="n">
        <v>2</v>
      </c>
      <c r="F3" s="16" t="n">
        <v>1</v>
      </c>
      <c r="G3" s="16" t="n">
        <v>1</v>
      </c>
      <c r="H3" s="18" t="n">
        <v>4</v>
      </c>
      <c r="I3" s="17" t="n">
        <f aca="false">SUM(C3:H3)</f>
        <v>10</v>
      </c>
      <c r="J3" s="64" t="s">
        <v>27</v>
      </c>
    </row>
    <row r="4" customFormat="false" ht="20.25" hidden="false" customHeight="true" outlineLevel="0" collapsed="false">
      <c r="A4" s="20" t="n">
        <v>2</v>
      </c>
      <c r="B4" s="21" t="s">
        <v>30</v>
      </c>
      <c r="C4" s="20" t="n">
        <v>2</v>
      </c>
      <c r="D4" s="20" t="n">
        <v>2</v>
      </c>
      <c r="E4" s="20" t="n">
        <v>3</v>
      </c>
      <c r="F4" s="20" t="n">
        <v>2</v>
      </c>
      <c r="G4" s="20" t="n">
        <v>3</v>
      </c>
      <c r="H4" s="22" t="n">
        <v>1</v>
      </c>
      <c r="I4" s="25" t="n">
        <f aca="false">SUM(C4:H4)</f>
        <v>13</v>
      </c>
      <c r="J4" s="42" t="s">
        <v>31</v>
      </c>
    </row>
    <row r="5" customFormat="false" ht="20.25" hidden="false" customHeight="true" outlineLevel="0" collapsed="false">
      <c r="A5" s="20" t="n">
        <v>3</v>
      </c>
      <c r="B5" s="21" t="s">
        <v>76</v>
      </c>
      <c r="C5" s="20" t="n">
        <v>7</v>
      </c>
      <c r="D5" s="20" t="n">
        <v>3</v>
      </c>
      <c r="E5" s="20" t="n">
        <v>4</v>
      </c>
      <c r="F5" s="20" t="n">
        <v>5</v>
      </c>
      <c r="G5" s="20" t="n">
        <v>5</v>
      </c>
      <c r="H5" s="22" t="n">
        <v>7</v>
      </c>
      <c r="I5" s="25" t="n">
        <f aca="false">SUM(C5:H5)</f>
        <v>31</v>
      </c>
      <c r="J5" s="42" t="s">
        <v>77</v>
      </c>
    </row>
    <row r="6" customFormat="false" ht="20.25" hidden="false" customHeight="true" outlineLevel="0" collapsed="false">
      <c r="A6" s="20" t="n">
        <v>4</v>
      </c>
      <c r="B6" s="21" t="s">
        <v>104</v>
      </c>
      <c r="C6" s="20" t="n">
        <v>3</v>
      </c>
      <c r="D6" s="20" t="n">
        <v>5</v>
      </c>
      <c r="E6" s="20" t="n">
        <v>9</v>
      </c>
      <c r="F6" s="20" t="n">
        <v>4</v>
      </c>
      <c r="G6" s="20" t="n">
        <v>6</v>
      </c>
      <c r="H6" s="22" t="n">
        <v>6</v>
      </c>
      <c r="I6" s="25" t="n">
        <f aca="false">SUM(C6:H6)</f>
        <v>33</v>
      </c>
      <c r="J6" s="42" t="s">
        <v>105</v>
      </c>
    </row>
    <row r="7" customFormat="false" ht="20.25" hidden="false" customHeight="true" outlineLevel="0" collapsed="false">
      <c r="A7" s="20" t="n">
        <v>5</v>
      </c>
      <c r="B7" s="21" t="s">
        <v>212</v>
      </c>
      <c r="C7" s="20" t="n">
        <v>8</v>
      </c>
      <c r="D7" s="20" t="n">
        <v>9</v>
      </c>
      <c r="E7" s="20" t="n">
        <v>10</v>
      </c>
      <c r="F7" s="20" t="n">
        <v>7</v>
      </c>
      <c r="G7" s="20" t="n">
        <v>4</v>
      </c>
      <c r="H7" s="22" t="n">
        <v>3</v>
      </c>
      <c r="I7" s="25" t="n">
        <f aca="false">SUM(C7:H7)</f>
        <v>41</v>
      </c>
      <c r="J7" s="42" t="s">
        <v>213</v>
      </c>
    </row>
    <row r="8" customFormat="false" ht="20.25" hidden="false" customHeight="true" outlineLevel="0" collapsed="false">
      <c r="A8" s="20" t="n">
        <v>6</v>
      </c>
      <c r="B8" s="21" t="s">
        <v>94</v>
      </c>
      <c r="C8" s="20" t="n">
        <v>6</v>
      </c>
      <c r="D8" s="20" t="n">
        <v>6</v>
      </c>
      <c r="E8" s="20" t="n">
        <v>8</v>
      </c>
      <c r="F8" s="20" t="n">
        <v>52</v>
      </c>
      <c r="G8" s="20" t="n">
        <v>2</v>
      </c>
      <c r="H8" s="22" t="n">
        <v>2</v>
      </c>
      <c r="I8" s="25" t="n">
        <f aca="false">SUM(C8:H8)</f>
        <v>76</v>
      </c>
      <c r="J8" s="42" t="s">
        <v>95</v>
      </c>
    </row>
    <row r="9" customFormat="false" ht="20.25" hidden="false" customHeight="true" outlineLevel="0" collapsed="false">
      <c r="A9" s="20" t="n">
        <v>7</v>
      </c>
      <c r="B9" s="21" t="s">
        <v>669</v>
      </c>
      <c r="C9" s="20" t="n">
        <v>4</v>
      </c>
      <c r="D9" s="20" t="n">
        <v>8</v>
      </c>
      <c r="E9" s="20" t="n">
        <v>6</v>
      </c>
      <c r="F9" s="20" t="n">
        <v>9</v>
      </c>
      <c r="G9" s="20" t="n">
        <v>52</v>
      </c>
      <c r="H9" s="22" t="n">
        <v>5</v>
      </c>
      <c r="I9" s="25" t="n">
        <f aca="false">SUM(C9:H9)</f>
        <v>84</v>
      </c>
      <c r="J9" s="42" t="s">
        <v>141</v>
      </c>
    </row>
    <row r="10" customFormat="false" ht="20.25" hidden="false" customHeight="true" outlineLevel="0" collapsed="false">
      <c r="A10" s="20" t="n">
        <v>8</v>
      </c>
      <c r="B10" s="21" t="s">
        <v>56</v>
      </c>
      <c r="C10" s="20" t="n">
        <v>5</v>
      </c>
      <c r="D10" s="20" t="n">
        <v>4</v>
      </c>
      <c r="E10" s="20" t="n">
        <v>1</v>
      </c>
      <c r="F10" s="20" t="n">
        <v>3</v>
      </c>
      <c r="G10" s="20" t="n">
        <v>52</v>
      </c>
      <c r="H10" s="20" t="n">
        <v>52</v>
      </c>
      <c r="I10" s="25" t="n">
        <f aca="false">SUM(C10:H10)</f>
        <v>117</v>
      </c>
      <c r="J10" s="3" t="s">
        <v>57</v>
      </c>
    </row>
    <row r="11" customFormat="false" ht="20.25" hidden="false" customHeight="true" outlineLevel="0" collapsed="false">
      <c r="A11" s="20" t="n">
        <v>9</v>
      </c>
      <c r="B11" s="21" t="s">
        <v>332</v>
      </c>
      <c r="C11" s="20" t="n">
        <v>9</v>
      </c>
      <c r="D11" s="20" t="n">
        <v>7</v>
      </c>
      <c r="E11" s="20" t="n">
        <v>11</v>
      </c>
      <c r="F11" s="20" t="n">
        <v>6</v>
      </c>
      <c r="G11" s="20" t="n">
        <v>52</v>
      </c>
      <c r="H11" s="20" t="n">
        <v>52</v>
      </c>
      <c r="I11" s="25" t="n">
        <f aca="false">SUM(C11:H11)</f>
        <v>137</v>
      </c>
      <c r="J11" s="3" t="s">
        <v>333</v>
      </c>
    </row>
    <row r="12" customFormat="false" ht="20.25" hidden="false" customHeight="true" outlineLevel="0" collapsed="false">
      <c r="A12" s="20" t="n">
        <v>10</v>
      </c>
      <c r="B12" s="21" t="s">
        <v>346</v>
      </c>
      <c r="C12" s="20" t="n">
        <v>10</v>
      </c>
      <c r="D12" s="20" t="n">
        <v>11</v>
      </c>
      <c r="E12" s="20" t="n">
        <v>7</v>
      </c>
      <c r="F12" s="20" t="n">
        <v>8</v>
      </c>
      <c r="G12" s="20" t="n">
        <v>52</v>
      </c>
      <c r="H12" s="20" t="n">
        <v>52</v>
      </c>
      <c r="I12" s="25" t="n">
        <f aca="false">SUM(C12:H12)</f>
        <v>140</v>
      </c>
      <c r="J12" s="3" t="s">
        <v>347</v>
      </c>
    </row>
    <row r="13" customFormat="false" ht="20.25" hidden="false" customHeight="true" outlineLevel="0" collapsed="false">
      <c r="A13" s="20" t="n">
        <v>11</v>
      </c>
      <c r="B13" s="21" t="s">
        <v>538</v>
      </c>
      <c r="C13" s="20" t="n">
        <v>52</v>
      </c>
      <c r="D13" s="20" t="n">
        <v>52</v>
      </c>
      <c r="E13" s="20" t="n">
        <v>5</v>
      </c>
      <c r="F13" s="20" t="n">
        <v>52</v>
      </c>
      <c r="G13" s="20" t="n">
        <v>52</v>
      </c>
      <c r="H13" s="20" t="n">
        <v>52</v>
      </c>
      <c r="I13" s="25" t="n">
        <f aca="false">SUM(C13:H13)</f>
        <v>265</v>
      </c>
      <c r="J13" s="65" t="s">
        <v>539</v>
      </c>
    </row>
    <row r="14" customFormat="false" ht="20.25" hidden="false" customHeight="true" outlineLevel="0" collapsed="false">
      <c r="A14" s="20" t="n">
        <v>12</v>
      </c>
      <c r="B14" s="21" t="s">
        <v>590</v>
      </c>
      <c r="C14" s="20" t="n">
        <v>52</v>
      </c>
      <c r="D14" s="20" t="n">
        <v>10</v>
      </c>
      <c r="E14" s="20" t="n">
        <v>52</v>
      </c>
      <c r="F14" s="20" t="n">
        <v>52</v>
      </c>
      <c r="G14" s="20" t="n">
        <v>52</v>
      </c>
      <c r="H14" s="20" t="n">
        <v>52</v>
      </c>
      <c r="I14" s="25" t="n">
        <f aca="false">SUM(C14:H14)</f>
        <v>270</v>
      </c>
      <c r="J14" s="65" t="s">
        <v>591</v>
      </c>
    </row>
    <row r="15" customFormat="false" ht="20.25" hidden="false" customHeight="true" outlineLevel="0" collapsed="false">
      <c r="A15" s="33" t="n">
        <v>13</v>
      </c>
      <c r="B15" s="34" t="s">
        <v>560</v>
      </c>
      <c r="C15" s="33" t="n">
        <v>52</v>
      </c>
      <c r="D15" s="33" t="n">
        <v>52</v>
      </c>
      <c r="E15" s="33" t="n">
        <v>12</v>
      </c>
      <c r="F15" s="33" t="n">
        <v>52</v>
      </c>
      <c r="G15" s="33" t="n">
        <v>52</v>
      </c>
      <c r="H15" s="33" t="n">
        <v>52</v>
      </c>
      <c r="I15" s="66" t="n">
        <f aca="false">SUM(C15:H15)</f>
        <v>272</v>
      </c>
      <c r="J15" s="65" t="s">
        <v>561</v>
      </c>
    </row>
    <row r="16" customFormat="false" ht="20.25" hidden="false" customHeight="true" outlineLevel="0" collapsed="false">
      <c r="A16" s="3"/>
      <c r="C16" s="2"/>
      <c r="I16" s="2"/>
    </row>
    <row r="17" customFormat="false" ht="20.25" hidden="false" customHeight="true" outlineLevel="0" collapsed="false">
      <c r="C17" s="2"/>
      <c r="I17" s="2"/>
    </row>
    <row r="18" customFormat="false" ht="20.25" hidden="false" customHeight="true" outlineLevel="0" collapsed="false">
      <c r="C18" s="2"/>
      <c r="I18" s="2"/>
    </row>
    <row r="19" customFormat="false" ht="20.25" hidden="false" customHeight="true" outlineLevel="0" collapsed="false">
      <c r="C19" s="2"/>
    </row>
    <row r="20" customFormat="false" ht="20.25" hidden="false" customHeight="true" outlineLevel="0" collapsed="false">
      <c r="C20" s="2"/>
    </row>
    <row r="21" customFormat="false" ht="20.25" hidden="false" customHeight="true" outlineLevel="0" collapsed="false">
      <c r="C21" s="2"/>
    </row>
    <row r="22" customFormat="false" ht="20.25" hidden="false" customHeight="true" outlineLevel="0" collapsed="false">
      <c r="C22" s="2"/>
    </row>
    <row r="23" customFormat="false" ht="20.25" hidden="false" customHeight="true" outlineLevel="0" collapsed="false">
      <c r="C23" s="2"/>
    </row>
    <row r="24" customFormat="false" ht="20.25" hidden="false" customHeight="true" outlineLevel="0" collapsed="false">
      <c r="C24" s="2"/>
    </row>
  </sheetData>
  <mergeCells count="1">
    <mergeCell ref="C1:H1"/>
  </mergeCells>
  <conditionalFormatting sqref="B17:B65536 B3:B9">
    <cfRule type="expression" priority="2" aboveAverage="0" equalAverage="0" bottom="0" percent="0" rank="0" text="" dxfId="6">
      <formula>AND(COUNTIF($B$17:$B$65536,B17)+COUNTIF($B$3:$B$9,B17)&gt;1,NOT(ISBLANK(B17)))</formula>
    </cfRule>
  </conditionalFormatting>
  <dataValidations count="1">
    <dataValidation allowBlank="true" errorStyle="stop" operator="between" showDropDown="false" showErrorMessage="true" showInputMessage="false" sqref="B10:B16 J10:J15 A16" type="none">
      <formula1>0</formula1>
      <formula2>0</formula2>
    </dataValidation>
  </dataValidations>
  <printOptions headings="false" gridLines="true" gridLinesSet="true" horizontalCentered="false" verticalCentered="false"/>
  <pageMargins left="1.45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【&amp;A】&amp;C&amp;U登録クラブ対抗順位表&amp;R2012/8/3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6.12"/>
    <col collapsed="false" customWidth="true" hidden="false" outlineLevel="0" max="3" min="3" style="67" width="9.75"/>
    <col collapsed="false" customWidth="false" hidden="false" outlineLevel="0" max="4" min="4" style="2" width="8.99"/>
    <col collapsed="false" customWidth="true" hidden="false" outlineLevel="0" max="5" min="5" style="2" width="8.75"/>
    <col collapsed="false" customWidth="false" hidden="false" outlineLevel="0" max="8" min="6" style="2" width="8.99"/>
    <col collapsed="false" customWidth="true" hidden="false" outlineLevel="0" max="9" min="9" style="2" width="7.62"/>
    <col collapsed="false" customWidth="true" hidden="false" outlineLevel="0" max="10" min="10" style="3" width="10.37"/>
    <col collapsed="false" customWidth="false" hidden="false" outlineLevel="0" max="257" min="11" style="2" width="8.99"/>
  </cols>
  <sheetData>
    <row r="1" s="1" customFormat="true" ht="19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7"/>
      <c r="J1" s="3"/>
    </row>
    <row r="2" s="1" customFormat="true" ht="19.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1" t="s">
        <v>8</v>
      </c>
      <c r="H2" s="13" t="s">
        <v>9</v>
      </c>
      <c r="I2" s="14" t="s">
        <v>10</v>
      </c>
      <c r="J2" s="15" t="s">
        <v>11</v>
      </c>
    </row>
    <row r="3" customFormat="false" ht="19.5" hidden="false" customHeight="true" outlineLevel="0" collapsed="false">
      <c r="A3" s="16" t="n">
        <v>1</v>
      </c>
      <c r="B3" s="68" t="s">
        <v>28</v>
      </c>
      <c r="C3" s="16" t="n">
        <v>2</v>
      </c>
      <c r="D3" s="16" t="n">
        <v>2</v>
      </c>
      <c r="E3" s="16" t="n">
        <v>6</v>
      </c>
      <c r="F3" s="16" t="n">
        <v>1</v>
      </c>
      <c r="G3" s="18" t="n">
        <v>2</v>
      </c>
      <c r="H3" s="18" t="n">
        <v>1</v>
      </c>
      <c r="I3" s="68" t="n">
        <f aca="false">SUM(C3:H3)</f>
        <v>14</v>
      </c>
      <c r="J3" s="3" t="s">
        <v>29</v>
      </c>
    </row>
    <row r="4" customFormat="false" ht="19.5" hidden="false" customHeight="true" outlineLevel="0" collapsed="false">
      <c r="A4" s="20" t="n">
        <v>2</v>
      </c>
      <c r="B4" s="21" t="s">
        <v>44</v>
      </c>
      <c r="C4" s="20" t="n">
        <v>5</v>
      </c>
      <c r="D4" s="20" t="n">
        <v>6</v>
      </c>
      <c r="E4" s="20" t="n">
        <v>3</v>
      </c>
      <c r="F4" s="20" t="n">
        <v>6</v>
      </c>
      <c r="G4" s="22" t="n">
        <v>5</v>
      </c>
      <c r="H4" s="22" t="n">
        <v>3</v>
      </c>
      <c r="I4" s="25" t="n">
        <f aca="false">SUM(C4:H4)</f>
        <v>28</v>
      </c>
      <c r="J4" s="28" t="s">
        <v>45</v>
      </c>
    </row>
    <row r="5" customFormat="false" ht="19.5" hidden="false" customHeight="true" outlineLevel="0" collapsed="false">
      <c r="A5" s="20" t="n">
        <v>3</v>
      </c>
      <c r="B5" s="21" t="s">
        <v>54</v>
      </c>
      <c r="C5" s="20" t="n">
        <v>6</v>
      </c>
      <c r="D5" s="20" t="n">
        <v>7</v>
      </c>
      <c r="E5" s="20" t="n">
        <v>4</v>
      </c>
      <c r="F5" s="20" t="n">
        <v>4</v>
      </c>
      <c r="G5" s="22" t="n">
        <v>7</v>
      </c>
      <c r="H5" s="22" t="n">
        <v>4</v>
      </c>
      <c r="I5" s="25" t="n">
        <f aca="false">SUM(C5:H5)</f>
        <v>32</v>
      </c>
      <c r="J5" s="3" t="s">
        <v>55</v>
      </c>
    </row>
    <row r="6" customFormat="false" ht="19.5" hidden="false" customHeight="true" outlineLevel="0" collapsed="false">
      <c r="A6" s="20" t="n">
        <v>4</v>
      </c>
      <c r="B6" s="21" t="s">
        <v>60</v>
      </c>
      <c r="C6" s="20" t="n">
        <v>10</v>
      </c>
      <c r="D6" s="20" t="n">
        <v>4</v>
      </c>
      <c r="E6" s="20" t="n">
        <v>2</v>
      </c>
      <c r="F6" s="20" t="n">
        <v>8</v>
      </c>
      <c r="G6" s="22" t="n">
        <v>6</v>
      </c>
      <c r="H6" s="22" t="n">
        <v>6</v>
      </c>
      <c r="I6" s="25" t="n">
        <f aca="false">SUM(C6:H6)</f>
        <v>36</v>
      </c>
      <c r="J6" s="3" t="s">
        <v>61</v>
      </c>
    </row>
    <row r="7" customFormat="false" ht="19.5" hidden="false" customHeight="true" outlineLevel="0" collapsed="false">
      <c r="A7" s="20" t="n">
        <v>5</v>
      </c>
      <c r="B7" s="21" t="s">
        <v>48</v>
      </c>
      <c r="C7" s="20" t="n">
        <v>3</v>
      </c>
      <c r="D7" s="20" t="n">
        <v>3</v>
      </c>
      <c r="E7" s="20" t="n">
        <v>1</v>
      </c>
      <c r="F7" s="20" t="n">
        <v>2</v>
      </c>
      <c r="G7" s="22" t="n">
        <v>17</v>
      </c>
      <c r="H7" s="22" t="n">
        <v>11</v>
      </c>
      <c r="I7" s="25" t="n">
        <f aca="false">SUM(C7:H7)</f>
        <v>37</v>
      </c>
      <c r="J7" s="3" t="s">
        <v>49</v>
      </c>
    </row>
    <row r="8" customFormat="false" ht="19.5" hidden="false" customHeight="true" outlineLevel="0" collapsed="false">
      <c r="A8" s="20" t="n">
        <v>6</v>
      </c>
      <c r="B8" s="25" t="s">
        <v>88</v>
      </c>
      <c r="C8" s="20" t="n">
        <v>9</v>
      </c>
      <c r="D8" s="20" t="n">
        <v>5</v>
      </c>
      <c r="E8" s="20" t="n">
        <v>7</v>
      </c>
      <c r="F8" s="20" t="n">
        <v>3</v>
      </c>
      <c r="G8" s="22" t="n">
        <v>10</v>
      </c>
      <c r="H8" s="22" t="n">
        <v>10</v>
      </c>
      <c r="I8" s="25" t="n">
        <f aca="false">SUM(C8:H8)</f>
        <v>44</v>
      </c>
      <c r="J8" s="3" t="s">
        <v>89</v>
      </c>
    </row>
    <row r="9" customFormat="false" ht="19.5" hidden="false" customHeight="true" outlineLevel="0" collapsed="false">
      <c r="A9" s="20" t="n">
        <v>7</v>
      </c>
      <c r="B9" s="21" t="s">
        <v>82</v>
      </c>
      <c r="C9" s="20" t="n">
        <v>8</v>
      </c>
      <c r="D9" s="20" t="n">
        <v>16</v>
      </c>
      <c r="E9" s="20" t="n">
        <v>13</v>
      </c>
      <c r="F9" s="20" t="n">
        <v>10</v>
      </c>
      <c r="G9" s="22" t="n">
        <v>3</v>
      </c>
      <c r="H9" s="22" t="n">
        <v>2</v>
      </c>
      <c r="I9" s="25" t="n">
        <f aca="false">SUM(C9:H9)</f>
        <v>52</v>
      </c>
      <c r="J9" s="3" t="s">
        <v>83</v>
      </c>
    </row>
    <row r="10" customFormat="false" ht="19.5" hidden="false" customHeight="true" outlineLevel="0" collapsed="false">
      <c r="A10" s="20" t="n">
        <v>7</v>
      </c>
      <c r="B10" s="21" t="s">
        <v>132</v>
      </c>
      <c r="C10" s="20" t="n">
        <v>14</v>
      </c>
      <c r="D10" s="20" t="n">
        <v>8</v>
      </c>
      <c r="E10" s="20" t="n">
        <v>8</v>
      </c>
      <c r="F10" s="20" t="n">
        <v>9</v>
      </c>
      <c r="G10" s="22" t="n">
        <v>8</v>
      </c>
      <c r="H10" s="22" t="n">
        <v>5</v>
      </c>
      <c r="I10" s="25" t="n">
        <f aca="false">SUM(C10:H10)</f>
        <v>52</v>
      </c>
      <c r="J10" s="3" t="s">
        <v>133</v>
      </c>
    </row>
    <row r="11" customFormat="false" ht="19.5" hidden="false" customHeight="true" outlineLevel="0" collapsed="false">
      <c r="A11" s="20" t="n">
        <v>9</v>
      </c>
      <c r="B11" s="21" t="s">
        <v>122</v>
      </c>
      <c r="C11" s="20" t="n">
        <v>11</v>
      </c>
      <c r="D11" s="20" t="n">
        <v>18</v>
      </c>
      <c r="E11" s="20" t="n">
        <v>9</v>
      </c>
      <c r="F11" s="20" t="n">
        <v>15</v>
      </c>
      <c r="G11" s="22" t="n">
        <v>4</v>
      </c>
      <c r="H11" s="22" t="n">
        <v>7</v>
      </c>
      <c r="I11" s="25" t="n">
        <f aca="false">SUM(C11:H11)</f>
        <v>64</v>
      </c>
      <c r="J11" s="3" t="s">
        <v>123</v>
      </c>
    </row>
    <row r="12" customFormat="false" ht="19.5" hidden="false" customHeight="true" outlineLevel="0" collapsed="false">
      <c r="A12" s="20" t="n">
        <v>10</v>
      </c>
      <c r="B12" s="21" t="s">
        <v>214</v>
      </c>
      <c r="C12" s="20" t="n">
        <v>20</v>
      </c>
      <c r="D12" s="20" t="n">
        <v>20</v>
      </c>
      <c r="E12" s="20" t="n">
        <v>10</v>
      </c>
      <c r="F12" s="20" t="n">
        <v>17</v>
      </c>
      <c r="G12" s="22" t="n">
        <v>12</v>
      </c>
      <c r="H12" s="22" t="n">
        <v>9</v>
      </c>
      <c r="I12" s="25" t="n">
        <f aca="false">SUM(C12:H12)</f>
        <v>88</v>
      </c>
      <c r="J12" s="3" t="s">
        <v>215</v>
      </c>
    </row>
    <row r="13" customFormat="false" ht="19.5" hidden="false" customHeight="true" outlineLevel="0" collapsed="false">
      <c r="A13" s="20" t="n">
        <v>11</v>
      </c>
      <c r="B13" s="21" t="s">
        <v>52</v>
      </c>
      <c r="C13" s="20" t="n">
        <v>1</v>
      </c>
      <c r="D13" s="20" t="n">
        <v>1</v>
      </c>
      <c r="E13" s="20" t="n">
        <v>16</v>
      </c>
      <c r="F13" s="20" t="n">
        <v>20</v>
      </c>
      <c r="G13" s="22" t="n">
        <v>1</v>
      </c>
      <c r="H13" s="69" t="n">
        <v>52</v>
      </c>
      <c r="I13" s="25" t="n">
        <f aca="false">SUM(C13:H13)</f>
        <v>91</v>
      </c>
      <c r="J13" s="3" t="s">
        <v>53</v>
      </c>
    </row>
    <row r="14" customFormat="false" ht="19.5" hidden="false" customHeight="true" outlineLevel="0" collapsed="false">
      <c r="A14" s="20" t="n">
        <v>12</v>
      </c>
      <c r="B14" s="21" t="s">
        <v>218</v>
      </c>
      <c r="C14" s="20" t="n">
        <v>16</v>
      </c>
      <c r="D14" s="20" t="n">
        <v>13</v>
      </c>
      <c r="E14" s="20" t="n">
        <v>21</v>
      </c>
      <c r="F14" s="20" t="n">
        <v>16</v>
      </c>
      <c r="G14" s="22" t="n">
        <v>16</v>
      </c>
      <c r="H14" s="22" t="n">
        <v>12</v>
      </c>
      <c r="I14" s="25" t="n">
        <f aca="false">SUM(C14:H14)</f>
        <v>94</v>
      </c>
      <c r="J14" s="3" t="s">
        <v>219</v>
      </c>
    </row>
    <row r="15" customFormat="false" ht="19.5" hidden="false" customHeight="true" outlineLevel="0" collapsed="false">
      <c r="A15" s="20" t="n">
        <v>13</v>
      </c>
      <c r="B15" s="21" t="s">
        <v>100</v>
      </c>
      <c r="C15" s="20" t="n">
        <v>4</v>
      </c>
      <c r="D15" s="20" t="n">
        <v>14</v>
      </c>
      <c r="E15" s="20" t="n">
        <v>22</v>
      </c>
      <c r="F15" s="20" t="n">
        <v>5</v>
      </c>
      <c r="G15" s="22" t="n">
        <v>11</v>
      </c>
      <c r="H15" s="69" t="n">
        <v>52</v>
      </c>
      <c r="I15" s="25" t="n">
        <f aca="false">SUM(C15:H15)</f>
        <v>108</v>
      </c>
      <c r="J15" s="3" t="s">
        <v>101</v>
      </c>
    </row>
    <row r="16" customFormat="false" ht="19.5" hidden="false" customHeight="true" outlineLevel="0" collapsed="false">
      <c r="A16" s="20" t="n">
        <v>14</v>
      </c>
      <c r="B16" s="21" t="s">
        <v>244</v>
      </c>
      <c r="C16" s="20" t="n">
        <v>18</v>
      </c>
      <c r="D16" s="20" t="n">
        <v>15</v>
      </c>
      <c r="E16" s="20" t="n">
        <v>11</v>
      </c>
      <c r="F16" s="20" t="n">
        <v>24</v>
      </c>
      <c r="G16" s="22" t="n">
        <v>14</v>
      </c>
      <c r="H16" s="69" t="n">
        <v>52</v>
      </c>
      <c r="I16" s="25" t="n">
        <f aca="false">SUM(C16:H16)</f>
        <v>134</v>
      </c>
      <c r="J16" s="3" t="s">
        <v>245</v>
      </c>
    </row>
    <row r="17" customFormat="false" ht="19.5" hidden="false" customHeight="true" outlineLevel="0" collapsed="false">
      <c r="A17" s="20" t="n">
        <v>15</v>
      </c>
      <c r="B17" s="21" t="s">
        <v>246</v>
      </c>
      <c r="C17" s="20" t="n">
        <v>17</v>
      </c>
      <c r="D17" s="20" t="n">
        <v>23</v>
      </c>
      <c r="E17" s="20" t="n">
        <v>12</v>
      </c>
      <c r="F17" s="20" t="n">
        <v>25</v>
      </c>
      <c r="G17" s="22" t="n">
        <v>15</v>
      </c>
      <c r="H17" s="69" t="n">
        <v>52</v>
      </c>
      <c r="I17" s="25" t="n">
        <f aca="false">SUM(C17:H17)</f>
        <v>144</v>
      </c>
      <c r="J17" s="3" t="s">
        <v>247</v>
      </c>
    </row>
    <row r="18" customFormat="false" ht="19.5" hidden="false" customHeight="true" outlineLevel="0" collapsed="false">
      <c r="A18" s="20" t="n">
        <v>16</v>
      </c>
      <c r="B18" s="21" t="s">
        <v>268</v>
      </c>
      <c r="C18" s="20" t="n">
        <v>19</v>
      </c>
      <c r="D18" s="20" t="n">
        <v>24</v>
      </c>
      <c r="E18" s="20" t="n">
        <v>52</v>
      </c>
      <c r="F18" s="20" t="n">
        <v>29</v>
      </c>
      <c r="G18" s="22" t="n">
        <v>13</v>
      </c>
      <c r="H18" s="22" t="n">
        <v>8</v>
      </c>
      <c r="I18" s="25" t="n">
        <f aca="false">SUM(C18:H18)</f>
        <v>145</v>
      </c>
      <c r="J18" s="3" t="s">
        <v>269</v>
      </c>
    </row>
    <row r="19" customFormat="false" ht="19.5" hidden="false" customHeight="true" outlineLevel="0" collapsed="false">
      <c r="A19" s="20" t="n">
        <v>17</v>
      </c>
      <c r="B19" s="21" t="s">
        <v>202</v>
      </c>
      <c r="C19" s="20" t="n">
        <v>52</v>
      </c>
      <c r="D19" s="20" t="n">
        <v>9</v>
      </c>
      <c r="E19" s="20" t="n">
        <v>23</v>
      </c>
      <c r="F19" s="20" t="n">
        <v>12</v>
      </c>
      <c r="G19" s="22" t="n">
        <v>9</v>
      </c>
      <c r="H19" s="69" t="n">
        <v>52</v>
      </c>
      <c r="I19" s="25" t="n">
        <f aca="false">SUM(C19:H19)</f>
        <v>157</v>
      </c>
      <c r="J19" s="3" t="s">
        <v>203</v>
      </c>
    </row>
    <row r="20" customFormat="false" ht="19.5" hidden="false" customHeight="true" outlineLevel="0" collapsed="false">
      <c r="A20" s="20" t="n">
        <v>18</v>
      </c>
      <c r="B20" s="21" t="s">
        <v>316</v>
      </c>
      <c r="C20" s="20" t="n">
        <v>13</v>
      </c>
      <c r="D20" s="20" t="n">
        <v>11</v>
      </c>
      <c r="E20" s="20" t="n">
        <v>14</v>
      </c>
      <c r="F20" s="20" t="n">
        <v>22</v>
      </c>
      <c r="G20" s="69" t="n">
        <v>52</v>
      </c>
      <c r="H20" s="69" t="n">
        <v>52</v>
      </c>
      <c r="I20" s="25" t="n">
        <f aca="false">SUM(C20:H20)</f>
        <v>164</v>
      </c>
      <c r="J20" s="3" t="s">
        <v>317</v>
      </c>
    </row>
    <row r="21" customFormat="false" ht="19.5" hidden="false" customHeight="true" outlineLevel="0" collapsed="false">
      <c r="A21" s="20" t="n">
        <v>19</v>
      </c>
      <c r="B21" s="21" t="s">
        <v>158</v>
      </c>
      <c r="C21" s="20" t="n">
        <v>12</v>
      </c>
      <c r="D21" s="20" t="n">
        <v>26</v>
      </c>
      <c r="E21" s="20" t="n">
        <v>17</v>
      </c>
      <c r="F21" s="20" t="n">
        <v>7</v>
      </c>
      <c r="G21" s="69" t="n">
        <v>52</v>
      </c>
      <c r="H21" s="69" t="n">
        <v>52</v>
      </c>
      <c r="I21" s="25" t="n">
        <f aca="false">SUM(C21:H21)</f>
        <v>166</v>
      </c>
      <c r="J21" s="3" t="s">
        <v>159</v>
      </c>
    </row>
    <row r="22" customFormat="false" ht="19.5" hidden="false" customHeight="true" outlineLevel="0" collapsed="false">
      <c r="A22" s="20" t="n">
        <v>20</v>
      </c>
      <c r="B22" s="21" t="s">
        <v>258</v>
      </c>
      <c r="C22" s="20" t="n">
        <v>23</v>
      </c>
      <c r="D22" s="20" t="n">
        <v>10</v>
      </c>
      <c r="E22" s="20" t="n">
        <v>20</v>
      </c>
      <c r="F22" s="20" t="n">
        <v>11</v>
      </c>
      <c r="G22" s="69" t="n">
        <v>52</v>
      </c>
      <c r="H22" s="69" t="n">
        <v>52</v>
      </c>
      <c r="I22" s="25" t="n">
        <f aca="false">SUM(C22:H22)</f>
        <v>168</v>
      </c>
      <c r="J22" s="3" t="s">
        <v>259</v>
      </c>
    </row>
    <row r="23" customFormat="false" ht="19.5" hidden="false" customHeight="true" outlineLevel="0" collapsed="false">
      <c r="A23" s="20" t="n">
        <v>21</v>
      </c>
      <c r="B23" s="21" t="s">
        <v>302</v>
      </c>
      <c r="C23" s="20" t="n">
        <v>15</v>
      </c>
      <c r="D23" s="20" t="n">
        <v>17</v>
      </c>
      <c r="E23" s="20" t="n">
        <v>30</v>
      </c>
      <c r="F23" s="20" t="n">
        <v>27</v>
      </c>
      <c r="G23" s="69" t="n">
        <v>52</v>
      </c>
      <c r="H23" s="69" t="n">
        <v>52</v>
      </c>
      <c r="I23" s="25" t="n">
        <f aca="false">SUM(C23:H23)</f>
        <v>193</v>
      </c>
      <c r="J23" s="3" t="s">
        <v>303</v>
      </c>
    </row>
    <row r="24" customFormat="false" ht="19.5" hidden="false" customHeight="true" outlineLevel="0" collapsed="false">
      <c r="A24" s="20" t="n">
        <v>22</v>
      </c>
      <c r="B24" s="24" t="s">
        <v>298</v>
      </c>
      <c r="C24" s="20" t="n">
        <v>24</v>
      </c>
      <c r="D24" s="20" t="n">
        <v>12</v>
      </c>
      <c r="E24" s="20" t="n">
        <v>26</v>
      </c>
      <c r="F24" s="20" t="n">
        <v>34</v>
      </c>
      <c r="G24" s="69" t="n">
        <v>52</v>
      </c>
      <c r="H24" s="69" t="n">
        <v>52</v>
      </c>
      <c r="I24" s="25" t="n">
        <f aca="false">SUM(C24:H24)</f>
        <v>200</v>
      </c>
      <c r="J24" s="3" t="s">
        <v>299</v>
      </c>
    </row>
    <row r="25" customFormat="false" ht="19.5" hidden="false" customHeight="true" outlineLevel="0" collapsed="false">
      <c r="A25" s="20" t="n">
        <v>23</v>
      </c>
      <c r="B25" s="21" t="s">
        <v>296</v>
      </c>
      <c r="C25" s="20" t="n">
        <v>26</v>
      </c>
      <c r="D25" s="20" t="n">
        <v>32</v>
      </c>
      <c r="E25" s="20" t="n">
        <v>25</v>
      </c>
      <c r="F25" s="20" t="n">
        <v>14</v>
      </c>
      <c r="G25" s="69" t="n">
        <v>52</v>
      </c>
      <c r="H25" s="69" t="n">
        <v>52</v>
      </c>
      <c r="I25" s="25" t="n">
        <f aca="false">SUM(C25:H25)</f>
        <v>201</v>
      </c>
      <c r="J25" s="3" t="s">
        <v>297</v>
      </c>
    </row>
    <row r="26" customFormat="false" ht="19.5" hidden="false" customHeight="true" outlineLevel="0" collapsed="false">
      <c r="A26" s="20" t="n">
        <v>24</v>
      </c>
      <c r="B26" s="21" t="s">
        <v>300</v>
      </c>
      <c r="C26" s="20" t="n">
        <v>28</v>
      </c>
      <c r="D26" s="20" t="n">
        <v>35</v>
      </c>
      <c r="E26" s="20" t="n">
        <v>19</v>
      </c>
      <c r="F26" s="20" t="n">
        <v>23</v>
      </c>
      <c r="G26" s="69" t="n">
        <v>52</v>
      </c>
      <c r="H26" s="69" t="n">
        <v>52</v>
      </c>
      <c r="I26" s="25" t="n">
        <f aca="false">SUM(C26:H26)</f>
        <v>209</v>
      </c>
      <c r="J26" s="3" t="s">
        <v>301</v>
      </c>
    </row>
    <row r="27" customFormat="false" ht="19.5" hidden="false" customHeight="true" outlineLevel="0" collapsed="false">
      <c r="A27" s="20" t="n">
        <v>25</v>
      </c>
      <c r="B27" s="21" t="s">
        <v>294</v>
      </c>
      <c r="C27" s="20" t="n">
        <v>29</v>
      </c>
      <c r="D27" s="20" t="n">
        <v>28</v>
      </c>
      <c r="E27" s="20" t="n">
        <v>18</v>
      </c>
      <c r="F27" s="20" t="n">
        <v>32</v>
      </c>
      <c r="G27" s="69" t="n">
        <v>52</v>
      </c>
      <c r="H27" s="69" t="n">
        <v>52</v>
      </c>
      <c r="I27" s="25" t="n">
        <f aca="false">SUM(C27:H27)</f>
        <v>211</v>
      </c>
      <c r="J27" s="3" t="s">
        <v>295</v>
      </c>
    </row>
    <row r="28" customFormat="false" ht="19.5" hidden="false" customHeight="true" outlineLevel="0" collapsed="false">
      <c r="A28" s="20" t="n">
        <v>26</v>
      </c>
      <c r="B28" s="21" t="s">
        <v>438</v>
      </c>
      <c r="C28" s="20" t="n">
        <v>52</v>
      </c>
      <c r="D28" s="20" t="n">
        <v>19</v>
      </c>
      <c r="E28" s="20" t="n">
        <v>15</v>
      </c>
      <c r="F28" s="20" t="n">
        <v>26</v>
      </c>
      <c r="G28" s="69" t="n">
        <v>52</v>
      </c>
      <c r="H28" s="69" t="n">
        <v>52</v>
      </c>
      <c r="I28" s="25" t="n">
        <f aca="false">SUM(C28:H28)</f>
        <v>216</v>
      </c>
      <c r="J28" s="3" t="s">
        <v>439</v>
      </c>
    </row>
    <row r="29" customFormat="false" ht="19.5" hidden="false" customHeight="true" outlineLevel="0" collapsed="false">
      <c r="A29" s="20" t="n">
        <v>27</v>
      </c>
      <c r="B29" s="21" t="s">
        <v>406</v>
      </c>
      <c r="C29" s="20" t="n">
        <v>52</v>
      </c>
      <c r="D29" s="20" t="n">
        <v>21</v>
      </c>
      <c r="E29" s="20" t="n">
        <v>24</v>
      </c>
      <c r="F29" s="20" t="n">
        <v>18</v>
      </c>
      <c r="G29" s="69" t="n">
        <v>52</v>
      </c>
      <c r="H29" s="69" t="n">
        <v>52</v>
      </c>
      <c r="I29" s="25" t="n">
        <f aca="false">SUM(C29:H29)</f>
        <v>219</v>
      </c>
      <c r="J29" s="3" t="s">
        <v>407</v>
      </c>
    </row>
    <row r="30" customFormat="false" ht="19.5" hidden="false" customHeight="true" outlineLevel="0" collapsed="false">
      <c r="A30" s="20" t="n">
        <v>28</v>
      </c>
      <c r="B30" s="21" t="s">
        <v>314</v>
      </c>
      <c r="C30" s="20" t="n">
        <v>31</v>
      </c>
      <c r="D30" s="20" t="n">
        <v>29</v>
      </c>
      <c r="E30" s="20" t="n">
        <v>27</v>
      </c>
      <c r="F30" s="20" t="n">
        <v>31</v>
      </c>
      <c r="G30" s="69" t="n">
        <v>52</v>
      </c>
      <c r="H30" s="69" t="n">
        <v>52</v>
      </c>
      <c r="I30" s="25" t="n">
        <f aca="false">SUM(C30:H30)</f>
        <v>222</v>
      </c>
      <c r="J30" s="3" t="s">
        <v>315</v>
      </c>
    </row>
    <row r="31" customFormat="false" ht="19.5" hidden="false" customHeight="true" outlineLevel="0" collapsed="false">
      <c r="A31" s="20" t="n">
        <v>28</v>
      </c>
      <c r="B31" s="21" t="s">
        <v>340</v>
      </c>
      <c r="C31" s="20" t="n">
        <v>30</v>
      </c>
      <c r="D31" s="20" t="n">
        <v>30</v>
      </c>
      <c r="E31" s="20" t="n">
        <v>28</v>
      </c>
      <c r="F31" s="20" t="n">
        <v>30</v>
      </c>
      <c r="G31" s="69" t="n">
        <v>52</v>
      </c>
      <c r="H31" s="69" t="n">
        <v>52</v>
      </c>
      <c r="I31" s="25" t="n">
        <f aca="false">SUM(C31:H31)</f>
        <v>222</v>
      </c>
      <c r="J31" s="3" t="s">
        <v>341</v>
      </c>
    </row>
    <row r="32" customFormat="false" ht="19.5" hidden="false" customHeight="true" outlineLevel="0" collapsed="false">
      <c r="A32" s="20" t="n">
        <v>30</v>
      </c>
      <c r="B32" s="21" t="s">
        <v>176</v>
      </c>
      <c r="C32" s="20" t="n">
        <v>7</v>
      </c>
      <c r="D32" s="20" t="n">
        <v>52</v>
      </c>
      <c r="E32" s="20" t="n">
        <v>52</v>
      </c>
      <c r="F32" s="20" t="n">
        <v>13</v>
      </c>
      <c r="G32" s="69" t="n">
        <v>52</v>
      </c>
      <c r="H32" s="69" t="n">
        <v>52</v>
      </c>
      <c r="I32" s="25" t="n">
        <f aca="false">SUM(C32:H32)</f>
        <v>228</v>
      </c>
      <c r="J32" s="3" t="s">
        <v>177</v>
      </c>
    </row>
    <row r="33" customFormat="false" ht="19.5" hidden="false" customHeight="true" outlineLevel="0" collapsed="false">
      <c r="A33" s="20" t="n">
        <v>31</v>
      </c>
      <c r="B33" s="21" t="s">
        <v>410</v>
      </c>
      <c r="C33" s="20" t="n">
        <v>21</v>
      </c>
      <c r="D33" s="20" t="n">
        <v>33</v>
      </c>
      <c r="E33" s="20" t="n">
        <v>52</v>
      </c>
      <c r="F33" s="20" t="n">
        <v>21</v>
      </c>
      <c r="G33" s="69" t="n">
        <v>52</v>
      </c>
      <c r="H33" s="69" t="n">
        <v>52</v>
      </c>
      <c r="I33" s="25" t="n">
        <f aca="false">SUM(C33:H33)</f>
        <v>231</v>
      </c>
      <c r="J33" s="3" t="s">
        <v>411</v>
      </c>
    </row>
    <row r="34" customFormat="false" ht="19.5" hidden="false" customHeight="true" outlineLevel="0" collapsed="false">
      <c r="A34" s="20" t="n">
        <v>32</v>
      </c>
      <c r="B34" s="21" t="s">
        <v>446</v>
      </c>
      <c r="C34" s="20" t="n">
        <v>27</v>
      </c>
      <c r="D34" s="20" t="n">
        <v>52</v>
      </c>
      <c r="E34" s="20" t="n">
        <v>29</v>
      </c>
      <c r="F34" s="20" t="n">
        <v>37</v>
      </c>
      <c r="G34" s="69" t="n">
        <v>52</v>
      </c>
      <c r="H34" s="69" t="n">
        <v>52</v>
      </c>
      <c r="I34" s="25" t="n">
        <f aca="false">SUM(C34:H34)</f>
        <v>249</v>
      </c>
      <c r="J34" s="3" t="s">
        <v>447</v>
      </c>
    </row>
    <row r="35" customFormat="false" ht="19.5" hidden="false" customHeight="true" outlineLevel="0" collapsed="false">
      <c r="A35" s="20" t="n">
        <v>33</v>
      </c>
      <c r="B35" s="21" t="s">
        <v>408</v>
      </c>
      <c r="C35" s="20" t="n">
        <v>25</v>
      </c>
      <c r="D35" s="20" t="n">
        <v>25</v>
      </c>
      <c r="E35" s="20" t="n">
        <v>52</v>
      </c>
      <c r="F35" s="20" t="n">
        <v>52</v>
      </c>
      <c r="G35" s="69" t="n">
        <v>52</v>
      </c>
      <c r="H35" s="69" t="n">
        <v>52</v>
      </c>
      <c r="I35" s="25" t="n">
        <f aca="false">SUM(C35:H35)</f>
        <v>258</v>
      </c>
      <c r="J35" s="3" t="s">
        <v>409</v>
      </c>
    </row>
    <row r="36" customFormat="false" ht="19.5" hidden="false" customHeight="true" outlineLevel="0" collapsed="false">
      <c r="A36" s="20" t="n">
        <v>34</v>
      </c>
      <c r="B36" s="21" t="s">
        <v>478</v>
      </c>
      <c r="C36" s="20" t="n">
        <v>52</v>
      </c>
      <c r="D36" s="20" t="n">
        <v>27</v>
      </c>
      <c r="E36" s="20" t="n">
        <v>52</v>
      </c>
      <c r="F36" s="20" t="n">
        <v>28</v>
      </c>
      <c r="G36" s="69" t="n">
        <v>52</v>
      </c>
      <c r="H36" s="69" t="n">
        <v>52</v>
      </c>
      <c r="I36" s="25" t="n">
        <f aca="false">SUM(C36:H36)</f>
        <v>263</v>
      </c>
      <c r="J36" s="3" t="s">
        <v>479</v>
      </c>
    </row>
    <row r="37" customFormat="false" ht="19.5" hidden="false" customHeight="true" outlineLevel="0" collapsed="false">
      <c r="A37" s="20" t="n">
        <v>35</v>
      </c>
      <c r="B37" s="21" t="s">
        <v>476</v>
      </c>
      <c r="C37" s="20" t="n">
        <v>52</v>
      </c>
      <c r="D37" s="20" t="n">
        <v>22</v>
      </c>
      <c r="E37" s="20" t="n">
        <v>52</v>
      </c>
      <c r="F37" s="20" t="n">
        <v>35</v>
      </c>
      <c r="G37" s="69" t="n">
        <v>52</v>
      </c>
      <c r="H37" s="69" t="n">
        <v>52</v>
      </c>
      <c r="I37" s="25" t="n">
        <f aca="false">SUM(C37:H37)</f>
        <v>265</v>
      </c>
      <c r="J37" s="3" t="s">
        <v>477</v>
      </c>
    </row>
    <row r="38" customFormat="false" ht="19.5" hidden="false" customHeight="true" outlineLevel="0" collapsed="false">
      <c r="A38" s="20" t="n">
        <v>35</v>
      </c>
      <c r="B38" s="21" t="s">
        <v>226</v>
      </c>
      <c r="C38" s="20" t="n">
        <v>52</v>
      </c>
      <c r="D38" s="20" t="n">
        <v>52</v>
      </c>
      <c r="E38" s="20" t="n">
        <v>5</v>
      </c>
      <c r="F38" s="20" t="n">
        <v>52</v>
      </c>
      <c r="G38" s="69" t="n">
        <v>52</v>
      </c>
      <c r="H38" s="69" t="n">
        <v>52</v>
      </c>
      <c r="I38" s="25" t="n">
        <f aca="false">SUM(C38:H38)</f>
        <v>265</v>
      </c>
      <c r="J38" s="3" t="s">
        <v>227</v>
      </c>
    </row>
    <row r="39" customFormat="false" ht="19.5" hidden="false" customHeight="true" outlineLevel="0" collapsed="false">
      <c r="A39" s="20" t="n">
        <v>37</v>
      </c>
      <c r="B39" s="21" t="s">
        <v>670</v>
      </c>
      <c r="C39" s="20" t="n">
        <v>52</v>
      </c>
      <c r="D39" s="20" t="n">
        <v>52</v>
      </c>
      <c r="E39" s="20" t="n">
        <v>52</v>
      </c>
      <c r="F39" s="20" t="n">
        <v>19</v>
      </c>
      <c r="G39" s="69" t="n">
        <v>52</v>
      </c>
      <c r="H39" s="69" t="n">
        <v>52</v>
      </c>
      <c r="I39" s="25" t="n">
        <f aca="false">SUM(C39:H39)</f>
        <v>279</v>
      </c>
      <c r="J39" s="3" t="s">
        <v>671</v>
      </c>
    </row>
    <row r="40" customFormat="false" ht="19.5" hidden="false" customHeight="true" outlineLevel="0" collapsed="false">
      <c r="A40" s="20" t="n">
        <v>38</v>
      </c>
      <c r="B40" s="21" t="s">
        <v>568</v>
      </c>
      <c r="C40" s="20" t="n">
        <v>22</v>
      </c>
      <c r="D40" s="20" t="n">
        <v>52</v>
      </c>
      <c r="E40" s="20" t="n">
        <v>52</v>
      </c>
      <c r="F40" s="20" t="n">
        <v>52</v>
      </c>
      <c r="G40" s="69" t="n">
        <v>52</v>
      </c>
      <c r="H40" s="69" t="n">
        <v>52</v>
      </c>
      <c r="I40" s="25" t="n">
        <f aca="false">SUM(C40:H40)</f>
        <v>282</v>
      </c>
      <c r="J40" s="3" t="s">
        <v>569</v>
      </c>
    </row>
    <row r="41" customFormat="false" ht="19.5" hidden="false" customHeight="true" outlineLevel="0" collapsed="false">
      <c r="A41" s="20" t="n">
        <v>39</v>
      </c>
      <c r="B41" s="21" t="s">
        <v>520</v>
      </c>
      <c r="C41" s="20" t="n">
        <v>52</v>
      </c>
      <c r="D41" s="20" t="n">
        <v>31</v>
      </c>
      <c r="E41" s="20" t="n">
        <v>52</v>
      </c>
      <c r="F41" s="20" t="n">
        <v>52</v>
      </c>
      <c r="G41" s="69" t="n">
        <v>52</v>
      </c>
      <c r="H41" s="69" t="n">
        <v>52</v>
      </c>
      <c r="I41" s="25" t="n">
        <f aca="false">SUM(C41:H41)</f>
        <v>291</v>
      </c>
      <c r="J41" s="3" t="s">
        <v>521</v>
      </c>
    </row>
    <row r="42" customFormat="false" ht="19.5" hidden="false" customHeight="true" outlineLevel="0" collapsed="false">
      <c r="A42" s="20" t="n">
        <v>40</v>
      </c>
      <c r="B42" s="21" t="s">
        <v>604</v>
      </c>
      <c r="C42" s="20" t="n">
        <v>32</v>
      </c>
      <c r="D42" s="20" t="n">
        <v>52</v>
      </c>
      <c r="E42" s="20" t="n">
        <v>52</v>
      </c>
      <c r="F42" s="20" t="n">
        <v>52</v>
      </c>
      <c r="G42" s="69" t="n">
        <v>52</v>
      </c>
      <c r="H42" s="69" t="n">
        <v>52</v>
      </c>
      <c r="I42" s="25" t="n">
        <f aca="false">SUM(C42:H42)</f>
        <v>292</v>
      </c>
      <c r="J42" s="3" t="s">
        <v>605</v>
      </c>
    </row>
    <row r="43" customFormat="false" ht="19.5" hidden="false" customHeight="true" outlineLevel="0" collapsed="false">
      <c r="A43" s="20" t="n">
        <v>41</v>
      </c>
      <c r="B43" s="21" t="s">
        <v>518</v>
      </c>
      <c r="C43" s="20" t="n">
        <v>52</v>
      </c>
      <c r="D43" s="20" t="n">
        <v>52</v>
      </c>
      <c r="E43" s="20" t="n">
        <v>52</v>
      </c>
      <c r="F43" s="20" t="n">
        <v>33</v>
      </c>
      <c r="G43" s="69" t="n">
        <v>52</v>
      </c>
      <c r="H43" s="69" t="n">
        <v>52</v>
      </c>
      <c r="I43" s="25" t="n">
        <f aca="false">SUM(C43:H43)</f>
        <v>293</v>
      </c>
      <c r="J43" s="3" t="s">
        <v>519</v>
      </c>
    </row>
    <row r="44" customFormat="false" ht="19.5" hidden="false" customHeight="true" outlineLevel="0" collapsed="false">
      <c r="A44" s="20" t="n">
        <v>42</v>
      </c>
      <c r="B44" s="21" t="s">
        <v>598</v>
      </c>
      <c r="C44" s="20" t="n">
        <v>52</v>
      </c>
      <c r="D44" s="20" t="n">
        <v>34</v>
      </c>
      <c r="E44" s="20" t="n">
        <v>52</v>
      </c>
      <c r="F44" s="20" t="n">
        <v>52</v>
      </c>
      <c r="G44" s="69" t="n">
        <v>52</v>
      </c>
      <c r="H44" s="69" t="n">
        <v>52</v>
      </c>
      <c r="I44" s="25" t="n">
        <f aca="false">SUM(C44:H44)</f>
        <v>294</v>
      </c>
      <c r="J44" s="3" t="s">
        <v>599</v>
      </c>
    </row>
    <row r="45" customFormat="false" ht="19.5" hidden="false" customHeight="true" outlineLevel="0" collapsed="false">
      <c r="A45" s="33" t="n">
        <v>43</v>
      </c>
      <c r="B45" s="34" t="s">
        <v>584</v>
      </c>
      <c r="C45" s="33" t="n">
        <v>52</v>
      </c>
      <c r="D45" s="33" t="n">
        <v>52</v>
      </c>
      <c r="E45" s="33" t="n">
        <v>52</v>
      </c>
      <c r="F45" s="33" t="n">
        <v>36</v>
      </c>
      <c r="G45" s="70" t="n">
        <v>52</v>
      </c>
      <c r="H45" s="70" t="n">
        <v>52</v>
      </c>
      <c r="I45" s="34" t="n">
        <f aca="false">SUM(C45:H45)</f>
        <v>296</v>
      </c>
      <c r="J45" s="3" t="s">
        <v>585</v>
      </c>
    </row>
  </sheetData>
  <mergeCells count="1">
    <mergeCell ref="C1:H1"/>
  </mergeCells>
  <dataValidations count="1">
    <dataValidation allowBlank="true" errorStyle="stop" operator="between" showDropDown="false" showErrorMessage="true" showInputMessage="false" sqref="B12 J12" type="none">
      <formula1>0</formula1>
      <formula2>0</formula2>
    </dataValidation>
  </dataValidations>
  <printOptions headings="false" gridLines="true" gridLinesSet="true" horizontalCentered="false" verticalCentered="false"/>
  <pageMargins left="1.57986111111111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&amp;A】&amp;C&amp;U登録クラブ対抗順位表&amp;R2012/8/3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7" activeCellId="0" sqref="D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4.25"/>
    <col collapsed="false" customWidth="false" hidden="false" outlineLevel="0" max="4" min="3" style="1" width="8.99"/>
    <col collapsed="false" customWidth="true" hidden="false" outlineLevel="0" max="5" min="5" style="1" width="9.49"/>
    <col collapsed="false" customWidth="false" hidden="false" outlineLevel="0" max="8" min="6" style="1" width="8.99"/>
    <col collapsed="false" customWidth="false" hidden="false" outlineLevel="0" max="9" min="9" style="2" width="8.99"/>
    <col collapsed="false" customWidth="true" hidden="false" outlineLevel="0" max="10" min="10" style="3" width="10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7"/>
    </row>
    <row r="2" customFormat="false" ht="21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1" t="s">
        <v>8</v>
      </c>
      <c r="H2" s="13" t="s">
        <v>9</v>
      </c>
      <c r="I2" s="14" t="s">
        <v>10</v>
      </c>
      <c r="J2" s="15" t="s">
        <v>11</v>
      </c>
    </row>
    <row r="3" customFormat="false" ht="21" hidden="false" customHeight="true" outlineLevel="0" collapsed="false">
      <c r="A3" s="16" t="n">
        <v>1</v>
      </c>
      <c r="B3" s="17" t="s">
        <v>12</v>
      </c>
      <c r="C3" s="16" t="n">
        <v>2</v>
      </c>
      <c r="D3" s="16" t="n">
        <v>1</v>
      </c>
      <c r="E3" s="16" t="n">
        <v>1</v>
      </c>
      <c r="F3" s="16" t="n">
        <v>1</v>
      </c>
      <c r="G3" s="18" t="n">
        <v>4</v>
      </c>
      <c r="H3" s="18" t="n">
        <v>1</v>
      </c>
      <c r="I3" s="68" t="n">
        <f aca="false">SUM(C3:H3)</f>
        <v>10</v>
      </c>
      <c r="J3" s="3" t="s">
        <v>13</v>
      </c>
    </row>
    <row r="4" customFormat="false" ht="21" hidden="false" customHeight="true" outlineLevel="0" collapsed="false">
      <c r="A4" s="20" t="n">
        <v>2</v>
      </c>
      <c r="B4" s="21" t="s">
        <v>672</v>
      </c>
      <c r="C4" s="20" t="n">
        <v>1</v>
      </c>
      <c r="D4" s="20" t="n">
        <v>2</v>
      </c>
      <c r="E4" s="20" t="n">
        <v>5</v>
      </c>
      <c r="F4" s="20" t="n">
        <v>7</v>
      </c>
      <c r="G4" s="22" t="n">
        <v>2</v>
      </c>
      <c r="H4" s="22" t="n">
        <v>3</v>
      </c>
      <c r="I4" s="25" t="n">
        <f aca="false">SUM(C4:H4)</f>
        <v>20</v>
      </c>
      <c r="J4" s="3" t="s">
        <v>21</v>
      </c>
    </row>
    <row r="5" customFormat="false" ht="21" hidden="false" customHeight="true" outlineLevel="0" collapsed="false">
      <c r="A5" s="20" t="n">
        <v>3</v>
      </c>
      <c r="B5" s="25" t="s">
        <v>22</v>
      </c>
      <c r="C5" s="20" t="n">
        <v>3</v>
      </c>
      <c r="D5" s="20" t="n">
        <v>5</v>
      </c>
      <c r="E5" s="20" t="n">
        <v>7</v>
      </c>
      <c r="F5" s="20" t="n">
        <v>6</v>
      </c>
      <c r="G5" s="22" t="n">
        <v>1</v>
      </c>
      <c r="H5" s="22" t="n">
        <v>5</v>
      </c>
      <c r="I5" s="25" t="n">
        <f aca="false">SUM(C5:H5)</f>
        <v>27</v>
      </c>
      <c r="J5" s="3" t="s">
        <v>23</v>
      </c>
    </row>
    <row r="6" customFormat="false" ht="21" hidden="false" customHeight="true" outlineLevel="0" collapsed="false">
      <c r="A6" s="20" t="n">
        <v>4</v>
      </c>
      <c r="B6" s="21" t="s">
        <v>32</v>
      </c>
      <c r="C6" s="20" t="n">
        <v>8</v>
      </c>
      <c r="D6" s="20" t="n">
        <v>4</v>
      </c>
      <c r="E6" s="20" t="n">
        <v>2</v>
      </c>
      <c r="F6" s="20" t="n">
        <v>5</v>
      </c>
      <c r="G6" s="22" t="n">
        <v>15</v>
      </c>
      <c r="H6" s="22" t="n">
        <v>9</v>
      </c>
      <c r="I6" s="25" t="n">
        <f aca="false">SUM(C6:H6)</f>
        <v>43</v>
      </c>
      <c r="J6" s="3" t="s">
        <v>33</v>
      </c>
    </row>
    <row r="7" customFormat="false" ht="21" hidden="false" customHeight="true" outlineLevel="0" collapsed="false">
      <c r="A7" s="20" t="n">
        <v>5</v>
      </c>
      <c r="B7" s="21" t="s">
        <v>40</v>
      </c>
      <c r="C7" s="20" t="n">
        <v>7</v>
      </c>
      <c r="D7" s="20" t="n">
        <v>3</v>
      </c>
      <c r="E7" s="20" t="n">
        <v>15</v>
      </c>
      <c r="F7" s="20" t="n">
        <v>2</v>
      </c>
      <c r="G7" s="22" t="n">
        <v>7</v>
      </c>
      <c r="H7" s="22" t="n">
        <v>14</v>
      </c>
      <c r="I7" s="25" t="n">
        <f aca="false">SUM(C7:H7)</f>
        <v>48</v>
      </c>
      <c r="J7" s="3" t="s">
        <v>41</v>
      </c>
    </row>
    <row r="8" customFormat="false" ht="21" hidden="false" customHeight="true" outlineLevel="0" collapsed="false">
      <c r="A8" s="20" t="n">
        <v>6</v>
      </c>
      <c r="B8" s="21" t="s">
        <v>42</v>
      </c>
      <c r="C8" s="20" t="n">
        <v>9</v>
      </c>
      <c r="D8" s="20" t="n">
        <v>6</v>
      </c>
      <c r="E8" s="20" t="n">
        <v>4</v>
      </c>
      <c r="F8" s="20" t="n">
        <v>10</v>
      </c>
      <c r="G8" s="22" t="n">
        <v>8</v>
      </c>
      <c r="H8" s="22" t="n">
        <v>13</v>
      </c>
      <c r="I8" s="25" t="n">
        <f aca="false">SUM(C8:H8)</f>
        <v>50</v>
      </c>
      <c r="J8" s="3" t="s">
        <v>43</v>
      </c>
    </row>
    <row r="9" customFormat="false" ht="21" hidden="false" customHeight="true" outlineLevel="0" collapsed="false">
      <c r="A9" s="20" t="n">
        <v>7</v>
      </c>
      <c r="B9" s="25" t="s">
        <v>38</v>
      </c>
      <c r="C9" s="20" t="n">
        <v>6</v>
      </c>
      <c r="D9" s="20" t="n">
        <v>7</v>
      </c>
      <c r="E9" s="20" t="n">
        <v>3</v>
      </c>
      <c r="F9" s="20" t="n">
        <v>3</v>
      </c>
      <c r="G9" s="22" t="n">
        <v>29</v>
      </c>
      <c r="H9" s="22" t="n">
        <v>10</v>
      </c>
      <c r="I9" s="25" t="n">
        <f aca="false">SUM(C9:H9)</f>
        <v>58</v>
      </c>
      <c r="J9" s="3" t="s">
        <v>39</v>
      </c>
    </row>
    <row r="10" customFormat="false" ht="21" hidden="false" customHeight="true" outlineLevel="0" collapsed="false">
      <c r="A10" s="20" t="n">
        <v>8</v>
      </c>
      <c r="B10" s="21" t="s">
        <v>62</v>
      </c>
      <c r="C10" s="20" t="n">
        <v>12</v>
      </c>
      <c r="D10" s="20" t="n">
        <v>13</v>
      </c>
      <c r="E10" s="20" t="n">
        <v>9</v>
      </c>
      <c r="F10" s="20" t="n">
        <v>11</v>
      </c>
      <c r="G10" s="22" t="n">
        <v>9</v>
      </c>
      <c r="H10" s="22" t="n">
        <v>7</v>
      </c>
      <c r="I10" s="25" t="n">
        <f aca="false">SUM(C10:H10)</f>
        <v>61</v>
      </c>
      <c r="J10" s="3" t="s">
        <v>63</v>
      </c>
    </row>
    <row r="11" customFormat="false" ht="21" hidden="false" customHeight="true" outlineLevel="0" collapsed="false">
      <c r="A11" s="20" t="n">
        <v>9</v>
      </c>
      <c r="B11" s="21" t="s">
        <v>96</v>
      </c>
      <c r="C11" s="20" t="n">
        <v>11</v>
      </c>
      <c r="D11" s="20" t="n">
        <v>12</v>
      </c>
      <c r="E11" s="20" t="n">
        <v>20</v>
      </c>
      <c r="F11" s="20" t="n">
        <v>12</v>
      </c>
      <c r="G11" s="22" t="n">
        <v>16</v>
      </c>
      <c r="H11" s="22" t="n">
        <v>12</v>
      </c>
      <c r="I11" s="25" t="n">
        <f aca="false">SUM(C11:H11)</f>
        <v>83</v>
      </c>
      <c r="J11" s="3" t="s">
        <v>97</v>
      </c>
    </row>
    <row r="12" customFormat="false" ht="21" hidden="false" customHeight="true" outlineLevel="0" collapsed="false">
      <c r="A12" s="20" t="n">
        <v>10</v>
      </c>
      <c r="B12" s="21" t="s">
        <v>84</v>
      </c>
      <c r="C12" s="20" t="n">
        <v>14</v>
      </c>
      <c r="D12" s="20" t="n">
        <v>8</v>
      </c>
      <c r="E12" s="20" t="n">
        <v>6</v>
      </c>
      <c r="F12" s="20" t="n">
        <v>35</v>
      </c>
      <c r="G12" s="22" t="n">
        <v>28</v>
      </c>
      <c r="H12" s="22" t="n">
        <v>11</v>
      </c>
      <c r="I12" s="25" t="n">
        <f aca="false">SUM(C12:H12)</f>
        <v>102</v>
      </c>
      <c r="J12" s="3" t="s">
        <v>85</v>
      </c>
    </row>
    <row r="13" customFormat="false" ht="21" hidden="false" customHeight="true" outlineLevel="0" collapsed="false">
      <c r="A13" s="20" t="n">
        <v>11</v>
      </c>
      <c r="B13" s="21" t="s">
        <v>70</v>
      </c>
      <c r="C13" s="20" t="n">
        <v>5</v>
      </c>
      <c r="D13" s="20" t="n">
        <v>17</v>
      </c>
      <c r="E13" s="20" t="n">
        <v>12</v>
      </c>
      <c r="F13" s="20" t="n">
        <v>4</v>
      </c>
      <c r="G13" s="22" t="n">
        <v>13</v>
      </c>
      <c r="H13" s="69" t="n">
        <v>52</v>
      </c>
      <c r="I13" s="25" t="n">
        <f aca="false">SUM(C13:H13)</f>
        <v>103</v>
      </c>
      <c r="J13" s="3" t="s">
        <v>71</v>
      </c>
    </row>
    <row r="14" customFormat="false" ht="21" hidden="false" customHeight="true" outlineLevel="0" collapsed="false">
      <c r="A14" s="20" t="n">
        <v>12</v>
      </c>
      <c r="B14" s="25" t="s">
        <v>68</v>
      </c>
      <c r="C14" s="20" t="n">
        <v>10</v>
      </c>
      <c r="D14" s="20" t="n">
        <v>19</v>
      </c>
      <c r="E14" s="20" t="n">
        <v>31</v>
      </c>
      <c r="F14" s="20" t="n">
        <v>33</v>
      </c>
      <c r="G14" s="22" t="n">
        <v>5</v>
      </c>
      <c r="H14" s="22" t="n">
        <v>8</v>
      </c>
      <c r="I14" s="25" t="n">
        <f aca="false">SUM(C14:H14)</f>
        <v>106</v>
      </c>
      <c r="J14" s="3" t="s">
        <v>69</v>
      </c>
    </row>
    <row r="15" customFormat="false" ht="21" hidden="false" customHeight="true" outlineLevel="0" collapsed="false">
      <c r="A15" s="20" t="n">
        <v>13</v>
      </c>
      <c r="B15" s="21" t="s">
        <v>124</v>
      </c>
      <c r="C15" s="20" t="n">
        <v>13</v>
      </c>
      <c r="D15" s="20" t="n">
        <v>16</v>
      </c>
      <c r="E15" s="20" t="n">
        <v>8</v>
      </c>
      <c r="F15" s="20" t="n">
        <v>28</v>
      </c>
      <c r="G15" s="22" t="n">
        <v>27</v>
      </c>
      <c r="H15" s="22" t="n">
        <v>21</v>
      </c>
      <c r="I15" s="25" t="n">
        <f aca="false">SUM(C15:H15)</f>
        <v>113</v>
      </c>
      <c r="J15" s="3" t="s">
        <v>125</v>
      </c>
    </row>
    <row r="16" customFormat="false" ht="21" hidden="false" customHeight="true" outlineLevel="0" collapsed="false">
      <c r="A16" s="20" t="n">
        <v>14</v>
      </c>
      <c r="B16" s="21" t="s">
        <v>134</v>
      </c>
      <c r="C16" s="20" t="n">
        <v>16</v>
      </c>
      <c r="D16" s="20" t="n">
        <v>24</v>
      </c>
      <c r="E16" s="20" t="n">
        <v>23</v>
      </c>
      <c r="F16" s="20" t="n">
        <v>24</v>
      </c>
      <c r="G16" s="22" t="n">
        <v>12</v>
      </c>
      <c r="H16" s="22" t="n">
        <v>15</v>
      </c>
      <c r="I16" s="25" t="n">
        <f aca="false">SUM(C16:H16)</f>
        <v>114</v>
      </c>
      <c r="J16" s="3" t="s">
        <v>135</v>
      </c>
    </row>
    <row r="17" customFormat="false" ht="21" hidden="false" customHeight="true" outlineLevel="0" collapsed="false">
      <c r="A17" s="20" t="n">
        <v>15</v>
      </c>
      <c r="B17" s="21" t="s">
        <v>162</v>
      </c>
      <c r="C17" s="20" t="n">
        <v>19</v>
      </c>
      <c r="D17" s="20" t="n">
        <v>11</v>
      </c>
      <c r="E17" s="20" t="n">
        <v>16</v>
      </c>
      <c r="F17" s="20" t="n">
        <v>22</v>
      </c>
      <c r="G17" s="22" t="n">
        <v>22</v>
      </c>
      <c r="H17" s="22" t="n">
        <v>27</v>
      </c>
      <c r="I17" s="25" t="n">
        <f aca="false">SUM(C17:H17)</f>
        <v>117</v>
      </c>
      <c r="J17" s="3" t="s">
        <v>163</v>
      </c>
    </row>
    <row r="18" customFormat="false" ht="21" hidden="false" customHeight="true" outlineLevel="0" collapsed="false">
      <c r="A18" s="20" t="n">
        <v>16</v>
      </c>
      <c r="B18" s="25" t="s">
        <v>172</v>
      </c>
      <c r="C18" s="20" t="n">
        <v>22</v>
      </c>
      <c r="D18" s="20" t="n">
        <v>18</v>
      </c>
      <c r="E18" s="20" t="n">
        <v>10</v>
      </c>
      <c r="F18" s="20" t="n">
        <v>16</v>
      </c>
      <c r="G18" s="22" t="n">
        <v>17</v>
      </c>
      <c r="H18" s="69" t="n">
        <v>52</v>
      </c>
      <c r="I18" s="25" t="n">
        <f aca="false">SUM(C18:H18)</f>
        <v>135</v>
      </c>
      <c r="J18" s="3" t="s">
        <v>173</v>
      </c>
    </row>
    <row r="19" customFormat="false" ht="21" hidden="false" customHeight="true" outlineLevel="0" collapsed="false">
      <c r="A19" s="20" t="n">
        <v>17</v>
      </c>
      <c r="B19" s="21" t="s">
        <v>188</v>
      </c>
      <c r="C19" s="20" t="n">
        <v>24</v>
      </c>
      <c r="D19" s="20" t="n">
        <v>14</v>
      </c>
      <c r="E19" s="20" t="n">
        <v>17</v>
      </c>
      <c r="F19" s="20" t="n">
        <v>15</v>
      </c>
      <c r="G19" s="22" t="n">
        <v>19</v>
      </c>
      <c r="H19" s="69" t="n">
        <v>52</v>
      </c>
      <c r="I19" s="25" t="n">
        <f aca="false">SUM(C19:H19)</f>
        <v>141</v>
      </c>
      <c r="J19" s="3" t="s">
        <v>189</v>
      </c>
    </row>
    <row r="20" customFormat="false" ht="21" hidden="false" customHeight="true" outlineLevel="0" collapsed="false">
      <c r="A20" s="20" t="n">
        <v>18</v>
      </c>
      <c r="B20" s="25" t="s">
        <v>174</v>
      </c>
      <c r="C20" s="20" t="n">
        <v>26</v>
      </c>
      <c r="D20" s="20" t="n">
        <v>25</v>
      </c>
      <c r="E20" s="20" t="n">
        <v>39</v>
      </c>
      <c r="F20" s="20" t="n">
        <v>26</v>
      </c>
      <c r="G20" s="22" t="n">
        <v>14</v>
      </c>
      <c r="H20" s="22" t="n">
        <v>28</v>
      </c>
      <c r="I20" s="25" t="n">
        <f aca="false">SUM(C20:H20)</f>
        <v>158</v>
      </c>
      <c r="J20" s="3" t="s">
        <v>175</v>
      </c>
    </row>
    <row r="21" customFormat="false" ht="21" hidden="false" customHeight="true" outlineLevel="0" collapsed="false">
      <c r="A21" s="20" t="n">
        <v>19</v>
      </c>
      <c r="B21" s="21" t="s">
        <v>146</v>
      </c>
      <c r="C21" s="20" t="n">
        <v>40</v>
      </c>
      <c r="D21" s="20" t="n">
        <v>10</v>
      </c>
      <c r="E21" s="20" t="n">
        <v>29</v>
      </c>
      <c r="F21" s="20" t="n">
        <v>13</v>
      </c>
      <c r="G21" s="69" t="n">
        <v>52</v>
      </c>
      <c r="H21" s="22" t="n">
        <v>16</v>
      </c>
      <c r="I21" s="25" t="n">
        <f aca="false">SUM(C21:H21)</f>
        <v>160</v>
      </c>
      <c r="J21" s="3" t="s">
        <v>147</v>
      </c>
    </row>
    <row r="22" customFormat="false" ht="21" hidden="false" customHeight="true" outlineLevel="0" collapsed="false">
      <c r="A22" s="20" t="n">
        <v>20</v>
      </c>
      <c r="B22" s="21" t="s">
        <v>50</v>
      </c>
      <c r="C22" s="20" t="n">
        <v>4</v>
      </c>
      <c r="D22" s="20" t="n">
        <v>52</v>
      </c>
      <c r="E22" s="20" t="n">
        <v>52</v>
      </c>
      <c r="F22" s="20" t="n">
        <v>51</v>
      </c>
      <c r="G22" s="22" t="n">
        <v>3</v>
      </c>
      <c r="H22" s="22" t="n">
        <v>2</v>
      </c>
      <c r="I22" s="25" t="n">
        <f aca="false">SUM(C22:H22)</f>
        <v>164</v>
      </c>
      <c r="J22" s="3" t="s">
        <v>51</v>
      </c>
    </row>
    <row r="23" customFormat="false" ht="21" hidden="false" customHeight="true" outlineLevel="0" collapsed="false">
      <c r="A23" s="20" t="n">
        <v>21</v>
      </c>
      <c r="B23" s="21" t="s">
        <v>318</v>
      </c>
      <c r="C23" s="20" t="n">
        <v>18</v>
      </c>
      <c r="D23" s="20" t="n">
        <v>23</v>
      </c>
      <c r="E23" s="20" t="n">
        <v>14</v>
      </c>
      <c r="F23" s="20" t="n">
        <v>14</v>
      </c>
      <c r="G23" s="69" t="n">
        <v>52</v>
      </c>
      <c r="H23" s="69" t="n">
        <v>52</v>
      </c>
      <c r="I23" s="25" t="n">
        <f aca="false">SUM(C23:H23)</f>
        <v>173</v>
      </c>
      <c r="J23" s="3" t="s">
        <v>319</v>
      </c>
    </row>
    <row r="24" customFormat="false" ht="21" hidden="false" customHeight="true" outlineLevel="0" collapsed="false">
      <c r="A24" s="20" t="n">
        <v>22</v>
      </c>
      <c r="B24" s="21" t="s">
        <v>232</v>
      </c>
      <c r="C24" s="20" t="n">
        <v>41</v>
      </c>
      <c r="D24" s="20" t="n">
        <v>30</v>
      </c>
      <c r="E24" s="20" t="n">
        <v>21</v>
      </c>
      <c r="F24" s="20" t="n">
        <v>17</v>
      </c>
      <c r="G24" s="22" t="n">
        <v>18</v>
      </c>
      <c r="H24" s="69" t="n">
        <v>52</v>
      </c>
      <c r="I24" s="25" t="n">
        <f aca="false">SUM(C24:H24)</f>
        <v>179</v>
      </c>
      <c r="J24" s="3" t="s">
        <v>233</v>
      </c>
    </row>
    <row r="25" customFormat="false" ht="21" hidden="false" customHeight="true" outlineLevel="0" collapsed="false">
      <c r="A25" s="20" t="n">
        <v>23</v>
      </c>
      <c r="B25" s="21" t="s">
        <v>166</v>
      </c>
      <c r="C25" s="20" t="n">
        <v>15</v>
      </c>
      <c r="D25" s="20" t="n">
        <v>51</v>
      </c>
      <c r="E25" s="20" t="n">
        <v>22</v>
      </c>
      <c r="F25" s="20" t="n">
        <v>9</v>
      </c>
      <c r="G25" s="22" t="n">
        <v>31</v>
      </c>
      <c r="H25" s="69" t="n">
        <v>52</v>
      </c>
      <c r="I25" s="25" t="n">
        <f aca="false">SUM(C25:H25)</f>
        <v>180</v>
      </c>
      <c r="J25" s="3" t="s">
        <v>167</v>
      </c>
    </row>
    <row r="26" customFormat="false" ht="21" hidden="false" customHeight="true" outlineLevel="0" collapsed="false">
      <c r="A26" s="20" t="n">
        <v>24</v>
      </c>
      <c r="B26" s="21" t="s">
        <v>224</v>
      </c>
      <c r="C26" s="20" t="n">
        <v>21</v>
      </c>
      <c r="D26" s="20" t="n">
        <v>37</v>
      </c>
      <c r="E26" s="20" t="n">
        <v>11</v>
      </c>
      <c r="F26" s="20" t="n">
        <v>18</v>
      </c>
      <c r="G26" s="69" t="n">
        <v>52</v>
      </c>
      <c r="H26" s="69" t="n">
        <v>52</v>
      </c>
      <c r="I26" s="25" t="n">
        <f aca="false">SUM(C26:H26)</f>
        <v>191</v>
      </c>
      <c r="J26" s="3" t="s">
        <v>225</v>
      </c>
    </row>
    <row r="27" customFormat="false" ht="21" hidden="false" customHeight="true" outlineLevel="0" collapsed="false">
      <c r="A27" s="20" t="n">
        <v>24</v>
      </c>
      <c r="B27" s="21" t="s">
        <v>150</v>
      </c>
      <c r="C27" s="20" t="n">
        <v>35</v>
      </c>
      <c r="D27" s="20" t="n">
        <v>51</v>
      </c>
      <c r="E27" s="20" t="n">
        <v>25</v>
      </c>
      <c r="F27" s="20" t="n">
        <v>51</v>
      </c>
      <c r="G27" s="22" t="n">
        <v>10</v>
      </c>
      <c r="H27" s="22" t="n">
        <v>19</v>
      </c>
      <c r="I27" s="25" t="n">
        <f aca="false">SUM(C27:H27)</f>
        <v>191</v>
      </c>
      <c r="J27" s="3" t="s">
        <v>151</v>
      </c>
    </row>
    <row r="28" customFormat="false" ht="21" hidden="false" customHeight="true" outlineLevel="0" collapsed="false">
      <c r="A28" s="20" t="n">
        <v>26</v>
      </c>
      <c r="B28" s="21" t="s">
        <v>208</v>
      </c>
      <c r="C28" s="20" t="n">
        <v>31</v>
      </c>
      <c r="D28" s="20" t="n">
        <v>51</v>
      </c>
      <c r="E28" s="20" t="n">
        <v>51</v>
      </c>
      <c r="F28" s="20" t="n">
        <v>25</v>
      </c>
      <c r="G28" s="22" t="n">
        <v>21</v>
      </c>
      <c r="H28" s="22" t="n">
        <v>18</v>
      </c>
      <c r="I28" s="25" t="n">
        <f aca="false">SUM(C28:H28)</f>
        <v>197</v>
      </c>
      <c r="J28" s="3" t="s">
        <v>209</v>
      </c>
    </row>
    <row r="29" customFormat="false" ht="21" hidden="false" customHeight="true" outlineLevel="0" collapsed="false">
      <c r="A29" s="20" t="n">
        <v>27</v>
      </c>
      <c r="B29" s="21" t="s">
        <v>216</v>
      </c>
      <c r="C29" s="20" t="n">
        <v>29</v>
      </c>
      <c r="D29" s="20" t="n">
        <v>51</v>
      </c>
      <c r="E29" s="20" t="n">
        <v>40</v>
      </c>
      <c r="F29" s="20" t="n">
        <v>45</v>
      </c>
      <c r="G29" s="22" t="n">
        <v>20</v>
      </c>
      <c r="H29" s="22" t="n">
        <v>22</v>
      </c>
      <c r="I29" s="25" t="n">
        <f aca="false">SUM(C29:H29)</f>
        <v>207</v>
      </c>
      <c r="J29" s="3" t="s">
        <v>217</v>
      </c>
    </row>
    <row r="30" customFormat="false" ht="21" hidden="false" customHeight="true" outlineLevel="0" collapsed="false">
      <c r="A30" s="20" t="n">
        <v>28</v>
      </c>
      <c r="B30" s="21" t="s">
        <v>154</v>
      </c>
      <c r="C30" s="20" t="n">
        <v>51</v>
      </c>
      <c r="D30" s="20" t="n">
        <v>51</v>
      </c>
      <c r="E30" s="20" t="n">
        <v>27</v>
      </c>
      <c r="F30" s="20" t="n">
        <v>8</v>
      </c>
      <c r="G30" s="22" t="n">
        <v>23</v>
      </c>
      <c r="H30" s="69" t="n">
        <v>52</v>
      </c>
      <c r="I30" s="25" t="n">
        <f aca="false">SUM(C30:H30)</f>
        <v>212</v>
      </c>
      <c r="J30" s="3" t="s">
        <v>155</v>
      </c>
    </row>
    <row r="31" customFormat="false" ht="21" hidden="false" customHeight="true" outlineLevel="0" collapsed="false">
      <c r="A31" s="20" t="n">
        <v>29</v>
      </c>
      <c r="B31" s="21" t="s">
        <v>86</v>
      </c>
      <c r="C31" s="20" t="n">
        <v>51</v>
      </c>
      <c r="D31" s="20" t="n">
        <v>52</v>
      </c>
      <c r="E31" s="20" t="n">
        <v>51</v>
      </c>
      <c r="F31" s="20" t="n">
        <v>51</v>
      </c>
      <c r="G31" s="22" t="n">
        <v>6</v>
      </c>
      <c r="H31" s="22" t="n">
        <v>6</v>
      </c>
      <c r="I31" s="25" t="n">
        <f aca="false">SUM(C31:H31)</f>
        <v>217</v>
      </c>
      <c r="J31" s="3" t="s">
        <v>87</v>
      </c>
    </row>
    <row r="32" customFormat="false" ht="21" hidden="false" customHeight="true" outlineLevel="0" collapsed="false">
      <c r="A32" s="20" t="n">
        <v>30</v>
      </c>
      <c r="B32" s="25" t="s">
        <v>220</v>
      </c>
      <c r="C32" s="20" t="n">
        <v>39</v>
      </c>
      <c r="D32" s="20" t="n">
        <v>51</v>
      </c>
      <c r="E32" s="20" t="n">
        <v>38</v>
      </c>
      <c r="F32" s="20" t="n">
        <v>41</v>
      </c>
      <c r="G32" s="22" t="n">
        <v>25</v>
      </c>
      <c r="H32" s="22" t="n">
        <v>25</v>
      </c>
      <c r="I32" s="25" t="n">
        <f aca="false">SUM(C32:H32)</f>
        <v>219</v>
      </c>
      <c r="J32" s="3" t="s">
        <v>221</v>
      </c>
    </row>
    <row r="33" customFormat="false" ht="21" hidden="false" customHeight="true" outlineLevel="0" collapsed="false">
      <c r="A33" s="20" t="n">
        <v>31</v>
      </c>
      <c r="B33" s="21" t="s">
        <v>376</v>
      </c>
      <c r="C33" s="20" t="n">
        <v>17</v>
      </c>
      <c r="D33" s="20" t="n">
        <v>38</v>
      </c>
      <c r="E33" s="20" t="n">
        <v>42</v>
      </c>
      <c r="F33" s="20" t="n">
        <v>20</v>
      </c>
      <c r="G33" s="69" t="n">
        <v>52</v>
      </c>
      <c r="H33" s="69" t="n">
        <v>52</v>
      </c>
      <c r="I33" s="25" t="n">
        <f aca="false">SUM(C33:H33)</f>
        <v>221</v>
      </c>
      <c r="J33" s="3" t="s">
        <v>377</v>
      </c>
    </row>
    <row r="34" customFormat="false" ht="21" hidden="false" customHeight="true" outlineLevel="0" collapsed="false">
      <c r="A34" s="20" t="n">
        <v>32</v>
      </c>
      <c r="B34" s="21" t="s">
        <v>260</v>
      </c>
      <c r="C34" s="20" t="n">
        <v>20</v>
      </c>
      <c r="D34" s="20" t="n">
        <v>40</v>
      </c>
      <c r="E34" s="20" t="n">
        <v>51</v>
      </c>
      <c r="F34" s="20" t="n">
        <v>34</v>
      </c>
      <c r="G34" s="69" t="n">
        <v>52</v>
      </c>
      <c r="H34" s="22" t="n">
        <v>26</v>
      </c>
      <c r="I34" s="25" t="n">
        <f aca="false">SUM(C34:H34)</f>
        <v>223</v>
      </c>
      <c r="J34" s="3" t="s">
        <v>261</v>
      </c>
    </row>
    <row r="35" customFormat="false" ht="21" hidden="false" customHeight="true" outlineLevel="0" collapsed="false">
      <c r="A35" s="20" t="n">
        <v>33</v>
      </c>
      <c r="B35" s="21" t="s">
        <v>206</v>
      </c>
      <c r="C35" s="20" t="n">
        <v>28</v>
      </c>
      <c r="D35" s="20" t="n">
        <v>15</v>
      </c>
      <c r="E35" s="20" t="n">
        <v>50</v>
      </c>
      <c r="F35" s="20" t="n">
        <v>30</v>
      </c>
      <c r="G35" s="69" t="n">
        <v>52</v>
      </c>
      <c r="H35" s="69" t="n">
        <v>52</v>
      </c>
      <c r="I35" s="25" t="n">
        <f aca="false">SUM(C35:H35)</f>
        <v>227</v>
      </c>
      <c r="J35" s="3" t="s">
        <v>207</v>
      </c>
    </row>
    <row r="36" customFormat="false" ht="21" hidden="false" customHeight="true" outlineLevel="0" collapsed="false">
      <c r="A36" s="20" t="n">
        <v>34</v>
      </c>
      <c r="B36" s="25" t="s">
        <v>248</v>
      </c>
      <c r="C36" s="20" t="n">
        <v>33</v>
      </c>
      <c r="D36" s="20" t="n">
        <v>47</v>
      </c>
      <c r="E36" s="20" t="n">
        <v>51</v>
      </c>
      <c r="F36" s="20" t="n">
        <v>19</v>
      </c>
      <c r="G36" s="22" t="n">
        <v>26</v>
      </c>
      <c r="H36" s="69" t="n">
        <v>52</v>
      </c>
      <c r="I36" s="25" t="n">
        <f aca="false">SUM(C36:H36)</f>
        <v>228</v>
      </c>
      <c r="J36" s="3" t="s">
        <v>249</v>
      </c>
    </row>
    <row r="37" customFormat="false" ht="21" hidden="false" customHeight="true" outlineLevel="0" collapsed="false">
      <c r="A37" s="20" t="n">
        <v>35</v>
      </c>
      <c r="B37" s="21" t="s">
        <v>306</v>
      </c>
      <c r="C37" s="20" t="n">
        <v>32</v>
      </c>
      <c r="D37" s="20" t="n">
        <v>21</v>
      </c>
      <c r="E37" s="20" t="n">
        <v>24</v>
      </c>
      <c r="F37" s="20" t="n">
        <v>51</v>
      </c>
      <c r="G37" s="69" t="n">
        <v>52</v>
      </c>
      <c r="H37" s="69" t="n">
        <v>52</v>
      </c>
      <c r="I37" s="25" t="n">
        <f aca="false">SUM(C37:H37)</f>
        <v>232</v>
      </c>
      <c r="J37" s="3" t="s">
        <v>307</v>
      </c>
    </row>
    <row r="38" customFormat="false" ht="21" hidden="false" customHeight="true" outlineLevel="0" collapsed="false">
      <c r="A38" s="20" t="n">
        <v>36</v>
      </c>
      <c r="B38" s="21" t="s">
        <v>462</v>
      </c>
      <c r="C38" s="20" t="n">
        <v>52</v>
      </c>
      <c r="D38" s="20" t="n">
        <v>41</v>
      </c>
      <c r="E38" s="20" t="n">
        <v>13</v>
      </c>
      <c r="F38" s="20" t="n">
        <v>23</v>
      </c>
      <c r="G38" s="69" t="n">
        <v>52</v>
      </c>
      <c r="H38" s="69" t="n">
        <v>52</v>
      </c>
      <c r="I38" s="25" t="n">
        <f aca="false">SUM(C38:H38)</f>
        <v>233</v>
      </c>
      <c r="J38" s="3" t="s">
        <v>463</v>
      </c>
    </row>
    <row r="39" customFormat="false" ht="21" hidden="false" customHeight="true" outlineLevel="0" collapsed="false">
      <c r="A39" s="20" t="n">
        <v>37</v>
      </c>
      <c r="B39" s="21" t="s">
        <v>310</v>
      </c>
      <c r="C39" s="20" t="n">
        <v>25</v>
      </c>
      <c r="D39" s="20" t="n">
        <v>26</v>
      </c>
      <c r="E39" s="20" t="n">
        <v>45</v>
      </c>
      <c r="F39" s="20" t="n">
        <v>36</v>
      </c>
      <c r="G39" s="69" t="n">
        <v>52</v>
      </c>
      <c r="H39" s="69" t="n">
        <v>52</v>
      </c>
      <c r="I39" s="25" t="n">
        <f aca="false">SUM(C39:H39)</f>
        <v>236</v>
      </c>
      <c r="J39" s="3" t="s">
        <v>311</v>
      </c>
    </row>
    <row r="40" customFormat="false" ht="21" hidden="false" customHeight="true" outlineLevel="0" collapsed="false">
      <c r="A40" s="20" t="n">
        <v>38</v>
      </c>
      <c r="B40" s="21" t="s">
        <v>114</v>
      </c>
      <c r="C40" s="20" t="n">
        <v>27</v>
      </c>
      <c r="D40" s="20" t="n">
        <v>51</v>
      </c>
      <c r="E40" s="20" t="n">
        <v>52</v>
      </c>
      <c r="F40" s="20" t="n">
        <v>52</v>
      </c>
      <c r="G40" s="69" t="n">
        <v>52</v>
      </c>
      <c r="H40" s="22" t="n">
        <v>4</v>
      </c>
      <c r="I40" s="25" t="n">
        <f aca="false">SUM(C40:H40)</f>
        <v>238</v>
      </c>
      <c r="J40" s="3" t="s">
        <v>115</v>
      </c>
    </row>
    <row r="41" customFormat="false" ht="21" hidden="false" customHeight="true" outlineLevel="0" collapsed="false">
      <c r="A41" s="20" t="n">
        <v>38</v>
      </c>
      <c r="B41" s="21" t="s">
        <v>352</v>
      </c>
      <c r="C41" s="20" t="n">
        <v>38</v>
      </c>
      <c r="D41" s="20" t="n">
        <v>22</v>
      </c>
      <c r="E41" s="20" t="n">
        <v>26</v>
      </c>
      <c r="F41" s="20" t="n">
        <v>48</v>
      </c>
      <c r="G41" s="69" t="n">
        <v>52</v>
      </c>
      <c r="H41" s="69" t="n">
        <v>52</v>
      </c>
      <c r="I41" s="25" t="n">
        <f aca="false">SUM(C41:H41)</f>
        <v>238</v>
      </c>
      <c r="J41" s="3" t="s">
        <v>353</v>
      </c>
    </row>
    <row r="42" customFormat="false" ht="21" hidden="false" customHeight="true" outlineLevel="0" collapsed="false">
      <c r="A42" s="20" t="n">
        <v>40</v>
      </c>
      <c r="B42" s="21" t="s">
        <v>274</v>
      </c>
      <c r="C42" s="20" t="n">
        <v>51</v>
      </c>
      <c r="D42" s="20" t="n">
        <v>39</v>
      </c>
      <c r="E42" s="20" t="n">
        <v>19</v>
      </c>
      <c r="F42" s="20" t="n">
        <v>52</v>
      </c>
      <c r="G42" s="22" t="n">
        <v>30</v>
      </c>
      <c r="H42" s="69" t="n">
        <v>52</v>
      </c>
      <c r="I42" s="25" t="n">
        <f aca="false">SUM(C42:H42)</f>
        <v>243</v>
      </c>
      <c r="J42" s="3" t="s">
        <v>275</v>
      </c>
    </row>
    <row r="43" customFormat="false" ht="21" hidden="false" customHeight="true" outlineLevel="0" collapsed="false">
      <c r="A43" s="20" t="n">
        <v>41</v>
      </c>
      <c r="B43" s="21" t="s">
        <v>350</v>
      </c>
      <c r="C43" s="20" t="n">
        <v>43</v>
      </c>
      <c r="D43" s="20" t="n">
        <v>34</v>
      </c>
      <c r="E43" s="20" t="n">
        <v>18</v>
      </c>
      <c r="F43" s="20" t="n">
        <v>51</v>
      </c>
      <c r="G43" s="69" t="n">
        <v>52</v>
      </c>
      <c r="H43" s="69" t="n">
        <v>52</v>
      </c>
      <c r="I43" s="25" t="n">
        <f aca="false">SUM(C43:H43)</f>
        <v>250</v>
      </c>
      <c r="J43" s="3" t="s">
        <v>351</v>
      </c>
    </row>
    <row r="44" customFormat="false" ht="21" hidden="false" customHeight="true" outlineLevel="0" collapsed="false">
      <c r="A44" s="20" t="n">
        <v>42</v>
      </c>
      <c r="B44" s="21" t="s">
        <v>210</v>
      </c>
      <c r="C44" s="20" t="n">
        <v>52</v>
      </c>
      <c r="D44" s="20" t="n">
        <v>42</v>
      </c>
      <c r="E44" s="20" t="n">
        <v>48</v>
      </c>
      <c r="F44" s="20" t="n">
        <v>40</v>
      </c>
      <c r="G44" s="69" t="n">
        <v>52</v>
      </c>
      <c r="H44" s="22" t="n">
        <v>17</v>
      </c>
      <c r="I44" s="25" t="n">
        <f aca="false">SUM(C44:H44)</f>
        <v>251</v>
      </c>
      <c r="J44" s="3" t="s">
        <v>211</v>
      </c>
    </row>
    <row r="45" customFormat="false" ht="21" hidden="false" customHeight="true" outlineLevel="0" collapsed="false">
      <c r="A45" s="20" t="n">
        <v>42</v>
      </c>
      <c r="B45" s="21" t="s">
        <v>374</v>
      </c>
      <c r="C45" s="20" t="n">
        <v>52</v>
      </c>
      <c r="D45" s="20" t="n">
        <v>28</v>
      </c>
      <c r="E45" s="20" t="n">
        <v>28</v>
      </c>
      <c r="F45" s="20" t="n">
        <v>39</v>
      </c>
      <c r="G45" s="69" t="n">
        <v>52</v>
      </c>
      <c r="H45" s="69" t="n">
        <v>52</v>
      </c>
      <c r="I45" s="25" t="n">
        <f aca="false">SUM(C45:H45)</f>
        <v>251</v>
      </c>
      <c r="J45" s="3" t="s">
        <v>375</v>
      </c>
    </row>
    <row r="46" customFormat="false" ht="21" hidden="false" customHeight="true" outlineLevel="0" collapsed="false">
      <c r="A46" s="20" t="n">
        <v>43</v>
      </c>
      <c r="B46" s="21" t="s">
        <v>156</v>
      </c>
      <c r="C46" s="20" t="n">
        <v>34</v>
      </c>
      <c r="D46" s="20" t="n">
        <v>51</v>
      </c>
      <c r="E46" s="20" t="n">
        <v>52</v>
      </c>
      <c r="F46" s="20" t="n">
        <v>52</v>
      </c>
      <c r="G46" s="22" t="n">
        <v>11</v>
      </c>
      <c r="H46" s="69" t="n">
        <v>52</v>
      </c>
      <c r="I46" s="25" t="n">
        <f aca="false">SUM(C46:H46)</f>
        <v>252</v>
      </c>
      <c r="J46" s="3" t="s">
        <v>157</v>
      </c>
    </row>
    <row r="47" customFormat="false" ht="21" hidden="false" customHeight="true" outlineLevel="0" collapsed="false">
      <c r="A47" s="20" t="n">
        <v>45</v>
      </c>
      <c r="B47" s="21" t="s">
        <v>426</v>
      </c>
      <c r="C47" s="20" t="n">
        <v>23</v>
      </c>
      <c r="D47" s="20" t="n">
        <v>29</v>
      </c>
      <c r="E47" s="20" t="n">
        <v>52</v>
      </c>
      <c r="F47" s="20" t="n">
        <v>49</v>
      </c>
      <c r="G47" s="69" t="n">
        <v>52</v>
      </c>
      <c r="H47" s="69" t="n">
        <v>52</v>
      </c>
      <c r="I47" s="25" t="n">
        <f aca="false">SUM(C47:H47)</f>
        <v>257</v>
      </c>
      <c r="J47" s="3" t="s">
        <v>427</v>
      </c>
    </row>
    <row r="48" customFormat="false" ht="21" hidden="false" customHeight="true" outlineLevel="0" collapsed="false">
      <c r="A48" s="20" t="n">
        <v>46</v>
      </c>
      <c r="B48" s="21" t="s">
        <v>372</v>
      </c>
      <c r="C48" s="20" t="n">
        <v>49</v>
      </c>
      <c r="D48" s="20" t="n">
        <v>27</v>
      </c>
      <c r="E48" s="20" t="n">
        <v>30</v>
      </c>
      <c r="F48" s="20" t="n">
        <v>51</v>
      </c>
      <c r="G48" s="69" t="n">
        <v>52</v>
      </c>
      <c r="H48" s="69" t="n">
        <v>52</v>
      </c>
      <c r="I48" s="25" t="n">
        <f aca="false">SUM(C48:H48)</f>
        <v>261</v>
      </c>
      <c r="J48" s="3" t="s">
        <v>373</v>
      </c>
    </row>
    <row r="49" customFormat="false" ht="21" hidden="false" customHeight="true" outlineLevel="0" collapsed="false">
      <c r="A49" s="20" t="n">
        <v>47</v>
      </c>
      <c r="B49" s="21" t="s">
        <v>370</v>
      </c>
      <c r="C49" s="20" t="n">
        <v>30</v>
      </c>
      <c r="D49" s="20" t="n">
        <v>31</v>
      </c>
      <c r="E49" s="20" t="n">
        <v>46</v>
      </c>
      <c r="F49" s="20" t="n">
        <v>51</v>
      </c>
      <c r="G49" s="69" t="n">
        <v>52</v>
      </c>
      <c r="H49" s="69" t="n">
        <v>52</v>
      </c>
      <c r="I49" s="25" t="n">
        <f aca="false">SUM(C49:H49)</f>
        <v>262</v>
      </c>
      <c r="J49" s="3" t="s">
        <v>371</v>
      </c>
    </row>
    <row r="50" customFormat="false" ht="21" hidden="false" customHeight="true" outlineLevel="0" collapsed="false">
      <c r="A50" s="20" t="n">
        <v>48</v>
      </c>
      <c r="B50" s="21" t="s">
        <v>334</v>
      </c>
      <c r="C50" s="20" t="n">
        <v>51</v>
      </c>
      <c r="D50" s="20" t="n">
        <v>45</v>
      </c>
      <c r="E50" s="20" t="n">
        <v>41</v>
      </c>
      <c r="F50" s="20" t="n">
        <v>52</v>
      </c>
      <c r="G50" s="69" t="n">
        <v>52</v>
      </c>
      <c r="H50" s="22" t="n">
        <v>23</v>
      </c>
      <c r="I50" s="25" t="n">
        <f aca="false">SUM(C50:H50)</f>
        <v>264</v>
      </c>
      <c r="J50" s="3" t="s">
        <v>335</v>
      </c>
    </row>
    <row r="51" customFormat="false" ht="21" hidden="false" customHeight="true" outlineLevel="0" collapsed="false">
      <c r="A51" s="20" t="n">
        <v>49</v>
      </c>
      <c r="B51" s="21" t="s">
        <v>320</v>
      </c>
      <c r="C51" s="20" t="n">
        <v>47</v>
      </c>
      <c r="D51" s="20" t="n">
        <v>44</v>
      </c>
      <c r="E51" s="20" t="n">
        <v>52</v>
      </c>
      <c r="F51" s="20" t="n">
        <v>51</v>
      </c>
      <c r="G51" s="22" t="n">
        <v>24</v>
      </c>
      <c r="H51" s="69" t="n">
        <v>52</v>
      </c>
      <c r="I51" s="25" t="n">
        <f aca="false">SUM(C51:H51)</f>
        <v>270</v>
      </c>
      <c r="J51" s="3" t="s">
        <v>321</v>
      </c>
    </row>
    <row r="52" customFormat="false" ht="21" hidden="false" customHeight="true" outlineLevel="0" collapsed="false">
      <c r="A52" s="20" t="n">
        <v>50</v>
      </c>
      <c r="B52" s="21" t="s">
        <v>484</v>
      </c>
      <c r="C52" s="20" t="n">
        <v>52</v>
      </c>
      <c r="D52" s="20" t="n">
        <v>52</v>
      </c>
      <c r="E52" s="20" t="n">
        <v>52</v>
      </c>
      <c r="F52" s="20" t="n">
        <v>43</v>
      </c>
      <c r="G52" s="69" t="n">
        <v>52</v>
      </c>
      <c r="H52" s="22" t="n">
        <v>20</v>
      </c>
      <c r="I52" s="25" t="n">
        <f aca="false">SUM(C52:H52)</f>
        <v>271</v>
      </c>
      <c r="J52" s="3" t="s">
        <v>485</v>
      </c>
    </row>
    <row r="53" customFormat="false" ht="21" hidden="false" customHeight="true" outlineLevel="0" collapsed="false">
      <c r="A53" s="20" t="n">
        <v>51</v>
      </c>
      <c r="B53" s="21" t="s">
        <v>434</v>
      </c>
      <c r="C53" s="20" t="n">
        <v>52</v>
      </c>
      <c r="D53" s="20" t="n">
        <v>33</v>
      </c>
      <c r="E53" s="20" t="n">
        <v>32</v>
      </c>
      <c r="F53" s="20" t="n">
        <v>51</v>
      </c>
      <c r="G53" s="69" t="n">
        <v>52</v>
      </c>
      <c r="H53" s="69" t="n">
        <v>52</v>
      </c>
      <c r="I53" s="25" t="n">
        <f aca="false">SUM(C53:H53)</f>
        <v>272</v>
      </c>
      <c r="J53" s="3" t="s">
        <v>435</v>
      </c>
    </row>
    <row r="54" customFormat="false" ht="21" hidden="false" customHeight="true" outlineLevel="0" collapsed="false">
      <c r="A54" s="20" t="n">
        <v>51</v>
      </c>
      <c r="B54" s="25" t="s">
        <v>414</v>
      </c>
      <c r="C54" s="20" t="n">
        <v>51</v>
      </c>
      <c r="D54" s="20" t="n">
        <v>20</v>
      </c>
      <c r="E54" s="20" t="n">
        <v>52</v>
      </c>
      <c r="F54" s="20" t="n">
        <v>46</v>
      </c>
      <c r="G54" s="69" t="n">
        <v>52</v>
      </c>
      <c r="H54" s="69" t="n">
        <v>52</v>
      </c>
      <c r="I54" s="25" t="n">
        <f aca="false">SUM(C54:H54)</f>
        <v>273</v>
      </c>
      <c r="J54" s="3" t="s">
        <v>415</v>
      </c>
    </row>
    <row r="55" customFormat="false" ht="21" hidden="false" customHeight="true" outlineLevel="0" collapsed="false">
      <c r="A55" s="20" t="n">
        <v>53</v>
      </c>
      <c r="B55" s="21" t="s">
        <v>448</v>
      </c>
      <c r="C55" s="20" t="n">
        <v>51</v>
      </c>
      <c r="D55" s="20" t="n">
        <v>52</v>
      </c>
      <c r="E55" s="20" t="n">
        <v>34</v>
      </c>
      <c r="F55" s="20" t="n">
        <v>32</v>
      </c>
      <c r="G55" s="69" t="n">
        <v>52</v>
      </c>
      <c r="H55" s="69" t="n">
        <v>52</v>
      </c>
      <c r="I55" s="25" t="n">
        <f aca="false">SUM(C55:H55)</f>
        <v>273</v>
      </c>
      <c r="J55" s="3" t="s">
        <v>449</v>
      </c>
    </row>
    <row r="56" customFormat="false" ht="21" hidden="false" customHeight="true" outlineLevel="0" collapsed="false">
      <c r="A56" s="20" t="n">
        <v>54</v>
      </c>
      <c r="B56" s="21" t="s">
        <v>380</v>
      </c>
      <c r="C56" s="20" t="n">
        <v>44</v>
      </c>
      <c r="D56" s="20" t="n">
        <v>32</v>
      </c>
      <c r="E56" s="20" t="n">
        <v>51</v>
      </c>
      <c r="F56" s="20" t="n">
        <v>44</v>
      </c>
      <c r="G56" s="69" t="n">
        <v>52</v>
      </c>
      <c r="H56" s="69" t="n">
        <v>52</v>
      </c>
      <c r="I56" s="25" t="n">
        <f aca="false">SUM(C56:H56)</f>
        <v>275</v>
      </c>
      <c r="J56" s="3" t="s">
        <v>381</v>
      </c>
    </row>
    <row r="57" customFormat="false" ht="21" hidden="false" customHeight="true" outlineLevel="0" collapsed="false">
      <c r="A57" s="20" t="n">
        <v>55</v>
      </c>
      <c r="B57" s="21" t="s">
        <v>588</v>
      </c>
      <c r="C57" s="20" t="n">
        <v>52</v>
      </c>
      <c r="D57" s="20" t="n">
        <v>52</v>
      </c>
      <c r="E57" s="20" t="n">
        <v>52</v>
      </c>
      <c r="F57" s="20" t="n">
        <v>21</v>
      </c>
      <c r="G57" s="69" t="n">
        <v>52</v>
      </c>
      <c r="H57" s="69" t="n">
        <v>52</v>
      </c>
      <c r="I57" s="25" t="n">
        <f aca="false">SUM(C57:H57)</f>
        <v>281</v>
      </c>
      <c r="J57" s="3" t="s">
        <v>589</v>
      </c>
    </row>
    <row r="58" customFormat="false" ht="21" hidden="false" customHeight="true" outlineLevel="0" collapsed="false">
      <c r="A58" s="20" t="n">
        <v>56</v>
      </c>
      <c r="B58" s="21" t="s">
        <v>382</v>
      </c>
      <c r="C58" s="20" t="n">
        <v>51</v>
      </c>
      <c r="D58" s="20" t="n">
        <v>52</v>
      </c>
      <c r="E58" s="20" t="n">
        <v>52</v>
      </c>
      <c r="F58" s="20" t="n">
        <v>51</v>
      </c>
      <c r="G58" s="69" t="n">
        <v>52</v>
      </c>
      <c r="H58" s="22" t="n">
        <v>24</v>
      </c>
      <c r="I58" s="25" t="n">
        <f aca="false">SUM(C58:H58)</f>
        <v>282</v>
      </c>
      <c r="J58" s="3" t="s">
        <v>383</v>
      </c>
    </row>
    <row r="59" customFormat="false" ht="21" hidden="false" customHeight="true" outlineLevel="0" collapsed="false">
      <c r="A59" s="20" t="n">
        <v>56</v>
      </c>
      <c r="B59" s="21" t="s">
        <v>252</v>
      </c>
      <c r="C59" s="20" t="n">
        <v>51</v>
      </c>
      <c r="D59" s="20" t="n">
        <v>48</v>
      </c>
      <c r="E59" s="20" t="n">
        <v>47</v>
      </c>
      <c r="F59" s="20" t="n">
        <v>51</v>
      </c>
      <c r="G59" s="22" t="n">
        <v>33</v>
      </c>
      <c r="H59" s="69" t="n">
        <v>52</v>
      </c>
      <c r="I59" s="25" t="n">
        <f aca="false">SUM(C59:H59)</f>
        <v>282</v>
      </c>
      <c r="J59" s="3" t="s">
        <v>253</v>
      </c>
    </row>
    <row r="60" customFormat="false" ht="21" hidden="false" customHeight="true" outlineLevel="0" collapsed="false">
      <c r="A60" s="20" t="n">
        <v>56</v>
      </c>
      <c r="B60" s="21" t="s">
        <v>262</v>
      </c>
      <c r="C60" s="20" t="n">
        <v>48</v>
      </c>
      <c r="D60" s="20" t="n">
        <v>51</v>
      </c>
      <c r="E60" s="20" t="n">
        <v>51</v>
      </c>
      <c r="F60" s="20" t="n">
        <v>51</v>
      </c>
      <c r="G60" s="69" t="n">
        <v>52</v>
      </c>
      <c r="H60" s="22" t="n">
        <v>29</v>
      </c>
      <c r="I60" s="25" t="n">
        <f aca="false">SUM(C60:H60)</f>
        <v>282</v>
      </c>
      <c r="J60" s="3" t="s">
        <v>263</v>
      </c>
    </row>
    <row r="61" customFormat="false" ht="21" hidden="false" customHeight="true" outlineLevel="0" collapsed="false">
      <c r="A61" s="20" t="n">
        <v>59</v>
      </c>
      <c r="B61" s="21" t="s">
        <v>398</v>
      </c>
      <c r="C61" s="20" t="n">
        <v>42</v>
      </c>
      <c r="D61" s="20" t="n">
        <v>51</v>
      </c>
      <c r="E61" s="20" t="n">
        <v>36</v>
      </c>
      <c r="F61" s="20" t="n">
        <v>52</v>
      </c>
      <c r="G61" s="69" t="n">
        <v>52</v>
      </c>
      <c r="H61" s="69" t="n">
        <v>52</v>
      </c>
      <c r="I61" s="25" t="n">
        <f aca="false">SUM(C61:H61)</f>
        <v>285</v>
      </c>
      <c r="J61" s="3" t="s">
        <v>399</v>
      </c>
    </row>
    <row r="62" customFormat="false" ht="21" hidden="false" customHeight="true" outlineLevel="0" collapsed="false">
      <c r="A62" s="20" t="n">
        <v>59</v>
      </c>
      <c r="B62" s="21" t="s">
        <v>412</v>
      </c>
      <c r="C62" s="20" t="n">
        <v>51</v>
      </c>
      <c r="D62" s="20" t="n">
        <v>49</v>
      </c>
      <c r="E62" s="20" t="n">
        <v>52</v>
      </c>
      <c r="F62" s="20" t="n">
        <v>29</v>
      </c>
      <c r="G62" s="69" t="n">
        <v>52</v>
      </c>
      <c r="H62" s="69" t="n">
        <v>52</v>
      </c>
      <c r="I62" s="25" t="n">
        <f aca="false">SUM(C62:H62)</f>
        <v>285</v>
      </c>
      <c r="J62" s="3" t="s">
        <v>413</v>
      </c>
    </row>
    <row r="63" customFormat="false" ht="21" hidden="false" customHeight="true" outlineLevel="0" collapsed="false">
      <c r="A63" s="20" t="n">
        <v>61</v>
      </c>
      <c r="B63" s="21" t="s">
        <v>278</v>
      </c>
      <c r="C63" s="20" t="n">
        <v>46</v>
      </c>
      <c r="D63" s="20" t="n">
        <v>51</v>
      </c>
      <c r="E63" s="20" t="n">
        <v>44</v>
      </c>
      <c r="F63" s="20" t="n">
        <v>42</v>
      </c>
      <c r="G63" s="69" t="n">
        <v>52</v>
      </c>
      <c r="H63" s="69" t="n">
        <v>52</v>
      </c>
      <c r="I63" s="25" t="n">
        <f aca="false">SUM(C63:H63)</f>
        <v>287</v>
      </c>
      <c r="J63" s="3" t="s">
        <v>279</v>
      </c>
    </row>
    <row r="64" customFormat="false" ht="21" hidden="false" customHeight="true" outlineLevel="0" collapsed="false">
      <c r="A64" s="20" t="n">
        <v>61</v>
      </c>
      <c r="B64" s="21" t="s">
        <v>646</v>
      </c>
      <c r="C64" s="20" t="n">
        <v>52</v>
      </c>
      <c r="D64" s="20" t="n">
        <v>52</v>
      </c>
      <c r="E64" s="20" t="n">
        <v>52</v>
      </c>
      <c r="F64" s="20" t="n">
        <v>27</v>
      </c>
      <c r="G64" s="69" t="n">
        <v>52</v>
      </c>
      <c r="H64" s="69" t="n">
        <v>52</v>
      </c>
      <c r="I64" s="25" t="n">
        <f aca="false">SUM(C64:H64)</f>
        <v>287</v>
      </c>
      <c r="J64" s="3" t="s">
        <v>647</v>
      </c>
    </row>
    <row r="65" customFormat="false" ht="21" hidden="false" customHeight="true" outlineLevel="0" collapsed="false">
      <c r="A65" s="20" t="n">
        <v>63</v>
      </c>
      <c r="B65" s="21" t="s">
        <v>348</v>
      </c>
      <c r="C65" s="20" t="n">
        <v>51</v>
      </c>
      <c r="D65" s="20" t="n">
        <v>51</v>
      </c>
      <c r="E65" s="20" t="n">
        <v>51</v>
      </c>
      <c r="F65" s="20" t="n">
        <v>31</v>
      </c>
      <c r="G65" s="69" t="n">
        <v>52</v>
      </c>
      <c r="H65" s="69" t="n">
        <v>52</v>
      </c>
      <c r="I65" s="25" t="n">
        <f aca="false">SUM(C65:H65)</f>
        <v>288</v>
      </c>
      <c r="J65" s="3" t="s">
        <v>349</v>
      </c>
    </row>
    <row r="66" customFormat="false" ht="21" hidden="false" customHeight="true" outlineLevel="0" collapsed="false">
      <c r="A66" s="20" t="n">
        <v>64</v>
      </c>
      <c r="B66" s="21" t="s">
        <v>486</v>
      </c>
      <c r="C66" s="20" t="n">
        <v>45</v>
      </c>
      <c r="D66" s="20" t="n">
        <v>52</v>
      </c>
      <c r="E66" s="20" t="n">
        <v>52</v>
      </c>
      <c r="F66" s="20" t="n">
        <v>37</v>
      </c>
      <c r="G66" s="69" t="n">
        <v>52</v>
      </c>
      <c r="H66" s="69" t="n">
        <v>52</v>
      </c>
      <c r="I66" s="25" t="n">
        <f aca="false">SUM(C66:H66)</f>
        <v>290</v>
      </c>
      <c r="J66" s="3" t="s">
        <v>487</v>
      </c>
    </row>
    <row r="67" customFormat="false" ht="21" hidden="false" customHeight="true" outlineLevel="0" collapsed="false">
      <c r="A67" s="20" t="n">
        <v>65</v>
      </c>
      <c r="B67" s="55" t="s">
        <v>606</v>
      </c>
      <c r="C67" s="20" t="n">
        <v>52</v>
      </c>
      <c r="D67" s="20" t="n">
        <v>52</v>
      </c>
      <c r="E67" s="20" t="n">
        <v>52</v>
      </c>
      <c r="F67" s="20" t="n">
        <v>52</v>
      </c>
      <c r="G67" s="22" t="n">
        <v>32</v>
      </c>
      <c r="H67" s="69" t="n">
        <v>52</v>
      </c>
      <c r="I67" s="25" t="n">
        <f aca="false">SUM(C67:H67)</f>
        <v>292</v>
      </c>
      <c r="J67" s="71" t="s">
        <v>607</v>
      </c>
    </row>
    <row r="68" customFormat="false" ht="21" hidden="false" customHeight="true" outlineLevel="0" collapsed="false">
      <c r="A68" s="20" t="n">
        <v>65</v>
      </c>
      <c r="B68" s="21" t="s">
        <v>512</v>
      </c>
      <c r="C68" s="20" t="n">
        <v>51</v>
      </c>
      <c r="D68" s="20" t="n">
        <v>52</v>
      </c>
      <c r="E68" s="20" t="n">
        <v>33</v>
      </c>
      <c r="F68" s="20" t="n">
        <v>52</v>
      </c>
      <c r="G68" s="69" t="n">
        <v>52</v>
      </c>
      <c r="H68" s="69" t="n">
        <v>52</v>
      </c>
      <c r="I68" s="25" t="n">
        <f aca="false">SUM(C68:H68)</f>
        <v>292</v>
      </c>
      <c r="J68" s="3" t="s">
        <v>513</v>
      </c>
    </row>
    <row r="69" customFormat="false" ht="21" hidden="false" customHeight="true" outlineLevel="0" collapsed="false">
      <c r="A69" s="20" t="n">
        <v>67</v>
      </c>
      <c r="B69" s="21" t="s">
        <v>454</v>
      </c>
      <c r="C69" s="20" t="n">
        <v>36</v>
      </c>
      <c r="D69" s="20" t="n">
        <v>51</v>
      </c>
      <c r="E69" s="20" t="n">
        <v>52</v>
      </c>
      <c r="F69" s="20" t="n">
        <v>51</v>
      </c>
      <c r="G69" s="69" t="n">
        <v>52</v>
      </c>
      <c r="H69" s="69" t="n">
        <v>52</v>
      </c>
      <c r="I69" s="25" t="n">
        <f aca="false">SUM(C69:H69)</f>
        <v>294</v>
      </c>
      <c r="J69" s="3" t="s">
        <v>455</v>
      </c>
    </row>
    <row r="70" customFormat="false" ht="21" hidden="false" customHeight="true" outlineLevel="0" collapsed="false">
      <c r="A70" s="20" t="n">
        <v>68</v>
      </c>
      <c r="B70" s="21" t="s">
        <v>506</v>
      </c>
      <c r="C70" s="20" t="n">
        <v>52</v>
      </c>
      <c r="D70" s="20" t="n">
        <v>36</v>
      </c>
      <c r="E70" s="20" t="n">
        <v>52</v>
      </c>
      <c r="F70" s="20" t="n">
        <v>51</v>
      </c>
      <c r="G70" s="69" t="n">
        <v>52</v>
      </c>
      <c r="H70" s="69" t="n">
        <v>52</v>
      </c>
      <c r="I70" s="25" t="n">
        <f aca="false">SUM(C70:H70)</f>
        <v>295</v>
      </c>
      <c r="J70" s="3" t="s">
        <v>507</v>
      </c>
    </row>
    <row r="71" customFormat="false" ht="21" hidden="false" customHeight="true" outlineLevel="0" collapsed="false">
      <c r="A71" s="20" t="n">
        <v>68</v>
      </c>
      <c r="B71" s="21" t="s">
        <v>626</v>
      </c>
      <c r="C71" s="20" t="n">
        <v>52</v>
      </c>
      <c r="D71" s="20" t="n">
        <v>52</v>
      </c>
      <c r="E71" s="20" t="n">
        <v>35</v>
      </c>
      <c r="F71" s="20" t="n">
        <v>52</v>
      </c>
      <c r="G71" s="69" t="n">
        <v>52</v>
      </c>
      <c r="H71" s="69" t="n">
        <v>52</v>
      </c>
      <c r="I71" s="25" t="n">
        <f aca="false">SUM(C71:H71)</f>
        <v>295</v>
      </c>
      <c r="J71" s="3" t="s">
        <v>627</v>
      </c>
    </row>
    <row r="72" customFormat="false" ht="21" hidden="false" customHeight="true" outlineLevel="0" collapsed="false">
      <c r="A72" s="20" t="n">
        <v>68</v>
      </c>
      <c r="B72" s="21" t="s">
        <v>648</v>
      </c>
      <c r="C72" s="20" t="n">
        <v>52</v>
      </c>
      <c r="D72" s="20" t="n">
        <v>35</v>
      </c>
      <c r="E72" s="20" t="n">
        <v>52</v>
      </c>
      <c r="F72" s="20" t="n">
        <v>52</v>
      </c>
      <c r="G72" s="69" t="n">
        <v>52</v>
      </c>
      <c r="H72" s="69" t="n">
        <v>52</v>
      </c>
      <c r="I72" s="25" t="n">
        <f aca="false">SUM(C72:H72)</f>
        <v>295</v>
      </c>
      <c r="J72" s="3" t="s">
        <v>649</v>
      </c>
    </row>
    <row r="73" customFormat="false" ht="21" hidden="false" customHeight="true" outlineLevel="0" collapsed="false">
      <c r="A73" s="20" t="n">
        <v>71</v>
      </c>
      <c r="B73" s="21" t="s">
        <v>468</v>
      </c>
      <c r="C73" s="20" t="n">
        <v>52</v>
      </c>
      <c r="D73" s="20" t="n">
        <v>52</v>
      </c>
      <c r="E73" s="20" t="n">
        <v>37</v>
      </c>
      <c r="F73" s="20" t="n">
        <v>51</v>
      </c>
      <c r="G73" s="69" t="n">
        <v>52</v>
      </c>
      <c r="H73" s="69" t="n">
        <v>52</v>
      </c>
      <c r="I73" s="25" t="n">
        <f aca="false">SUM(C73:H73)</f>
        <v>296</v>
      </c>
      <c r="J73" s="3" t="s">
        <v>469</v>
      </c>
    </row>
    <row r="74" customFormat="false" ht="21" hidden="false" customHeight="true" outlineLevel="0" collapsed="false">
      <c r="A74" s="20" t="n">
        <v>72</v>
      </c>
      <c r="B74" s="25" t="s">
        <v>576</v>
      </c>
      <c r="C74" s="20" t="n">
        <v>37</v>
      </c>
      <c r="D74" s="20" t="n">
        <v>52</v>
      </c>
      <c r="E74" s="20" t="n">
        <v>52</v>
      </c>
      <c r="F74" s="20" t="n">
        <v>52</v>
      </c>
      <c r="G74" s="69" t="n">
        <v>52</v>
      </c>
      <c r="H74" s="69" t="n">
        <v>52</v>
      </c>
      <c r="I74" s="25" t="n">
        <f aca="false">SUM(C74:H74)</f>
        <v>297</v>
      </c>
      <c r="J74" s="3" t="s">
        <v>577</v>
      </c>
    </row>
    <row r="75" customFormat="false" ht="21" hidden="false" customHeight="true" outlineLevel="0" collapsed="false">
      <c r="A75" s="20" t="n">
        <v>73</v>
      </c>
      <c r="B75" s="21" t="s">
        <v>578</v>
      </c>
      <c r="C75" s="20" t="n">
        <v>52</v>
      </c>
      <c r="D75" s="20" t="n">
        <v>52</v>
      </c>
      <c r="E75" s="20" t="n">
        <v>52</v>
      </c>
      <c r="F75" s="20" t="n">
        <v>38</v>
      </c>
      <c r="G75" s="69" t="n">
        <v>52</v>
      </c>
      <c r="H75" s="69" t="n">
        <v>52</v>
      </c>
      <c r="I75" s="25" t="n">
        <f aca="false">SUM(C75:H75)</f>
        <v>298</v>
      </c>
      <c r="J75" s="3" t="s">
        <v>579</v>
      </c>
    </row>
    <row r="76" customFormat="false" ht="21" hidden="false" customHeight="true" outlineLevel="0" collapsed="false">
      <c r="A76" s="20" t="n">
        <v>74</v>
      </c>
      <c r="B76" s="21" t="s">
        <v>488</v>
      </c>
      <c r="C76" s="20" t="n">
        <v>52</v>
      </c>
      <c r="D76" s="20" t="n">
        <v>43</v>
      </c>
      <c r="E76" s="20" t="n">
        <v>52</v>
      </c>
      <c r="F76" s="20" t="n">
        <v>50</v>
      </c>
      <c r="G76" s="69" t="n">
        <v>52</v>
      </c>
      <c r="H76" s="69" t="n">
        <v>52</v>
      </c>
      <c r="I76" s="25" t="n">
        <f aca="false">SUM(C76:H76)</f>
        <v>301</v>
      </c>
      <c r="J76" s="3" t="s">
        <v>489</v>
      </c>
    </row>
    <row r="77" customFormat="false" ht="21" hidden="false" customHeight="true" outlineLevel="0" collapsed="false">
      <c r="A77" s="20" t="n">
        <v>75</v>
      </c>
      <c r="B77" s="21" t="s">
        <v>628</v>
      </c>
      <c r="C77" s="20" t="n">
        <v>52</v>
      </c>
      <c r="D77" s="20" t="n">
        <v>52</v>
      </c>
      <c r="E77" s="20" t="n">
        <v>43</v>
      </c>
      <c r="F77" s="20" t="n">
        <v>52</v>
      </c>
      <c r="G77" s="69" t="n">
        <v>52</v>
      </c>
      <c r="H77" s="69" t="n">
        <v>52</v>
      </c>
      <c r="I77" s="25" t="n">
        <f aca="false">SUM(C77:H77)</f>
        <v>303</v>
      </c>
      <c r="J77" s="3" t="s">
        <v>629</v>
      </c>
    </row>
    <row r="78" customFormat="false" ht="21" hidden="false" customHeight="true" outlineLevel="0" collapsed="false">
      <c r="A78" s="20" t="n">
        <v>76</v>
      </c>
      <c r="B78" s="21" t="s">
        <v>594</v>
      </c>
      <c r="C78" s="20" t="n">
        <v>52</v>
      </c>
      <c r="D78" s="20" t="n">
        <v>46</v>
      </c>
      <c r="E78" s="20" t="n">
        <v>52</v>
      </c>
      <c r="F78" s="20" t="n">
        <v>52</v>
      </c>
      <c r="G78" s="69" t="n">
        <v>52</v>
      </c>
      <c r="H78" s="69" t="n">
        <v>52</v>
      </c>
      <c r="I78" s="25" t="n">
        <f aca="false">SUM(C78:H78)</f>
        <v>306</v>
      </c>
      <c r="J78" s="3" t="s">
        <v>595</v>
      </c>
    </row>
    <row r="79" customFormat="false" ht="21" hidden="false" customHeight="true" outlineLevel="0" collapsed="false">
      <c r="A79" s="20" t="n">
        <v>77</v>
      </c>
      <c r="B79" s="21" t="s">
        <v>610</v>
      </c>
      <c r="C79" s="20" t="n">
        <v>52</v>
      </c>
      <c r="D79" s="20" t="n">
        <v>52</v>
      </c>
      <c r="E79" s="20" t="n">
        <v>52</v>
      </c>
      <c r="F79" s="20" t="n">
        <v>47</v>
      </c>
      <c r="G79" s="69" t="n">
        <v>52</v>
      </c>
      <c r="H79" s="69" t="n">
        <v>52</v>
      </c>
      <c r="I79" s="25" t="n">
        <f aca="false">SUM(C79:H79)</f>
        <v>307</v>
      </c>
      <c r="J79" s="3" t="s">
        <v>611</v>
      </c>
    </row>
    <row r="80" customFormat="false" ht="21" hidden="false" customHeight="true" outlineLevel="0" collapsed="false">
      <c r="A80" s="20" t="n">
        <v>78</v>
      </c>
      <c r="B80" s="25" t="s">
        <v>304</v>
      </c>
      <c r="C80" s="20" t="n">
        <v>51</v>
      </c>
      <c r="D80" s="20" t="n">
        <v>51</v>
      </c>
      <c r="E80" s="20" t="n">
        <v>51</v>
      </c>
      <c r="F80" s="20" t="n">
        <v>51</v>
      </c>
      <c r="G80" s="69" t="n">
        <v>52</v>
      </c>
      <c r="H80" s="69" t="n">
        <v>52</v>
      </c>
      <c r="I80" s="25" t="n">
        <f aca="false">SUM(C80:H80)</f>
        <v>308</v>
      </c>
      <c r="J80" s="3" t="s">
        <v>305</v>
      </c>
    </row>
    <row r="81" customFormat="false" ht="21" hidden="false" customHeight="true" outlineLevel="0" collapsed="false">
      <c r="A81" s="20" t="n">
        <v>78</v>
      </c>
      <c r="B81" s="21" t="s">
        <v>308</v>
      </c>
      <c r="C81" s="20" t="n">
        <v>51</v>
      </c>
      <c r="D81" s="20" t="n">
        <v>51</v>
      </c>
      <c r="E81" s="20" t="n">
        <v>51</v>
      </c>
      <c r="F81" s="20" t="n">
        <v>51</v>
      </c>
      <c r="G81" s="69" t="n">
        <v>52</v>
      </c>
      <c r="H81" s="69" t="n">
        <v>52</v>
      </c>
      <c r="I81" s="25" t="n">
        <f aca="false">SUM(C81:H81)</f>
        <v>308</v>
      </c>
      <c r="J81" s="3" t="s">
        <v>309</v>
      </c>
    </row>
    <row r="82" customFormat="false" ht="21" hidden="false" customHeight="true" outlineLevel="0" collapsed="false">
      <c r="A82" s="20" t="n">
        <v>78</v>
      </c>
      <c r="B82" s="21" t="s">
        <v>480</v>
      </c>
      <c r="C82" s="20" t="n">
        <v>51</v>
      </c>
      <c r="D82" s="20" t="n">
        <v>52</v>
      </c>
      <c r="E82" s="20" t="n">
        <v>49</v>
      </c>
      <c r="F82" s="20" t="n">
        <v>52</v>
      </c>
      <c r="G82" s="69" t="n">
        <v>52</v>
      </c>
      <c r="H82" s="69" t="n">
        <v>52</v>
      </c>
      <c r="I82" s="25" t="n">
        <f aca="false">SUM(C82:H82)</f>
        <v>308</v>
      </c>
      <c r="J82" s="3" t="s">
        <v>481</v>
      </c>
    </row>
    <row r="83" customFormat="false" ht="21" hidden="false" customHeight="true" outlineLevel="0" collapsed="false">
      <c r="A83" s="20" t="n">
        <v>78</v>
      </c>
      <c r="B83" s="21" t="s">
        <v>428</v>
      </c>
      <c r="C83" s="20" t="n">
        <v>50</v>
      </c>
      <c r="D83" s="20" t="n">
        <v>51</v>
      </c>
      <c r="E83" s="20" t="n">
        <v>52</v>
      </c>
      <c r="F83" s="20" t="n">
        <v>51</v>
      </c>
      <c r="G83" s="69" t="n">
        <v>52</v>
      </c>
      <c r="H83" s="69" t="n">
        <v>52</v>
      </c>
      <c r="I83" s="25" t="n">
        <f aca="false">SUM(C83:H83)</f>
        <v>308</v>
      </c>
      <c r="J83" s="3" t="s">
        <v>429</v>
      </c>
    </row>
    <row r="84" customFormat="false" ht="21" hidden="false" customHeight="true" outlineLevel="0" collapsed="false">
      <c r="A84" s="20" t="n">
        <v>78</v>
      </c>
      <c r="B84" s="21" t="s">
        <v>342</v>
      </c>
      <c r="C84" s="20" t="n">
        <v>51</v>
      </c>
      <c r="D84" s="20" t="n">
        <v>51</v>
      </c>
      <c r="E84" s="20" t="n">
        <v>51</v>
      </c>
      <c r="F84" s="20" t="n">
        <v>51</v>
      </c>
      <c r="G84" s="69" t="n">
        <v>52</v>
      </c>
      <c r="H84" s="69" t="n">
        <v>52</v>
      </c>
      <c r="I84" s="25" t="n">
        <f aca="false">SUM(C84:H84)</f>
        <v>308</v>
      </c>
      <c r="J84" s="3" t="s">
        <v>343</v>
      </c>
    </row>
    <row r="85" customFormat="false" ht="21" hidden="false" customHeight="true" outlineLevel="0" collapsed="false">
      <c r="A85" s="20" t="n">
        <v>78</v>
      </c>
      <c r="B85" s="21" t="s">
        <v>436</v>
      </c>
      <c r="C85" s="20" t="n">
        <v>52</v>
      </c>
      <c r="D85" s="20" t="n">
        <v>50</v>
      </c>
      <c r="E85" s="20" t="n">
        <v>51</v>
      </c>
      <c r="F85" s="20" t="n">
        <v>51</v>
      </c>
      <c r="G85" s="69" t="n">
        <v>52</v>
      </c>
      <c r="H85" s="69" t="n">
        <v>52</v>
      </c>
      <c r="I85" s="25" t="n">
        <f aca="false">SUM(C85:H85)</f>
        <v>308</v>
      </c>
      <c r="J85" s="3" t="s">
        <v>437</v>
      </c>
    </row>
    <row r="86" customFormat="false" ht="21" hidden="false" customHeight="true" outlineLevel="0" collapsed="false">
      <c r="A86" s="20" t="n">
        <v>84</v>
      </c>
      <c r="B86" s="21" t="s">
        <v>396</v>
      </c>
      <c r="C86" s="20" t="n">
        <v>51</v>
      </c>
      <c r="D86" s="20" t="n">
        <v>51</v>
      </c>
      <c r="E86" s="20" t="n">
        <v>52</v>
      </c>
      <c r="F86" s="20" t="n">
        <v>51</v>
      </c>
      <c r="G86" s="69" t="n">
        <v>52</v>
      </c>
      <c r="H86" s="69" t="n">
        <v>52</v>
      </c>
      <c r="I86" s="25" t="n">
        <f aca="false">SUM(C86:H86)</f>
        <v>309</v>
      </c>
      <c r="J86" s="3" t="s">
        <v>397</v>
      </c>
    </row>
    <row r="87" customFormat="false" ht="21" hidden="false" customHeight="true" outlineLevel="0" collapsed="false">
      <c r="A87" s="20" t="n">
        <v>84</v>
      </c>
      <c r="B87" s="21" t="s">
        <v>420</v>
      </c>
      <c r="C87" s="20" t="n">
        <v>51</v>
      </c>
      <c r="D87" s="20" t="n">
        <v>51</v>
      </c>
      <c r="E87" s="20" t="n">
        <v>52</v>
      </c>
      <c r="F87" s="20" t="n">
        <v>51</v>
      </c>
      <c r="G87" s="69" t="n">
        <v>52</v>
      </c>
      <c r="H87" s="69" t="n">
        <v>52</v>
      </c>
      <c r="I87" s="25" t="n">
        <f aca="false">SUM(C87:H87)</f>
        <v>309</v>
      </c>
      <c r="J87" s="3" t="s">
        <v>421</v>
      </c>
    </row>
    <row r="88" customFormat="false" ht="21" hidden="false" customHeight="true" outlineLevel="0" collapsed="false">
      <c r="A88" s="20" t="n">
        <v>84</v>
      </c>
      <c r="B88" s="21" t="s">
        <v>450</v>
      </c>
      <c r="C88" s="20" t="n">
        <v>51</v>
      </c>
      <c r="D88" s="20" t="n">
        <v>51</v>
      </c>
      <c r="E88" s="20" t="n">
        <v>52</v>
      </c>
      <c r="F88" s="20" t="n">
        <v>51</v>
      </c>
      <c r="G88" s="69" t="n">
        <v>52</v>
      </c>
      <c r="H88" s="69" t="n">
        <v>52</v>
      </c>
      <c r="I88" s="25" t="n">
        <f aca="false">SUM(C88:H88)</f>
        <v>309</v>
      </c>
      <c r="J88" s="3" t="s">
        <v>451</v>
      </c>
    </row>
    <row r="89" customFormat="false" ht="21" hidden="false" customHeight="true" outlineLevel="0" collapsed="false">
      <c r="A89" s="20" t="n">
        <v>84</v>
      </c>
      <c r="B89" s="21" t="s">
        <v>452</v>
      </c>
      <c r="C89" s="20" t="n">
        <v>51</v>
      </c>
      <c r="D89" s="20" t="n">
        <v>51</v>
      </c>
      <c r="E89" s="20" t="n">
        <v>51</v>
      </c>
      <c r="F89" s="20" t="n">
        <v>52</v>
      </c>
      <c r="G89" s="69" t="n">
        <v>52</v>
      </c>
      <c r="H89" s="69" t="n">
        <v>52</v>
      </c>
      <c r="I89" s="25" t="n">
        <f aca="false">SUM(C89:H89)</f>
        <v>309</v>
      </c>
      <c r="J89" s="3" t="s">
        <v>453</v>
      </c>
    </row>
    <row r="90" customFormat="false" ht="21" hidden="false" customHeight="true" outlineLevel="0" collapsed="false">
      <c r="A90" s="20" t="n">
        <v>84</v>
      </c>
      <c r="B90" s="21" t="s">
        <v>466</v>
      </c>
      <c r="C90" s="20" t="n">
        <v>52</v>
      </c>
      <c r="D90" s="20" t="n">
        <v>51</v>
      </c>
      <c r="E90" s="20" t="n">
        <v>51</v>
      </c>
      <c r="F90" s="20" t="n">
        <v>51</v>
      </c>
      <c r="G90" s="69" t="n">
        <v>52</v>
      </c>
      <c r="H90" s="69" t="n">
        <v>52</v>
      </c>
      <c r="I90" s="25" t="n">
        <f aca="false">SUM(C90:H90)</f>
        <v>309</v>
      </c>
      <c r="J90" s="3" t="s">
        <v>467</v>
      </c>
    </row>
    <row r="91" customFormat="false" ht="21" hidden="false" customHeight="true" outlineLevel="0" collapsed="false">
      <c r="A91" s="20" t="n">
        <v>84</v>
      </c>
      <c r="B91" s="21" t="s">
        <v>464</v>
      </c>
      <c r="C91" s="20" t="n">
        <v>52</v>
      </c>
      <c r="D91" s="20" t="n">
        <v>51</v>
      </c>
      <c r="E91" s="20" t="n">
        <v>51</v>
      </c>
      <c r="F91" s="20" t="n">
        <v>51</v>
      </c>
      <c r="G91" s="69" t="n">
        <v>52</v>
      </c>
      <c r="H91" s="69" t="n">
        <v>52</v>
      </c>
      <c r="I91" s="25" t="n">
        <f aca="false">SUM(C91:H91)</f>
        <v>309</v>
      </c>
      <c r="J91" s="3" t="s">
        <v>465</v>
      </c>
    </row>
    <row r="92" customFormat="false" ht="21" hidden="false" customHeight="true" outlineLevel="0" collapsed="false">
      <c r="A92" s="20" t="n">
        <v>90</v>
      </c>
      <c r="B92" s="21" t="s">
        <v>470</v>
      </c>
      <c r="C92" s="20" t="n">
        <v>51</v>
      </c>
      <c r="D92" s="20" t="n">
        <v>52</v>
      </c>
      <c r="E92" s="20" t="n">
        <v>51</v>
      </c>
      <c r="F92" s="20" t="n">
        <v>52</v>
      </c>
      <c r="G92" s="69" t="n">
        <v>52</v>
      </c>
      <c r="H92" s="69" t="n">
        <v>52</v>
      </c>
      <c r="I92" s="25" t="n">
        <f aca="false">SUM(C92:H92)</f>
        <v>310</v>
      </c>
      <c r="J92" s="3" t="s">
        <v>471</v>
      </c>
    </row>
    <row r="93" customFormat="false" ht="21" hidden="false" customHeight="true" outlineLevel="0" collapsed="false">
      <c r="A93" s="20" t="n">
        <v>90</v>
      </c>
      <c r="B93" s="25" t="s">
        <v>482</v>
      </c>
      <c r="C93" s="20" t="n">
        <v>51</v>
      </c>
      <c r="D93" s="20" t="n">
        <v>52</v>
      </c>
      <c r="E93" s="20" t="n">
        <v>52</v>
      </c>
      <c r="F93" s="20" t="n">
        <v>51</v>
      </c>
      <c r="G93" s="69" t="n">
        <v>52</v>
      </c>
      <c r="H93" s="69" t="n">
        <v>52</v>
      </c>
      <c r="I93" s="25" t="n">
        <f aca="false">SUM(C93:H93)</f>
        <v>310</v>
      </c>
      <c r="J93" s="3" t="s">
        <v>483</v>
      </c>
    </row>
    <row r="94" customFormat="false" ht="21" hidden="false" customHeight="true" outlineLevel="0" collapsed="false">
      <c r="A94" s="20" t="n">
        <v>92</v>
      </c>
      <c r="B94" s="21" t="s">
        <v>516</v>
      </c>
      <c r="C94" s="20" t="n">
        <v>51</v>
      </c>
      <c r="D94" s="20" t="n">
        <v>52</v>
      </c>
      <c r="E94" s="20" t="n">
        <v>52</v>
      </c>
      <c r="F94" s="20" t="n">
        <v>52</v>
      </c>
      <c r="G94" s="69" t="n">
        <v>52</v>
      </c>
      <c r="H94" s="69" t="n">
        <v>52</v>
      </c>
      <c r="I94" s="25" t="n">
        <f aca="false">SUM(C94:H94)</f>
        <v>311</v>
      </c>
      <c r="J94" s="3" t="s">
        <v>517</v>
      </c>
    </row>
    <row r="95" customFormat="false" ht="21" hidden="false" customHeight="true" outlineLevel="0" collapsed="false">
      <c r="A95" s="20" t="n">
        <v>92</v>
      </c>
      <c r="B95" s="21" t="s">
        <v>550</v>
      </c>
      <c r="C95" s="20" t="n">
        <v>52</v>
      </c>
      <c r="D95" s="20" t="n">
        <v>52</v>
      </c>
      <c r="E95" s="20" t="n">
        <v>51</v>
      </c>
      <c r="F95" s="20" t="n">
        <v>52</v>
      </c>
      <c r="G95" s="69" t="n">
        <v>52</v>
      </c>
      <c r="H95" s="69" t="n">
        <v>52</v>
      </c>
      <c r="I95" s="25" t="n">
        <f aca="false">SUM(C95:H95)</f>
        <v>311</v>
      </c>
      <c r="J95" s="3" t="s">
        <v>551</v>
      </c>
    </row>
    <row r="96" customFormat="false" ht="21" hidden="false" customHeight="true" outlineLevel="0" collapsed="false">
      <c r="A96" s="20" t="n">
        <v>92</v>
      </c>
      <c r="B96" s="21" t="s">
        <v>570</v>
      </c>
      <c r="C96" s="20" t="n">
        <v>52</v>
      </c>
      <c r="D96" s="20" t="n">
        <v>52</v>
      </c>
      <c r="E96" s="20" t="n">
        <v>51</v>
      </c>
      <c r="F96" s="20" t="n">
        <v>52</v>
      </c>
      <c r="G96" s="69" t="n">
        <v>52</v>
      </c>
      <c r="H96" s="69" t="n">
        <v>52</v>
      </c>
      <c r="I96" s="25" t="n">
        <f aca="false">SUM(C96:H96)</f>
        <v>311</v>
      </c>
      <c r="J96" s="3" t="s">
        <v>571</v>
      </c>
    </row>
    <row r="97" customFormat="false" ht="21" hidden="false" customHeight="true" outlineLevel="0" collapsed="false">
      <c r="A97" s="20" t="n">
        <v>92</v>
      </c>
      <c r="B97" s="21" t="s">
        <v>572</v>
      </c>
      <c r="C97" s="20" t="n">
        <v>52</v>
      </c>
      <c r="D97" s="20" t="n">
        <v>52</v>
      </c>
      <c r="E97" s="20" t="n">
        <v>52</v>
      </c>
      <c r="F97" s="20" t="n">
        <v>51</v>
      </c>
      <c r="G97" s="69" t="n">
        <v>52</v>
      </c>
      <c r="H97" s="69" t="n">
        <v>52</v>
      </c>
      <c r="I97" s="25" t="n">
        <f aca="false">SUM(C97:H97)</f>
        <v>311</v>
      </c>
      <c r="J97" s="3" t="s">
        <v>573</v>
      </c>
    </row>
    <row r="98" customFormat="false" ht="21" hidden="false" customHeight="true" outlineLevel="0" collapsed="false">
      <c r="A98" s="20" t="n">
        <v>92</v>
      </c>
      <c r="B98" s="21" t="s">
        <v>574</v>
      </c>
      <c r="C98" s="20" t="n">
        <v>52</v>
      </c>
      <c r="D98" s="20" t="n">
        <v>51</v>
      </c>
      <c r="E98" s="20" t="n">
        <v>52</v>
      </c>
      <c r="F98" s="20" t="n">
        <v>52</v>
      </c>
      <c r="G98" s="69" t="n">
        <v>52</v>
      </c>
      <c r="H98" s="69" t="n">
        <v>52</v>
      </c>
      <c r="I98" s="25" t="n">
        <f aca="false">SUM(C98:H98)</f>
        <v>311</v>
      </c>
      <c r="J98" s="3" t="s">
        <v>575</v>
      </c>
    </row>
    <row r="99" customFormat="false" ht="21" hidden="false" customHeight="true" outlineLevel="0" collapsed="false">
      <c r="A99" s="20" t="n">
        <v>92</v>
      </c>
      <c r="B99" s="21" t="s">
        <v>586</v>
      </c>
      <c r="C99" s="20" t="n">
        <v>51</v>
      </c>
      <c r="D99" s="20" t="n">
        <v>52</v>
      </c>
      <c r="E99" s="20" t="n">
        <v>52</v>
      </c>
      <c r="F99" s="20" t="n">
        <v>52</v>
      </c>
      <c r="G99" s="69" t="n">
        <v>52</v>
      </c>
      <c r="H99" s="69" t="n">
        <v>52</v>
      </c>
      <c r="I99" s="25" t="n">
        <f aca="false">SUM(C99:H99)</f>
        <v>311</v>
      </c>
      <c r="J99" s="3" t="s">
        <v>587</v>
      </c>
    </row>
    <row r="100" customFormat="false" ht="21" hidden="false" customHeight="true" outlineLevel="0" collapsed="false">
      <c r="A100" s="20" t="n">
        <v>92</v>
      </c>
      <c r="B100" s="21" t="s">
        <v>608</v>
      </c>
      <c r="C100" s="20" t="n">
        <v>52</v>
      </c>
      <c r="D100" s="20" t="n">
        <v>52</v>
      </c>
      <c r="E100" s="20" t="n">
        <v>52</v>
      </c>
      <c r="F100" s="20" t="n">
        <v>51</v>
      </c>
      <c r="G100" s="69" t="n">
        <v>52</v>
      </c>
      <c r="H100" s="69" t="n">
        <v>52</v>
      </c>
      <c r="I100" s="25" t="n">
        <f aca="false">SUM(C100:H100)</f>
        <v>311</v>
      </c>
      <c r="J100" s="3" t="s">
        <v>609</v>
      </c>
    </row>
    <row r="101" customFormat="false" ht="21" hidden="false" customHeight="true" outlineLevel="0" collapsed="false">
      <c r="A101" s="20" t="n">
        <v>92</v>
      </c>
      <c r="B101" s="21" t="s">
        <v>618</v>
      </c>
      <c r="C101" s="20" t="n">
        <v>52</v>
      </c>
      <c r="D101" s="20" t="n">
        <v>52</v>
      </c>
      <c r="E101" s="20" t="n">
        <v>52</v>
      </c>
      <c r="F101" s="20" t="n">
        <v>51</v>
      </c>
      <c r="G101" s="69" t="n">
        <v>52</v>
      </c>
      <c r="H101" s="69" t="n">
        <v>52</v>
      </c>
      <c r="I101" s="25" t="n">
        <f aca="false">SUM(C101:H101)</f>
        <v>311</v>
      </c>
      <c r="J101" s="3" t="s">
        <v>619</v>
      </c>
    </row>
    <row r="102" customFormat="false" ht="21" hidden="false" customHeight="true" outlineLevel="0" collapsed="false">
      <c r="A102" s="20" t="n">
        <v>92</v>
      </c>
      <c r="B102" s="21" t="s">
        <v>636</v>
      </c>
      <c r="C102" s="20" t="n">
        <v>52</v>
      </c>
      <c r="D102" s="20" t="n">
        <v>51</v>
      </c>
      <c r="E102" s="20" t="n">
        <v>52</v>
      </c>
      <c r="F102" s="20" t="n">
        <v>52</v>
      </c>
      <c r="G102" s="69" t="n">
        <v>52</v>
      </c>
      <c r="H102" s="69" t="n">
        <v>52</v>
      </c>
      <c r="I102" s="25" t="n">
        <f aca="false">SUM(C102:H102)</f>
        <v>311</v>
      </c>
      <c r="J102" s="3" t="s">
        <v>637</v>
      </c>
    </row>
    <row r="103" customFormat="false" ht="21" hidden="false" customHeight="true" outlineLevel="0" collapsed="false">
      <c r="A103" s="20" t="n">
        <v>92</v>
      </c>
      <c r="B103" s="34" t="s">
        <v>644</v>
      </c>
      <c r="C103" s="33" t="n">
        <v>52</v>
      </c>
      <c r="D103" s="33" t="n">
        <v>52</v>
      </c>
      <c r="E103" s="33" t="n">
        <v>51</v>
      </c>
      <c r="F103" s="33" t="n">
        <v>52</v>
      </c>
      <c r="G103" s="70" t="n">
        <v>52</v>
      </c>
      <c r="H103" s="70" t="n">
        <v>52</v>
      </c>
      <c r="I103" s="34" t="n">
        <f aca="false">SUM(C103:H103)</f>
        <v>311</v>
      </c>
      <c r="J103" s="3" t="s">
        <v>645</v>
      </c>
    </row>
  </sheetData>
  <mergeCells count="1">
    <mergeCell ref="C1:H1"/>
  </mergeCells>
  <dataValidations count="1">
    <dataValidation allowBlank="true" errorStyle="stop" operator="between" showDropDown="false" showErrorMessage="true" showInputMessage="false" sqref="B100:B103 J100:J103" type="none">
      <formula1>0</formula1>
      <formula2>0</formula2>
    </dataValidation>
  </dataValidations>
  <printOptions headings="false" gridLines="true" gridLinesSet="true" horizontalCentered="false" verticalCentered="false"/>
  <pageMargins left="1.17013888888889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【&amp;A】&amp;C&amp;U登録クラブ対抗順位&amp;R2012/8/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0:05:19Z</dcterms:created>
  <dc:creator>Hijikata</dc:creator>
  <dc:description/>
  <dc:language>en-US</dc:language>
  <cp:lastModifiedBy>hijikata_c</cp:lastModifiedBy>
  <cp:lastPrinted>2014-04-01T01:18:15Z</cp:lastPrinted>
  <dcterms:modified xsi:type="dcterms:W3CDTF">2014-04-01T01:37:38Z</dcterms:modified>
  <cp:revision>0</cp:revision>
  <dc:subject/>
  <dc:title/>
</cp:coreProperties>
</file>