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地域" sheetId="1" state="visible" r:id="rId2"/>
    <sheet name="学校" sheetId="2" state="visible" r:id="rId3"/>
    <sheet name="職域" sheetId="3" state="visible" r:id="rId4"/>
    <sheet name="特殊" sheetId="4" state="visible" r:id="rId5"/>
    <sheet name="総合" sheetId="5" state="visible" r:id="rId6"/>
  </sheets>
  <definedNames>
    <definedName function="false" hidden="false" localSheetId="0" name="_xlnm.Print_Area" vbProcedure="false">地域!$A$1:$I$215</definedName>
    <definedName function="false" hidden="false" localSheetId="0" name="_xlnm.Print_Titles" vbProcedure="false">地域!$1:$2</definedName>
    <definedName function="false" hidden="false" localSheetId="1" name="_xlnm.Print_Area" vbProcedure="false">学校!$A$1:$I$26</definedName>
    <definedName function="false" hidden="false" localSheetId="1" name="_xlnm.Print_Titles" vbProcedure="false">学校!$1:$2</definedName>
    <definedName function="false" hidden="false" localSheetId="3" name="_xlnm.Print_Area" vbProcedure="false">特殊!$A$1:$I$145</definedName>
    <definedName function="false" hidden="false" localSheetId="3" name="_xlnm.Print_Titles" vbProcedure="false">特殊!$1:$2</definedName>
    <definedName function="false" hidden="false" localSheetId="2" name="_xlnm.Print_Area" vbProcedure="false">職域!$A$1:$I$70</definedName>
    <definedName function="false" hidden="false" localSheetId="2" name="_xlnm.Print_Titles" vbProcedure="false">職域!$1:$2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65">
  <si>
    <t xml:space="preserve">年間総</t>
  </si>
  <si>
    <t xml:space="preserve">合順位</t>
  </si>
  <si>
    <t xml:space="preserve">クラブ名称</t>
  </si>
  <si>
    <t xml:space="preserve">ALLJA</t>
  </si>
  <si>
    <t xml:space="preserve">6D</t>
  </si>
  <si>
    <t xml:space="preserve">FD</t>
  </si>
  <si>
    <t xml:space="preserve">ACAG</t>
  </si>
  <si>
    <t xml:space="preserve">AACW</t>
  </si>
  <si>
    <t xml:space="preserve">AAPH</t>
  </si>
  <si>
    <t xml:space="preserve">総合点</t>
  </si>
  <si>
    <t xml:space="preserve">府中アマチュア無線クラブ</t>
  </si>
  <si>
    <t xml:space="preserve">横浜都筑アマチュア無線倶楽部</t>
  </si>
  <si>
    <t xml:space="preserve">鴻巣アマチュア無線連合会</t>
  </si>
  <si>
    <t xml:space="preserve">駒ケ根アマチュア無線クラブ</t>
  </si>
  <si>
    <t xml:space="preserve">アマチュア無線八代クラブ</t>
  </si>
  <si>
    <t xml:space="preserve">アマチュア無線盛岡クラブ</t>
  </si>
  <si>
    <t xml:space="preserve">八王子アマチュア無線クラブ</t>
  </si>
  <si>
    <t xml:space="preserve">学園都市ハムクラブ</t>
  </si>
  <si>
    <t xml:space="preserve">高槻アマチュア無線クラブ</t>
  </si>
  <si>
    <t xml:space="preserve">ＪＡＲＬ横須賀クラブ</t>
  </si>
  <si>
    <t xml:space="preserve">アマチュア無線福山</t>
  </si>
  <si>
    <t xml:space="preserve">三文字クラブ</t>
  </si>
  <si>
    <t xml:space="preserve">ボイス　オブ　ヒダ</t>
  </si>
  <si>
    <t xml:space="preserve">小平市アマチュア無線クラブ</t>
  </si>
  <si>
    <t xml:space="preserve">水戸東アマチュア無線クラブ</t>
  </si>
  <si>
    <t xml:space="preserve">ＪＡＲＬ青梅アマチュア無線クラブ</t>
  </si>
  <si>
    <t xml:space="preserve">木曽ハムクラブ</t>
  </si>
  <si>
    <t xml:space="preserve">枚方アマチュア無線クラブ</t>
  </si>
  <si>
    <t xml:space="preserve">三条アマチュア無線クラブ</t>
  </si>
  <si>
    <t xml:space="preserve">ＪＡＲＬ神戸クラブ</t>
  </si>
  <si>
    <t xml:space="preserve">調布アマチュア無線クラブ</t>
  </si>
  <si>
    <t xml:space="preserve">ＪＡＲＬ新津クラブ</t>
  </si>
  <si>
    <t xml:space="preserve">大和アマチュア無線クラブ</t>
  </si>
  <si>
    <t xml:space="preserve">ＪＡＲＬ東松山アマチュア無線クラブ</t>
  </si>
  <si>
    <t xml:space="preserve">葛城ハムクラブ</t>
  </si>
  <si>
    <t xml:space="preserve">ハム・フリーク鹿児島</t>
  </si>
  <si>
    <t xml:space="preserve">羽曳野無線クラブ</t>
  </si>
  <si>
    <t xml:space="preserve">山口アマチュア無線クラブ</t>
  </si>
  <si>
    <t xml:space="preserve">大北ハムクラブ</t>
  </si>
  <si>
    <t xml:space="preserve">金沢クラブ</t>
  </si>
  <si>
    <t xml:space="preserve">呉コンテストクラブ</t>
  </si>
  <si>
    <t xml:space="preserve">アマチュア無線須賀川クラブ</t>
  </si>
  <si>
    <t xml:space="preserve">ＪＡＲＬ新潟クラブ</t>
  </si>
  <si>
    <t xml:space="preserve">武生クラブ</t>
  </si>
  <si>
    <t xml:space="preserve">入間市アマチュア無線クラブ</t>
  </si>
  <si>
    <t xml:space="preserve">江戸川台アマチュア無線クラブ</t>
  </si>
  <si>
    <t xml:space="preserve">はじっこクラブ</t>
  </si>
  <si>
    <t xml:space="preserve">南伊予アマチュア無線クラブ</t>
  </si>
  <si>
    <t xml:space="preserve">飯田アマチュア無線クラブ</t>
  </si>
  <si>
    <t xml:space="preserve">長野善光寺平ハムクラブ</t>
  </si>
  <si>
    <t xml:space="preserve">アマチュア無線いさわクラブ</t>
  </si>
  <si>
    <t xml:space="preserve">竹原アマチュア無線クラブ</t>
  </si>
  <si>
    <t xml:space="preserve">板橋区立教育科学館アマチュア無線クラブ</t>
  </si>
  <si>
    <t xml:space="preserve">墨田ウェーブアマチュア無線クラブ</t>
  </si>
  <si>
    <t xml:space="preserve">中央クオリティー</t>
  </si>
  <si>
    <t xml:space="preserve">草加アマチュア無線クラブ</t>
  </si>
  <si>
    <t xml:space="preserve">益子アマチュア無線クラブ</t>
  </si>
  <si>
    <t xml:space="preserve">高岡クラブ</t>
  </si>
  <si>
    <t xml:space="preserve">珠洲クラブ</t>
  </si>
  <si>
    <t xml:space="preserve">ＪＡＲＬ横浜クラブ</t>
  </si>
  <si>
    <t xml:space="preserve">ＪＡＲＬグリーンクラブ</t>
  </si>
  <si>
    <t xml:space="preserve">ＪＡＲＬ香川クラブ</t>
  </si>
  <si>
    <t xml:space="preserve">西福岡ハムクラブ</t>
  </si>
  <si>
    <t xml:space="preserve">ＪＡＲＬ神戸ポートクラブ</t>
  </si>
  <si>
    <t xml:space="preserve">狩野川アマチュア無線クラブ</t>
  </si>
  <si>
    <t xml:space="preserve">Ｒ２０９クラブ</t>
  </si>
  <si>
    <t xml:space="preserve">福生アマチュア無線クラブ</t>
  </si>
  <si>
    <t xml:space="preserve">桑名アマチュア無線クラブ</t>
  </si>
  <si>
    <t xml:space="preserve">有明アクティブハムクラブ</t>
  </si>
  <si>
    <t xml:space="preserve">ＪＡＲＬ阪神クラブ</t>
  </si>
  <si>
    <t xml:space="preserve">蔵王アマチュア無線クラブ</t>
  </si>
  <si>
    <t xml:space="preserve">ＪＡＲＬ新発田クラブ</t>
  </si>
  <si>
    <t xml:space="preserve">寝屋川無線クラブ</t>
  </si>
  <si>
    <t xml:space="preserve">静岡ＨＡＭクラブ</t>
  </si>
  <si>
    <t xml:space="preserve">潮岬ハムクラブ</t>
  </si>
  <si>
    <t xml:space="preserve">滑川・水橋クラブ</t>
  </si>
  <si>
    <t xml:space="preserve">日本アマチュア無線連盟　京都クラブ</t>
  </si>
  <si>
    <t xml:space="preserve">大宮アマチュア無線連盟</t>
  </si>
  <si>
    <t xml:space="preserve">玉名ハムクラブ</t>
  </si>
  <si>
    <t xml:space="preserve">高松オリーブハムクラブ</t>
  </si>
  <si>
    <t xml:space="preserve">愛北アマチュア無線クラブ</t>
  </si>
  <si>
    <t xml:space="preserve">糸魚川クラブ</t>
  </si>
  <si>
    <t xml:space="preserve">ＪＡＲＬ鶴岡クラブ</t>
  </si>
  <si>
    <t xml:space="preserve">アマチュア無線チバクラブ</t>
  </si>
  <si>
    <t xml:space="preserve">えみげんクラブ</t>
  </si>
  <si>
    <t xml:space="preserve">多摩無線クラブ</t>
  </si>
  <si>
    <t xml:space="preserve">常滑アマチュア無線クラブ</t>
  </si>
  <si>
    <t xml:space="preserve">ＪＡＲＬ長岡アマチュア無線クラブ</t>
  </si>
  <si>
    <t xml:space="preserve">フタバハムクラブ</t>
  </si>
  <si>
    <t xml:space="preserve">内房ローカルハムクラブ</t>
  </si>
  <si>
    <t xml:space="preserve">柏崎アマチュア無線クラブ</t>
  </si>
  <si>
    <t xml:space="preserve">光アマチュア無線クラブ</t>
  </si>
  <si>
    <t xml:space="preserve">下関長府アマチュア無線クラブ</t>
  </si>
  <si>
    <t xml:space="preserve">ＪＡＲＬ倉敷クラブ</t>
  </si>
  <si>
    <t xml:space="preserve">豊橋だらっこハムクラブ</t>
  </si>
  <si>
    <t xml:space="preserve">原町アマチュア無線クラブ</t>
  </si>
  <si>
    <t xml:space="preserve">春野ハムクラブ</t>
  </si>
  <si>
    <t xml:space="preserve">横浜シーサイドハムクラブ</t>
  </si>
  <si>
    <t xml:space="preserve">東村山アマチュア無線クラブ</t>
  </si>
  <si>
    <t xml:space="preserve">氷見クラブ</t>
  </si>
  <si>
    <t xml:space="preserve">佐土原城下町アマチュア無線クラブ</t>
  </si>
  <si>
    <t xml:space="preserve">牛久ハムクラブ</t>
  </si>
  <si>
    <t xml:space="preserve">武蔵野クラブ</t>
  </si>
  <si>
    <t xml:space="preserve">ＪＡＲＬ野田クラブ</t>
  </si>
  <si>
    <t xml:space="preserve">日立アマチュア無線クラブ</t>
  </si>
  <si>
    <t xml:space="preserve">志賀高原ハムクラブ</t>
  </si>
  <si>
    <t xml:space="preserve">ちはら台アマチュア無線クラブ</t>
  </si>
  <si>
    <t xml:space="preserve">水戸中央アマチュア無線クラブ</t>
  </si>
  <si>
    <t xml:space="preserve">アマチュア無線尼崎クラブ</t>
  </si>
  <si>
    <t xml:space="preserve">大洲アマチュア無線クラブ</t>
  </si>
  <si>
    <t xml:space="preserve">ＪＡＣ知多ハムクラブ</t>
  </si>
  <si>
    <t xml:space="preserve">オリオンクラブ</t>
  </si>
  <si>
    <t xml:space="preserve">長野ハムクラブ</t>
  </si>
  <si>
    <t xml:space="preserve">石巻アマチュア無線クラブ</t>
  </si>
  <si>
    <t xml:space="preserve">古河アマチュア無線クラブ</t>
  </si>
  <si>
    <t xml:space="preserve">京極ハムクラブ</t>
  </si>
  <si>
    <t xml:space="preserve">ＪＡＲＬ八丈島クラブ</t>
  </si>
  <si>
    <t xml:space="preserve">佐賀むつごろうハムクラブ</t>
  </si>
  <si>
    <t xml:space="preserve">串間アマチュア無線クラブ</t>
  </si>
  <si>
    <t xml:space="preserve">土浦アマチュア無線クラブ</t>
  </si>
  <si>
    <t xml:space="preserve">行田アマチュア無線クラブ</t>
  </si>
  <si>
    <t xml:space="preserve">アマチュア無線クラブ　かじか</t>
  </si>
  <si>
    <t xml:space="preserve">西宮アマチュア無線クラブ</t>
  </si>
  <si>
    <t xml:space="preserve">相生アマチュア無線クラブ</t>
  </si>
  <si>
    <t xml:space="preserve">なのはなクラブ</t>
  </si>
  <si>
    <t xml:space="preserve">目黒アマチュア無線同好会</t>
  </si>
  <si>
    <t xml:space="preserve">山田町アマチュア無線クラブ</t>
  </si>
  <si>
    <t xml:space="preserve">アマチュア無線熊谷クラブ</t>
  </si>
  <si>
    <t xml:space="preserve">ＪＡＲＬ西讃岐アマチュア無線クラブ</t>
  </si>
  <si>
    <t xml:space="preserve">ＪＡＲＬ六日町アマチュア無線クラブ</t>
  </si>
  <si>
    <t xml:space="preserve">ＪＡＲＬ神奈川クラブ</t>
  </si>
  <si>
    <t xml:space="preserve">深谷アマチュア無線クラブ</t>
  </si>
  <si>
    <t xml:space="preserve">アマチュア無線クラブ無限</t>
  </si>
  <si>
    <t xml:space="preserve">奥利根アマチュア無線クラブ</t>
  </si>
  <si>
    <t xml:space="preserve">ＪＡＲＬ舞丘ハムクラブ</t>
  </si>
  <si>
    <t xml:space="preserve">アマチュア無線都城クラブ</t>
  </si>
  <si>
    <t xml:space="preserve">房総アマチュアラジオクラブ</t>
  </si>
  <si>
    <t xml:space="preserve">新座アマチュア無線クラブ</t>
  </si>
  <si>
    <t xml:space="preserve">ＪＡＲＬ札幌アマチュア無線クラブ</t>
  </si>
  <si>
    <t xml:space="preserve">東大和市アマチュア無線クラブ</t>
  </si>
  <si>
    <t xml:space="preserve">明石アマチュア無線クラブ</t>
  </si>
  <si>
    <t xml:space="preserve">アマチュア無線岩手釜石クラブ</t>
  </si>
  <si>
    <t xml:space="preserve">ＪＡＲＬ青森クラブ</t>
  </si>
  <si>
    <t xml:space="preserve">小千谷アマチュア無線クラブ</t>
  </si>
  <si>
    <t xml:space="preserve">柳井アマチュア無線クラブ</t>
  </si>
  <si>
    <t xml:space="preserve">秦野アマチュア無線クラブ</t>
  </si>
  <si>
    <t xml:space="preserve">ＪＡＲＬ八幡クラブ</t>
  </si>
  <si>
    <t xml:space="preserve">水原アマチュア無線クラブ</t>
  </si>
  <si>
    <t xml:space="preserve">横浜ペンギンクラブ</t>
  </si>
  <si>
    <t xml:space="preserve">有田アマチュア無線クラブ</t>
  </si>
  <si>
    <t xml:space="preserve">ハムクラブ大和の国</t>
  </si>
  <si>
    <t xml:space="preserve">戸塚アマチュア無線クラブ</t>
  </si>
  <si>
    <t xml:space="preserve">えんべつハムクラブ</t>
  </si>
  <si>
    <t xml:space="preserve">瀬戸アマチュア無線クラブ</t>
  </si>
  <si>
    <t xml:space="preserve">塩釜クラブ</t>
  </si>
  <si>
    <t xml:space="preserve">秋田アマチュア無線クラブ</t>
  </si>
  <si>
    <t xml:space="preserve">ＷＡＷ　ＷＡＶＥ　ＣＬＵＢ</t>
  </si>
  <si>
    <t xml:space="preserve">ＪＡＲＬ篠山クラブ</t>
  </si>
  <si>
    <t xml:space="preserve">池田市民アマチュア無線クラブ</t>
  </si>
  <si>
    <t xml:space="preserve">狭山クラブ</t>
  </si>
  <si>
    <t xml:space="preserve">増毛アマチュア無線クラブ</t>
  </si>
  <si>
    <t xml:space="preserve">室蘭アマチュア無線クラブ</t>
  </si>
  <si>
    <t xml:space="preserve">つくばねアマチュア無線クラブ</t>
  </si>
  <si>
    <t xml:space="preserve">江別アマチュア無線クラブ</t>
  </si>
  <si>
    <t xml:space="preserve">桐生ハムクラブ</t>
  </si>
  <si>
    <t xml:space="preserve">座間アマチュア無線クラブ</t>
  </si>
  <si>
    <t xml:space="preserve">岡谷アマチュア無線クラブ</t>
  </si>
  <si>
    <t xml:space="preserve">浜松アマチュア無線クラブ</t>
  </si>
  <si>
    <t xml:space="preserve">加賀クラブ</t>
  </si>
  <si>
    <t xml:space="preserve">矢板ハムクラブ</t>
  </si>
  <si>
    <t xml:space="preserve">中野アマチュア無線クラブ</t>
  </si>
  <si>
    <t xml:space="preserve">丹後アマチュア無線クラブ</t>
  </si>
  <si>
    <t xml:space="preserve">敦賀クラブ</t>
  </si>
  <si>
    <t xml:space="preserve">蒲郡アマチュア無線クラブ</t>
  </si>
  <si>
    <t xml:space="preserve">ＪＡＲＬ三木アマチュア無線愛好会</t>
  </si>
  <si>
    <t xml:space="preserve">見附クラブ</t>
  </si>
  <si>
    <t xml:space="preserve">十勝アマチュア無線クラブ</t>
  </si>
  <si>
    <t xml:space="preserve">府中ローカルハムクラブ</t>
  </si>
  <si>
    <t xml:space="preserve">茨城町アマチュア無線クラブ</t>
  </si>
  <si>
    <t xml:space="preserve">大村アマチュア無線クラブ</t>
  </si>
  <si>
    <t xml:space="preserve">立山クラブ</t>
  </si>
  <si>
    <t xml:space="preserve">越中クラブ</t>
  </si>
  <si>
    <t xml:space="preserve">宇都宮無線クラブ</t>
  </si>
  <si>
    <t xml:space="preserve">恵那ハムクラブ</t>
  </si>
  <si>
    <t xml:space="preserve">竹の子ハムクラブ</t>
  </si>
  <si>
    <t xml:space="preserve">小山南アマチュア無線クラブ</t>
  </si>
  <si>
    <t xml:space="preserve">クラブ２００１</t>
  </si>
  <si>
    <t xml:space="preserve">ＪＡＲＬ船引無線クラブ</t>
  </si>
  <si>
    <t xml:space="preserve">魚津クラブ</t>
  </si>
  <si>
    <t xml:space="preserve">ＪＡＲＬ上山クラブ</t>
  </si>
  <si>
    <t xml:space="preserve">ＪＡＲＬ尾花沢クラブ</t>
  </si>
  <si>
    <t xml:space="preserve">ＪＡＲＬ山形クラブ</t>
  </si>
  <si>
    <t xml:space="preserve">三沢アマチュア無線クラブ</t>
  </si>
  <si>
    <t xml:space="preserve">太田アマチュア無線クラブ</t>
  </si>
  <si>
    <t xml:space="preserve">アマチュア無線備後クラブ</t>
  </si>
  <si>
    <t xml:space="preserve">鷲羽ハムクラブ</t>
  </si>
  <si>
    <t xml:space="preserve">ＪＡＲＬ築城クラブ</t>
  </si>
  <si>
    <t xml:space="preserve">安達町アマチュア無線クラブ</t>
  </si>
  <si>
    <t xml:space="preserve">ＪＡＲＬ五泉クラブ</t>
  </si>
  <si>
    <t xml:space="preserve">岡山市アマチュア無線クラブ</t>
  </si>
  <si>
    <t xml:space="preserve">ＪＡＲＬ呉０クラブ</t>
  </si>
  <si>
    <t xml:space="preserve">新湊クラブ</t>
  </si>
  <si>
    <t xml:space="preserve">ＡＲＣ　ＢＬＵＥ　ＳＫＹ</t>
  </si>
  <si>
    <t xml:space="preserve">川口アマチュア無線クラブ連合会</t>
  </si>
  <si>
    <t xml:space="preserve">鳥羽アマチュア無線クラブ</t>
  </si>
  <si>
    <t xml:space="preserve">志太ハムクラブ</t>
  </si>
  <si>
    <t xml:space="preserve">富士宮アマチュア無線クラブ</t>
  </si>
  <si>
    <t xml:space="preserve">みどりアマチュア無線クラブ</t>
  </si>
  <si>
    <t xml:space="preserve">神通クラブ</t>
  </si>
  <si>
    <t xml:space="preserve">上福岡アマチュア無線クラブ</t>
  </si>
  <si>
    <t xml:space="preserve">帝釈峡ハムクラブ</t>
  </si>
  <si>
    <t xml:space="preserve">沼津アマチュア無線同好会</t>
  </si>
  <si>
    <t xml:space="preserve">日高波無倶楽部</t>
  </si>
  <si>
    <t xml:space="preserve">木野飯無線クラブ</t>
  </si>
  <si>
    <t xml:space="preserve">アマチュア無線宝塚クラブ</t>
  </si>
  <si>
    <t xml:space="preserve">所沢アマチュア無線クラブ</t>
  </si>
  <si>
    <t xml:space="preserve">岩井中央ハムクラブ</t>
  </si>
  <si>
    <t xml:space="preserve">冒険隊アマチュア無線クラブ</t>
  </si>
  <si>
    <t xml:space="preserve">尾鈴アマチュア無線クラブ</t>
  </si>
  <si>
    <t xml:space="preserve">よっちゃばれハムクラブ</t>
  </si>
  <si>
    <t xml:space="preserve">豊栄アマチュア無線クラブ</t>
  </si>
  <si>
    <t xml:space="preserve">ＪＡＲＬ千歳クラブ</t>
  </si>
  <si>
    <t xml:space="preserve">ももたろうアマチュア無線クラブ</t>
  </si>
  <si>
    <t xml:space="preserve">東京大学アマチュア無線クラブ</t>
  </si>
  <si>
    <t xml:space="preserve">中央大学アマチュア無線クラブ</t>
  </si>
  <si>
    <t xml:space="preserve">新潟大学ラジオクラブ</t>
  </si>
  <si>
    <t xml:space="preserve">岡山大学アマチュア無線部</t>
  </si>
  <si>
    <t xml:space="preserve">仙台電波高専アマチュア無線クラブ</t>
  </si>
  <si>
    <t xml:space="preserve">仙台第一高等学校アマチュア無線クラブ</t>
  </si>
  <si>
    <t xml:space="preserve">中央大学付属高校アマチュア無線クラブ</t>
  </si>
  <si>
    <t xml:space="preserve">電通大クラブ</t>
  </si>
  <si>
    <t xml:space="preserve">学習院ラジオグループ</t>
  </si>
  <si>
    <t xml:space="preserve">大曲工業高校無線部</t>
  </si>
  <si>
    <t xml:space="preserve">室蘭工業大学アマチュア無線クラブ</t>
  </si>
  <si>
    <t xml:space="preserve">詫間電波高専無線部</t>
  </si>
  <si>
    <t xml:space="preserve">東京電機大学一部アマ部</t>
  </si>
  <si>
    <t xml:space="preserve">富山大学ＡＭＣ</t>
  </si>
  <si>
    <t xml:space="preserve">東北工大電子技術研究会</t>
  </si>
  <si>
    <t xml:space="preserve">丸亀高校物理部</t>
  </si>
  <si>
    <t xml:space="preserve">岡山県立大学ＡＭＣ</t>
  </si>
  <si>
    <t xml:space="preserve">新潟大学医学部アマチュア無線クラブ</t>
  </si>
  <si>
    <t xml:space="preserve">八戸工業高校アマチュア無線クラブ</t>
  </si>
  <si>
    <t xml:space="preserve">東洋大学アマチュア無線研究会</t>
  </si>
  <si>
    <t xml:space="preserve">東北大学アマチュア無線クラブ</t>
  </si>
  <si>
    <t xml:space="preserve">九州東海大学物象部</t>
  </si>
  <si>
    <t xml:space="preserve">日本大学工学部電気研究会無線クラブ</t>
  </si>
  <si>
    <t xml:space="preserve">慶応義塾高等学校電子工学研究会</t>
  </si>
  <si>
    <t xml:space="preserve">ＮＴＴ　Ｒ＆Ｄ　ハムクラブ</t>
  </si>
  <si>
    <t xml:space="preserve">ケンウッドアマチュア無線クラブ</t>
  </si>
  <si>
    <t xml:space="preserve">日本ユニシスハムクラブ</t>
  </si>
  <si>
    <t xml:space="preserve">ＮＴＶハムクラブ</t>
  </si>
  <si>
    <t xml:space="preserve">三菱重工アマチュア無線クラブ</t>
  </si>
  <si>
    <t xml:space="preserve">ＩＰＣＣハムクラブ</t>
  </si>
  <si>
    <t xml:space="preserve">新日鉄室蘭アマチュア無線クラブ</t>
  </si>
  <si>
    <t xml:space="preserve">新潟三洋アマチュア無線部</t>
  </si>
  <si>
    <t xml:space="preserve">日本電気玉川アマチュア無線クラブ</t>
  </si>
  <si>
    <t xml:space="preserve">北海道松下電器㈱ＡＭＣ</t>
  </si>
  <si>
    <t xml:space="preserve">九州三菱自動車無線クラブ</t>
  </si>
  <si>
    <t xml:space="preserve">テレビ朝日アマチュア無線クラブ</t>
  </si>
  <si>
    <t xml:space="preserve">アラコアマチュア無線クラブ</t>
  </si>
  <si>
    <t xml:space="preserve">横浜市役所無線クラブ</t>
  </si>
  <si>
    <t xml:space="preserve">東芝府中アマチュア無線クラブ</t>
  </si>
  <si>
    <t xml:space="preserve">日野市役所アマチュア無線クラブ</t>
  </si>
  <si>
    <t xml:space="preserve">ＮＥＣ府中アマチュア無線クラブ</t>
  </si>
  <si>
    <t xml:space="preserve">ＴＤＫアマチュア無線倶楽部</t>
  </si>
  <si>
    <t xml:space="preserve">宮崎松下電器㈱ハムクラブ</t>
  </si>
  <si>
    <t xml:space="preserve">沖電気東京地区アマチュア無線クラブ</t>
  </si>
  <si>
    <t xml:space="preserve">ＮＥＣ横浜アマチュア無線クラブ</t>
  </si>
  <si>
    <t xml:space="preserve">富士重工アマチュア無線クラブ</t>
  </si>
  <si>
    <t xml:space="preserve">テレビ東京ハムクラブ</t>
  </si>
  <si>
    <t xml:space="preserve">東芝深谷アマチュア無線クラブ</t>
  </si>
  <si>
    <t xml:space="preserve">ＪＲＣ特機アマチュア無線クラブ</t>
  </si>
  <si>
    <t xml:space="preserve">東北電力本店アマチュア無線クラブ</t>
  </si>
  <si>
    <t xml:space="preserve">関電京都アマチュア無線クラブ</t>
  </si>
  <si>
    <t xml:space="preserve">四国電力本店アマチュア無線クラブ</t>
  </si>
  <si>
    <t xml:space="preserve">オムロンアルファテック無線クラブ</t>
  </si>
  <si>
    <t xml:space="preserve">札幌市役所アマチュア無線同好会</t>
  </si>
  <si>
    <t xml:space="preserve">埼玉県南水道アマチュア無線クラブ</t>
  </si>
  <si>
    <t xml:space="preserve">トヨタ自動車アマチュア無線クラブ</t>
  </si>
  <si>
    <t xml:space="preserve">住友シチックス九州アマチュア無線クラブ</t>
  </si>
  <si>
    <t xml:space="preserve">ＮＥＣ東北アマチュア無線クラブ</t>
  </si>
  <si>
    <t xml:space="preserve">東京三菱銀行アマチュア無線部</t>
  </si>
  <si>
    <t xml:space="preserve">兵庫県警察アマチュア無線クラブ</t>
  </si>
  <si>
    <t xml:space="preserve">相模原市役所アマチュア無線クラブ</t>
  </si>
  <si>
    <t xml:space="preserve">ＮＥＣテレネットワークス　アマチュア無線部</t>
  </si>
  <si>
    <t xml:space="preserve">よんでんハムクラブ愛媛</t>
  </si>
  <si>
    <t xml:space="preserve">ＮＨＫ盛岡アマチュア無線</t>
  </si>
  <si>
    <t xml:space="preserve">北ウィングハムクラブ</t>
  </si>
  <si>
    <t xml:space="preserve">柏市役所アマチュア無線クラブ</t>
  </si>
  <si>
    <t xml:space="preserve">西部よみうりアマチュア無線クラブ</t>
  </si>
  <si>
    <t xml:space="preserve">おほりばたクラブ</t>
  </si>
  <si>
    <t xml:space="preserve">Ｆｕｊｉｔｓｕ　Ａ．Ｒ．　Ａｌｌ　Ｎｅｔｗｏｒｋ</t>
  </si>
  <si>
    <t xml:space="preserve">日本電気我孫子アマチュア無線クラブ</t>
  </si>
  <si>
    <t xml:space="preserve">松下アマチュア無線クラブ</t>
  </si>
  <si>
    <t xml:space="preserve">守山市役所アマチュア無線クラブ</t>
  </si>
  <si>
    <t xml:space="preserve">大阪市交通局アマチュア無線クラブ</t>
  </si>
  <si>
    <t xml:space="preserve">近鉄葛城山クラブ</t>
  </si>
  <si>
    <t xml:space="preserve">帯広市役所アマチュア無線クラブ</t>
  </si>
  <si>
    <t xml:space="preserve">新潟日本電気アマチュア無線部</t>
  </si>
  <si>
    <t xml:space="preserve">大成建設グループＡＭＣ</t>
  </si>
  <si>
    <t xml:space="preserve">深川市職員アマチュア無線クラブ</t>
  </si>
  <si>
    <t xml:space="preserve">山口県庁アマチュア無線クラブ</t>
  </si>
  <si>
    <t xml:space="preserve">東芝サーキットテクノロジーアマチュア無線クラブ</t>
  </si>
  <si>
    <t xml:space="preserve">菱日エンジニアリングアマチュア無線クラブ</t>
  </si>
  <si>
    <t xml:space="preserve">ＮＴＴ北陸アマチュア無線クラブ</t>
  </si>
  <si>
    <t xml:space="preserve">京浜急行アマチュア無線クラブ</t>
  </si>
  <si>
    <t xml:space="preserve">日立茂原アマチュア無線クラブ</t>
  </si>
  <si>
    <t xml:space="preserve">岩手駐屯地ハムクラブ</t>
  </si>
  <si>
    <t xml:space="preserve">東京都住宅供給公社ハムクラブ</t>
  </si>
  <si>
    <t xml:space="preserve">三菱電機長崎ハムクラブ</t>
  </si>
  <si>
    <t xml:space="preserve">東大阪市役所アマチュア無線クラブ</t>
  </si>
  <si>
    <t xml:space="preserve">横浜水道局員厚生会アマチュア無線部</t>
  </si>
  <si>
    <t xml:space="preserve">ＴＥＰＣＯ東京</t>
  </si>
  <si>
    <t xml:space="preserve">宝満ハムクラブ</t>
  </si>
  <si>
    <t xml:space="preserve">ＪＲ九州南福岡電車区アマチュア無線クラブ</t>
  </si>
  <si>
    <t xml:space="preserve">関西コンテストマニアクラブ</t>
  </si>
  <si>
    <t xml:space="preserve">Ｈｕｎｇｒｙ　Ｈｅａｒｔｓ</t>
  </si>
  <si>
    <t xml:space="preserve">日本ユニセフハムクラブ</t>
  </si>
  <si>
    <t xml:space="preserve">三重コンテスターズクラブ</t>
  </si>
  <si>
    <t xml:space="preserve">ヤングデジタルアソシエーションネット</t>
  </si>
  <si>
    <t xml:space="preserve">秩父ＤＸクラブ</t>
  </si>
  <si>
    <t xml:space="preserve">きゅうあーるえるクラブ</t>
  </si>
  <si>
    <t xml:space="preserve">ジャパン・アワードハンターズグループ</t>
  </si>
  <si>
    <t xml:space="preserve">ＱＲＺ　ＲＡＤＩＯ　ＣＬＵＢ</t>
  </si>
  <si>
    <t xml:space="preserve">オフセット８８ハムクラブ</t>
  </si>
  <si>
    <t xml:space="preserve">西国コンテストクラブ</t>
  </si>
  <si>
    <t xml:space="preserve">レディーバードクラブ</t>
  </si>
  <si>
    <t xml:space="preserve">全国ＣＷ同好会</t>
  </si>
  <si>
    <t xml:space="preserve">早稲田大学ＯＢ会</t>
  </si>
  <si>
    <t xml:space="preserve">宮崎つくしんぼアマチュアクラブ</t>
  </si>
  <si>
    <t xml:space="preserve">東京ファーストスター</t>
  </si>
  <si>
    <t xml:space="preserve">熊本コンテストクラブ</t>
  </si>
  <si>
    <t xml:space="preserve">トンツー講座連絡会</t>
  </si>
  <si>
    <t xml:space="preserve">アウト・ドア</t>
  </si>
  <si>
    <t xml:space="preserve">ＶＡＰ－ＮＥＴクラブ</t>
  </si>
  <si>
    <t xml:space="preserve">ＡＰＯＬＬＯ　ＨＡＭ　ＣＬＵＢ</t>
  </si>
  <si>
    <t xml:space="preserve">横浜北ローカルアマチュア無線クラブ</t>
  </si>
  <si>
    <t xml:space="preserve">ＪＡＲＬ　ＱＲＰクラブ</t>
  </si>
  <si>
    <t xml:space="preserve">４３０ＦＭネットワーク</t>
  </si>
  <si>
    <t xml:space="preserve">インター、ナショナル、アワード、チェーサー、クラブ</t>
  </si>
  <si>
    <t xml:space="preserve">Ｋ－ＤＥＮハムクラブ</t>
  </si>
  <si>
    <t xml:space="preserve">キャノンハムクラブ</t>
  </si>
  <si>
    <t xml:space="preserve">ＱＲＶクラブ</t>
  </si>
  <si>
    <t xml:space="preserve">国際ハム研究所</t>
  </si>
  <si>
    <t xml:space="preserve">グリーンゾーンクラブ</t>
  </si>
  <si>
    <t xml:space="preserve">クラブ・スラッシュ</t>
  </si>
  <si>
    <t xml:space="preserve">秋田県アマチュア無線アクティビティ協会</t>
  </si>
  <si>
    <t xml:space="preserve">いたんじ倶楽部</t>
  </si>
  <si>
    <t xml:space="preserve">大館ネィティブハムクラブ</t>
  </si>
  <si>
    <t xml:space="preserve">北九州ＤＸクラブ</t>
  </si>
  <si>
    <t xml:space="preserve">ＪＡＲＬ　Ａ１　ＣＬＵＢ</t>
  </si>
  <si>
    <t xml:space="preserve">オール青森ＤＸ．Ａｓｓ’ｎ</t>
  </si>
  <si>
    <t xml:space="preserve">６ｍコンテストグループまんなかくらぶ</t>
  </si>
  <si>
    <t xml:space="preserve">ポールスター北海道アマチュア無線クラブ</t>
  </si>
  <si>
    <t xml:space="preserve">南大阪コンテストクラブ</t>
  </si>
  <si>
    <t xml:space="preserve">植村直己帯広野外学校無線クラブ</t>
  </si>
  <si>
    <t xml:space="preserve">愛媛タヌキハムクラブ</t>
  </si>
  <si>
    <t xml:space="preserve">県北４３０ＣＱクラブ</t>
  </si>
  <si>
    <t xml:space="preserve">愛知コンテストクラブ</t>
  </si>
  <si>
    <t xml:space="preserve">東広島</t>
  </si>
  <si>
    <t xml:space="preserve">岐阜デジタルネットワーク</t>
  </si>
  <si>
    <t xml:space="preserve">高知ＣＷ愛好会</t>
  </si>
  <si>
    <t xml:space="preserve">全国いかりや連合</t>
  </si>
  <si>
    <t xml:space="preserve">香川６ｍアマチュア無線クラブ</t>
  </si>
  <si>
    <t xml:space="preserve">徳島ＤＸグループ</t>
  </si>
  <si>
    <t xml:space="preserve">東長野コンテストクラブ</t>
  </si>
  <si>
    <t xml:space="preserve">オールマイティーハムクラブ</t>
  </si>
  <si>
    <t xml:space="preserve">本荘ハイソサェティーアマチュア無線クラブ</t>
  </si>
  <si>
    <t xml:space="preserve">加美クラブ</t>
  </si>
  <si>
    <t xml:space="preserve">東光クラブ</t>
  </si>
  <si>
    <t xml:space="preserve">埼玉ととろ</t>
  </si>
  <si>
    <t xml:space="preserve">日本ボーイスカウトアマチュア無線クラブ</t>
  </si>
  <si>
    <t xml:space="preserve">東別院アマチュア無線研究会</t>
  </si>
  <si>
    <t xml:space="preserve">本庄ネットアマチュア無線クラブ</t>
  </si>
  <si>
    <t xml:space="preserve">ＡＲＤＦ長崎</t>
  </si>
  <si>
    <t xml:space="preserve">石川県無線赤十字奉仕団</t>
  </si>
  <si>
    <t xml:space="preserve">Ｆｉｇｈｔ　Ａｍａｔｅｕｒ　Ｒａｄｉｏ　Ｃｌｕｂ</t>
  </si>
  <si>
    <t xml:space="preserve">はろはろＮＥＴ</t>
  </si>
  <si>
    <t xml:space="preserve">長野ＡＲＤＦクラブ</t>
  </si>
  <si>
    <t xml:space="preserve">群馬県ＣＷクラブ</t>
  </si>
  <si>
    <t xml:space="preserve">Ｎｏ．５ハムクラブ</t>
  </si>
  <si>
    <t xml:space="preserve">マルチバンドハムクラブ</t>
  </si>
  <si>
    <t xml:space="preserve">グローバルコミュニケーションユニオン</t>
  </si>
  <si>
    <t xml:space="preserve">さんごクラブ</t>
  </si>
  <si>
    <t xml:space="preserve">２ｍＳＳＢ埼玉</t>
  </si>
  <si>
    <t xml:space="preserve">魚沼コンテストマニアクラブ</t>
  </si>
  <si>
    <t xml:space="preserve">宮崎アンテナクラブ</t>
  </si>
  <si>
    <t xml:space="preserve">ベイエリアレイディオネットワーク</t>
  </si>
  <si>
    <t xml:space="preserve">神奈川大昭会</t>
  </si>
  <si>
    <t xml:space="preserve">福岡キューアールエスハムクラブ</t>
  </si>
  <si>
    <t xml:space="preserve">徳島ＤＸクラブ</t>
  </si>
  <si>
    <t xml:space="preserve">ＯＳＡＫＡ　ＨＯＭＥ　ＢＲＥＷ　ＮＥＴ　ＷＯＲＫ</t>
  </si>
  <si>
    <t xml:space="preserve">２ＭＳＳＢ秋田愛好会</t>
  </si>
  <si>
    <t xml:space="preserve">三鷹ＱＳＹグループ</t>
  </si>
  <si>
    <t xml:space="preserve">弘前デリンジャクラブ</t>
  </si>
  <si>
    <t xml:space="preserve">東海地区２ｍＳＳＢ愛好会</t>
  </si>
  <si>
    <t xml:space="preserve">米子アマチュア無線赤十字奉仕団</t>
  </si>
  <si>
    <t xml:space="preserve">愛媛アワードハンターズクラブ</t>
  </si>
  <si>
    <t xml:space="preserve">アマチュア無線愛好会</t>
  </si>
  <si>
    <t xml:space="preserve">東海ＣＷ　ＮＥＴ</t>
  </si>
  <si>
    <t xml:space="preserve">長野アクティブハムクラブ</t>
  </si>
  <si>
    <t xml:space="preserve">飯田下伊那アマチュア無線クラブ</t>
  </si>
  <si>
    <t xml:space="preserve">１４５．２０ＭＨｚグループ</t>
  </si>
  <si>
    <t xml:space="preserve">広島ひまわりアマチュア無線クラブ</t>
  </si>
  <si>
    <t xml:space="preserve">１４４．１７０グループ</t>
  </si>
  <si>
    <t xml:space="preserve">児島アマチュア無線クラブ</t>
  </si>
  <si>
    <t xml:space="preserve">土佐龍馬無線倶楽部</t>
  </si>
  <si>
    <t xml:space="preserve">ルート４５シーサイドクラブ</t>
  </si>
  <si>
    <t xml:space="preserve">愛媛２ｍＳＳＢ愛好会</t>
  </si>
  <si>
    <t xml:space="preserve">パシフィックアイランズラジオクラブ</t>
  </si>
  <si>
    <t xml:space="preserve">東京スカイウェーブ</t>
  </si>
  <si>
    <t xml:space="preserve">ＹＯＫＯＨＡＭＡ　Ａ．ＭＩＣＲＯＷＡＶＥ　Ａ．</t>
  </si>
  <si>
    <t xml:space="preserve">ＭＩＴちゃんネット</t>
  </si>
  <si>
    <t xml:space="preserve">大阪一期一会ハムクラブ</t>
  </si>
  <si>
    <t xml:space="preserve">おもいっきりとばそう会</t>
  </si>
  <si>
    <t xml:space="preserve">山形県ＵＨＦグループ</t>
  </si>
  <si>
    <t xml:space="preserve">ＡＮＤ　ＧＡＴＥ　ＣＬＵＢ</t>
  </si>
  <si>
    <t xml:space="preserve">ボーイスカウト文京１団アマチュア無線クラブ</t>
  </si>
  <si>
    <t xml:space="preserve">比叡山モンキー無線クラブ</t>
  </si>
  <si>
    <t xml:space="preserve">福岡エスペラントアマチュア無線クラブ</t>
  </si>
  <si>
    <t xml:space="preserve">富山フレッシュクラブ</t>
  </si>
  <si>
    <t xml:space="preserve">和歌山２ｍＳＳＢ愛好会</t>
  </si>
  <si>
    <t xml:space="preserve">シリウスクラブ</t>
  </si>
  <si>
    <t xml:space="preserve">熊本４４クラブ</t>
  </si>
  <si>
    <t xml:space="preserve">日本ボーイスカウト愛知連盟無線局</t>
  </si>
  <si>
    <t xml:space="preserve">６ｍ差技士クラブ</t>
  </si>
  <si>
    <t xml:space="preserve">埼玉アワードハンターズグループ</t>
  </si>
  <si>
    <t xml:space="preserve">ゴリラ共和国</t>
  </si>
  <si>
    <t xml:space="preserve">仙台ＤＸチューニングクラブ</t>
  </si>
  <si>
    <t xml:space="preserve">フライディ・ミッドナイトＡＲＣ</t>
  </si>
  <si>
    <t xml:space="preserve">横須賀連夜暇人倶楽部</t>
  </si>
  <si>
    <t xml:space="preserve">３Ｄアマチュア無線クラブ</t>
  </si>
  <si>
    <t xml:space="preserve">三重電信会</t>
  </si>
  <si>
    <t xml:space="preserve">ＡＩＺＵペディションクラブ</t>
  </si>
  <si>
    <t xml:space="preserve">石川アワードハンターズグループ</t>
  </si>
  <si>
    <t xml:space="preserve">お気楽移動隊</t>
  </si>
  <si>
    <t xml:space="preserve">トラジ無線クラブ</t>
  </si>
  <si>
    <t xml:space="preserve">八和田アマチュア無線愛好会</t>
  </si>
  <si>
    <t xml:space="preserve">とんぼ無線クラブ</t>
  </si>
  <si>
    <t xml:space="preserve">山形こまくさハムクラブ</t>
  </si>
  <si>
    <t xml:space="preserve">ユニークハムクラブ</t>
  </si>
  <si>
    <t xml:space="preserve">ＩＮＧハムクラブ</t>
  </si>
  <si>
    <t xml:space="preserve">高知アワードハンターズグループ</t>
  </si>
  <si>
    <t xml:space="preserve">コマーシャルアマチュア無線クラブ</t>
  </si>
  <si>
    <t xml:space="preserve">アマチュア無線通話方法研究会</t>
  </si>
  <si>
    <t xml:space="preserve">ＦＭ・ＷＩＮＧアマチュア無線クラブ</t>
  </si>
  <si>
    <t xml:space="preserve">さくらクラブ</t>
  </si>
  <si>
    <t xml:space="preserve">熊本アマチュア無線ボランティアクラブ</t>
  </si>
  <si>
    <t xml:space="preserve">ＨＶＵハムクラブ</t>
  </si>
  <si>
    <t xml:space="preserve">札幌ヘルツクラブ</t>
  </si>
  <si>
    <t xml:space="preserve">ＣＱ津軽ハムクラブ</t>
  </si>
  <si>
    <t xml:space="preserve">横浜ニコニコクラブ</t>
  </si>
  <si>
    <t xml:space="preserve">ニューエイジサッポロアマチュア無線クラブ</t>
  </si>
  <si>
    <t xml:space="preserve">ＪＡＦハムクラブ関西</t>
  </si>
  <si>
    <t xml:space="preserve">道東アワードハンターズグループ</t>
  </si>
  <si>
    <t xml:space="preserve">東京湾</t>
  </si>
  <si>
    <t xml:space="preserve">北陸ハムクラブ</t>
  </si>
  <si>
    <t xml:space="preserve">マツヤマリスニングクラブ</t>
  </si>
  <si>
    <t xml:space="preserve">順　　位</t>
  </si>
  <si>
    <t xml:space="preserve">ＡＬＬ　ＪＡ</t>
  </si>
  <si>
    <t xml:space="preserve">６ｍ＆Ｄｏｗｎ</t>
  </si>
  <si>
    <t xml:space="preserve">フィールドデー</t>
  </si>
  <si>
    <t xml:space="preserve">全市全郡</t>
  </si>
  <si>
    <t xml:space="preserve">ＡＡＣＷ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4.74"/>
    <col collapsed="false" customWidth="true" hidden="false" outlineLevel="0" max="9" min="3" style="3" width="6.12"/>
  </cols>
  <sheetData>
    <row r="1" customFormat="false" ht="13.5" hidden="false" customHeight="false" outlineLevel="0" collapsed="false">
      <c r="A1" s="4" t="s">
        <v>0</v>
      </c>
      <c r="B1" s="5"/>
      <c r="C1" s="6"/>
      <c r="D1" s="7"/>
      <c r="E1" s="7"/>
      <c r="F1" s="8"/>
      <c r="G1" s="7"/>
      <c r="H1" s="9"/>
      <c r="I1" s="10"/>
    </row>
    <row r="2" s="13" customFormat="true" ht="13.5" hidden="false" customHeight="false" outlineLevel="0" collapsed="false">
      <c r="A2" s="11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6" t="s">
        <v>8</v>
      </c>
      <c r="I2" s="11" t="s">
        <v>9</v>
      </c>
    </row>
    <row r="3" customFormat="false" ht="13.5" hidden="false" customHeight="false" outlineLevel="0" collapsed="false">
      <c r="A3" s="14" t="n">
        <v>1</v>
      </c>
      <c r="B3" s="15" t="s">
        <v>10</v>
      </c>
      <c r="C3" s="16" t="n">
        <v>2</v>
      </c>
      <c r="D3" s="16" t="n">
        <v>1</v>
      </c>
      <c r="E3" s="16" t="n">
        <v>1</v>
      </c>
      <c r="F3" s="16" t="n">
        <v>1</v>
      </c>
      <c r="G3" s="16" t="n">
        <v>2</v>
      </c>
      <c r="H3" s="16" t="n">
        <v>1</v>
      </c>
      <c r="I3" s="17" t="n">
        <f aca="false">SUM(C3:H3)</f>
        <v>8</v>
      </c>
    </row>
    <row r="4" customFormat="false" ht="13.5" hidden="false" customHeight="false" outlineLevel="0" collapsed="false">
      <c r="A4" s="18" t="n">
        <v>2</v>
      </c>
      <c r="B4" s="19" t="s">
        <v>11</v>
      </c>
      <c r="C4" s="16" t="n">
        <v>4</v>
      </c>
      <c r="D4" s="16" t="n">
        <v>5</v>
      </c>
      <c r="E4" s="16" t="n">
        <v>9</v>
      </c>
      <c r="F4" s="16" t="n">
        <v>5</v>
      </c>
      <c r="G4" s="16" t="n">
        <v>10</v>
      </c>
      <c r="H4" s="16" t="n">
        <v>2</v>
      </c>
      <c r="I4" s="20" t="n">
        <f aca="false">SUM(C4:H4)</f>
        <v>35</v>
      </c>
    </row>
    <row r="5" customFormat="false" ht="13.5" hidden="false" customHeight="false" outlineLevel="0" collapsed="false">
      <c r="A5" s="18" t="n">
        <v>3</v>
      </c>
      <c r="B5" s="19" t="s">
        <v>12</v>
      </c>
      <c r="C5" s="16" t="n">
        <v>9</v>
      </c>
      <c r="D5" s="16" t="n">
        <v>3</v>
      </c>
      <c r="E5" s="16" t="n">
        <v>5</v>
      </c>
      <c r="F5" s="16" t="n">
        <v>2</v>
      </c>
      <c r="G5" s="16" t="n">
        <v>11</v>
      </c>
      <c r="H5" s="16" t="n">
        <v>8</v>
      </c>
      <c r="I5" s="20" t="n">
        <f aca="false">SUM(C5:H5)</f>
        <v>38</v>
      </c>
    </row>
    <row r="6" customFormat="false" ht="13.5" hidden="false" customHeight="false" outlineLevel="0" collapsed="false">
      <c r="A6" s="18" t="n">
        <v>4</v>
      </c>
      <c r="B6" s="19" t="s">
        <v>13</v>
      </c>
      <c r="C6" s="16" t="n">
        <v>3</v>
      </c>
      <c r="D6" s="16" t="n">
        <v>51</v>
      </c>
      <c r="E6" s="16" t="n">
        <v>3</v>
      </c>
      <c r="F6" s="16" t="n">
        <v>6</v>
      </c>
      <c r="G6" s="16" t="n">
        <v>5</v>
      </c>
      <c r="H6" s="16" t="n">
        <v>7</v>
      </c>
      <c r="I6" s="20" t="n">
        <f aca="false">SUM(C6:H6)</f>
        <v>75</v>
      </c>
    </row>
    <row r="7" customFormat="false" ht="13.5" hidden="false" customHeight="false" outlineLevel="0" collapsed="false">
      <c r="A7" s="18" t="n">
        <v>5</v>
      </c>
      <c r="B7" s="19" t="s">
        <v>14</v>
      </c>
      <c r="C7" s="16" t="n">
        <v>8</v>
      </c>
      <c r="D7" s="16" t="n">
        <v>6</v>
      </c>
      <c r="E7" s="16" t="n">
        <v>7</v>
      </c>
      <c r="F7" s="16" t="n">
        <v>10</v>
      </c>
      <c r="G7" s="16" t="n">
        <v>52</v>
      </c>
      <c r="H7" s="16" t="n">
        <v>12</v>
      </c>
      <c r="I7" s="20" t="n">
        <f aca="false">SUM(C7:H7)</f>
        <v>95</v>
      </c>
    </row>
    <row r="8" customFormat="false" ht="13.5" hidden="false" customHeight="false" outlineLevel="0" collapsed="false">
      <c r="A8" s="18" t="n">
        <v>5</v>
      </c>
      <c r="B8" s="19" t="s">
        <v>15</v>
      </c>
      <c r="C8" s="16" t="n">
        <v>1</v>
      </c>
      <c r="D8" s="16" t="n">
        <v>33</v>
      </c>
      <c r="E8" s="16" t="n">
        <v>2</v>
      </c>
      <c r="F8" s="16" t="n">
        <v>7</v>
      </c>
      <c r="G8" s="16" t="n">
        <v>1</v>
      </c>
      <c r="H8" s="16" t="n">
        <v>51</v>
      </c>
      <c r="I8" s="20" t="n">
        <f aca="false">SUM(C8:H8)</f>
        <v>95</v>
      </c>
    </row>
    <row r="9" customFormat="false" ht="13.5" hidden="false" customHeight="false" outlineLevel="0" collapsed="false">
      <c r="A9" s="18" t="n">
        <v>7</v>
      </c>
      <c r="B9" s="19" t="s">
        <v>16</v>
      </c>
      <c r="C9" s="16" t="n">
        <v>21</v>
      </c>
      <c r="D9" s="16" t="n">
        <v>10</v>
      </c>
      <c r="E9" s="16" t="n">
        <v>40</v>
      </c>
      <c r="F9" s="16" t="n">
        <v>16</v>
      </c>
      <c r="G9" s="16" t="n">
        <v>7</v>
      </c>
      <c r="H9" s="16" t="n">
        <v>13</v>
      </c>
      <c r="I9" s="20" t="n">
        <f aca="false">SUM(C9:H9)</f>
        <v>107</v>
      </c>
    </row>
    <row r="10" customFormat="false" ht="13.5" hidden="false" customHeight="false" outlineLevel="0" collapsed="false">
      <c r="A10" s="18" t="n">
        <v>8</v>
      </c>
      <c r="B10" s="19" t="s">
        <v>17</v>
      </c>
      <c r="C10" s="16" t="n">
        <v>13</v>
      </c>
      <c r="D10" s="16" t="n">
        <v>2</v>
      </c>
      <c r="E10" s="16" t="n">
        <v>27</v>
      </c>
      <c r="F10" s="16" t="n">
        <v>36</v>
      </c>
      <c r="G10" s="16" t="n">
        <v>20</v>
      </c>
      <c r="H10" s="16" t="n">
        <v>17</v>
      </c>
      <c r="I10" s="20" t="n">
        <f aca="false">SUM(C10:H10)</f>
        <v>115</v>
      </c>
    </row>
    <row r="11" customFormat="false" ht="13.5" hidden="false" customHeight="false" outlineLevel="0" collapsed="false">
      <c r="A11" s="18" t="n">
        <v>9</v>
      </c>
      <c r="B11" s="19" t="s">
        <v>18</v>
      </c>
      <c r="C11" s="16" t="n">
        <v>19</v>
      </c>
      <c r="D11" s="16" t="n">
        <v>12</v>
      </c>
      <c r="E11" s="16" t="n">
        <v>17</v>
      </c>
      <c r="F11" s="16" t="n">
        <v>8</v>
      </c>
      <c r="G11" s="16" t="n">
        <v>29</v>
      </c>
      <c r="H11" s="16" t="n">
        <v>35</v>
      </c>
      <c r="I11" s="20" t="n">
        <f aca="false">SUM(C11:H11)</f>
        <v>120</v>
      </c>
    </row>
    <row r="12" customFormat="false" ht="13.5" hidden="false" customHeight="false" outlineLevel="0" collapsed="false">
      <c r="A12" s="18" t="n">
        <v>10</v>
      </c>
      <c r="B12" s="19" t="s">
        <v>19</v>
      </c>
      <c r="C12" s="16" t="n">
        <v>17</v>
      </c>
      <c r="D12" s="16" t="n">
        <v>4</v>
      </c>
      <c r="E12" s="16" t="n">
        <v>8</v>
      </c>
      <c r="F12" s="16" t="n">
        <v>9</v>
      </c>
      <c r="G12" s="16" t="n">
        <v>47</v>
      </c>
      <c r="H12" s="16" t="n">
        <v>48</v>
      </c>
      <c r="I12" s="20" t="n">
        <f aca="false">SUM(C12:H12)</f>
        <v>133</v>
      </c>
    </row>
    <row r="13" customFormat="false" ht="13.5" hidden="false" customHeight="false" outlineLevel="0" collapsed="false">
      <c r="A13" s="18" t="n">
        <v>11</v>
      </c>
      <c r="B13" s="19" t="s">
        <v>20</v>
      </c>
      <c r="C13" s="16" t="n">
        <v>14</v>
      </c>
      <c r="D13" s="16" t="n">
        <v>51</v>
      </c>
      <c r="E13" s="16" t="n">
        <v>51</v>
      </c>
      <c r="F13" s="16" t="n">
        <v>4</v>
      </c>
      <c r="G13" s="16" t="n">
        <v>8</v>
      </c>
      <c r="H13" s="16" t="n">
        <v>6</v>
      </c>
      <c r="I13" s="20" t="n">
        <f aca="false">SUM(C13:H13)</f>
        <v>134</v>
      </c>
    </row>
    <row r="14" customFormat="false" ht="13.5" hidden="false" customHeight="false" outlineLevel="0" collapsed="false">
      <c r="A14" s="18" t="n">
        <v>12</v>
      </c>
      <c r="B14" s="19" t="s">
        <v>21</v>
      </c>
      <c r="C14" s="16" t="n">
        <v>7</v>
      </c>
      <c r="D14" s="16" t="n">
        <v>13</v>
      </c>
      <c r="E14" s="16" t="n">
        <v>51</v>
      </c>
      <c r="F14" s="16" t="n">
        <v>20</v>
      </c>
      <c r="G14" s="16" t="n">
        <v>13</v>
      </c>
      <c r="H14" s="16" t="n">
        <v>34</v>
      </c>
      <c r="I14" s="20" t="n">
        <f aca="false">SUM(C14:H14)</f>
        <v>138</v>
      </c>
    </row>
    <row r="15" customFormat="false" ht="13.5" hidden="false" customHeight="false" outlineLevel="0" collapsed="false">
      <c r="A15" s="18" t="n">
        <v>13</v>
      </c>
      <c r="B15" s="19" t="s">
        <v>22</v>
      </c>
      <c r="C15" s="16" t="n">
        <v>26</v>
      </c>
      <c r="D15" s="16" t="n">
        <v>47</v>
      </c>
      <c r="E15" s="16" t="n">
        <v>36</v>
      </c>
      <c r="F15" s="16" t="n">
        <v>14</v>
      </c>
      <c r="G15" s="16" t="n">
        <v>19</v>
      </c>
      <c r="H15" s="16" t="n">
        <v>4</v>
      </c>
      <c r="I15" s="20" t="n">
        <f aca="false">SUM(C15:H15)</f>
        <v>146</v>
      </c>
    </row>
    <row r="16" customFormat="false" ht="13.5" hidden="false" customHeight="false" outlineLevel="0" collapsed="false">
      <c r="A16" s="18" t="n">
        <v>14</v>
      </c>
      <c r="B16" s="19" t="s">
        <v>23</v>
      </c>
      <c r="C16" s="16" t="n">
        <v>31</v>
      </c>
      <c r="D16" s="16" t="n">
        <v>28</v>
      </c>
      <c r="E16" s="16" t="n">
        <v>38</v>
      </c>
      <c r="F16" s="16" t="n">
        <v>21</v>
      </c>
      <c r="G16" s="16" t="n">
        <v>22</v>
      </c>
      <c r="H16" s="16" t="n">
        <v>14</v>
      </c>
      <c r="I16" s="20" t="n">
        <f aca="false">SUM(C16:H16)</f>
        <v>154</v>
      </c>
    </row>
    <row r="17" customFormat="false" ht="13.5" hidden="false" customHeight="false" outlineLevel="0" collapsed="false">
      <c r="A17" s="18" t="n">
        <v>15</v>
      </c>
      <c r="B17" s="19" t="s">
        <v>24</v>
      </c>
      <c r="C17" s="16" t="n">
        <v>29</v>
      </c>
      <c r="D17" s="16" t="n">
        <v>8</v>
      </c>
      <c r="E17" s="16" t="n">
        <v>35</v>
      </c>
      <c r="F17" s="16" t="n">
        <v>22</v>
      </c>
      <c r="G17" s="16" t="n">
        <v>52</v>
      </c>
      <c r="H17" s="16" t="n">
        <v>9</v>
      </c>
      <c r="I17" s="20" t="n">
        <f aca="false">SUM(C17:H17)</f>
        <v>155</v>
      </c>
    </row>
    <row r="18" customFormat="false" ht="13.5" hidden="false" customHeight="false" outlineLevel="0" collapsed="false">
      <c r="A18" s="18" t="n">
        <v>16</v>
      </c>
      <c r="B18" s="19" t="s">
        <v>25</v>
      </c>
      <c r="C18" s="16" t="n">
        <v>15</v>
      </c>
      <c r="D18" s="16" t="n">
        <v>14</v>
      </c>
      <c r="E18" s="16" t="n">
        <v>19</v>
      </c>
      <c r="F18" s="16" t="n">
        <v>17</v>
      </c>
      <c r="G18" s="16" t="n">
        <v>52</v>
      </c>
      <c r="H18" s="16" t="n">
        <v>52</v>
      </c>
      <c r="I18" s="20" t="n">
        <f aca="false">SUM(C18:H18)</f>
        <v>169</v>
      </c>
    </row>
    <row r="19" customFormat="false" ht="13.5" hidden="false" customHeight="false" outlineLevel="0" collapsed="false">
      <c r="A19" s="18" t="n">
        <v>17</v>
      </c>
      <c r="B19" s="19" t="s">
        <v>26</v>
      </c>
      <c r="C19" s="16" t="n">
        <v>12</v>
      </c>
      <c r="D19" s="16" t="n">
        <v>9</v>
      </c>
      <c r="E19" s="16" t="n">
        <v>51</v>
      </c>
      <c r="F19" s="16" t="n">
        <v>18</v>
      </c>
      <c r="G19" s="16" t="n">
        <v>52</v>
      </c>
      <c r="H19" s="16" t="n">
        <v>52</v>
      </c>
      <c r="I19" s="20" t="n">
        <f aca="false">SUM(C19:H19)</f>
        <v>194</v>
      </c>
    </row>
    <row r="20" customFormat="false" ht="13.5" hidden="false" customHeight="false" outlineLevel="0" collapsed="false">
      <c r="A20" s="18" t="n">
        <v>18</v>
      </c>
      <c r="B20" s="19" t="s">
        <v>27</v>
      </c>
      <c r="C20" s="16" t="n">
        <v>28</v>
      </c>
      <c r="D20" s="16" t="n">
        <v>25</v>
      </c>
      <c r="E20" s="16" t="n">
        <v>49</v>
      </c>
      <c r="F20" s="16" t="n">
        <v>47</v>
      </c>
      <c r="G20" s="16" t="n">
        <v>25</v>
      </c>
      <c r="H20" s="16" t="n">
        <v>22</v>
      </c>
      <c r="I20" s="20" t="n">
        <f aca="false">SUM(C20:H20)</f>
        <v>196</v>
      </c>
    </row>
    <row r="21" customFormat="false" ht="13.5" hidden="false" customHeight="false" outlineLevel="0" collapsed="false">
      <c r="A21" s="18" t="n">
        <v>19</v>
      </c>
      <c r="B21" s="19" t="s">
        <v>28</v>
      </c>
      <c r="C21" s="16" t="n">
        <v>20</v>
      </c>
      <c r="D21" s="16" t="n">
        <v>45</v>
      </c>
      <c r="E21" s="16" t="n">
        <v>51</v>
      </c>
      <c r="F21" s="16" t="n">
        <v>32</v>
      </c>
      <c r="G21" s="16" t="n">
        <v>16</v>
      </c>
      <c r="H21" s="16" t="n">
        <v>33</v>
      </c>
      <c r="I21" s="20" t="n">
        <f aca="false">SUM(C21:H21)</f>
        <v>197</v>
      </c>
    </row>
    <row r="22" customFormat="false" ht="13.5" hidden="false" customHeight="false" outlineLevel="0" collapsed="false">
      <c r="A22" s="18" t="n">
        <v>20</v>
      </c>
      <c r="B22" s="19" t="s">
        <v>29</v>
      </c>
      <c r="C22" s="16" t="n">
        <v>33</v>
      </c>
      <c r="D22" s="16" t="n">
        <v>50</v>
      </c>
      <c r="E22" s="16" t="n">
        <v>18</v>
      </c>
      <c r="F22" s="16" t="n">
        <v>28</v>
      </c>
      <c r="G22" s="16" t="n">
        <v>37</v>
      </c>
      <c r="H22" s="16" t="n">
        <v>32</v>
      </c>
      <c r="I22" s="20" t="n">
        <f aca="false">SUM(C22:H22)</f>
        <v>198</v>
      </c>
    </row>
    <row r="23" customFormat="false" ht="13.5" hidden="false" customHeight="false" outlineLevel="0" collapsed="false">
      <c r="A23" s="18" t="n">
        <v>21</v>
      </c>
      <c r="B23" s="19" t="s">
        <v>30</v>
      </c>
      <c r="C23" s="16" t="n">
        <v>52</v>
      </c>
      <c r="D23" s="16" t="n">
        <v>48</v>
      </c>
      <c r="E23" s="16" t="n">
        <v>51</v>
      </c>
      <c r="F23" s="16" t="n">
        <v>26</v>
      </c>
      <c r="G23" s="16" t="n">
        <v>12</v>
      </c>
      <c r="H23" s="16" t="n">
        <v>11</v>
      </c>
      <c r="I23" s="20" t="n">
        <f aca="false">SUM(C23:H23)</f>
        <v>200</v>
      </c>
    </row>
    <row r="24" customFormat="false" ht="13.5" hidden="false" customHeight="false" outlineLevel="0" collapsed="false">
      <c r="A24" s="18" t="n">
        <v>22</v>
      </c>
      <c r="B24" s="19" t="s">
        <v>31</v>
      </c>
      <c r="C24" s="16" t="n">
        <v>11</v>
      </c>
      <c r="D24" s="16" t="n">
        <v>51</v>
      </c>
      <c r="E24" s="16" t="n">
        <v>52</v>
      </c>
      <c r="F24" s="16" t="n">
        <v>23</v>
      </c>
      <c r="G24" s="16" t="n">
        <v>15</v>
      </c>
      <c r="H24" s="16" t="n">
        <v>52</v>
      </c>
      <c r="I24" s="20" t="n">
        <f aca="false">SUM(C24:H24)</f>
        <v>204</v>
      </c>
    </row>
    <row r="25" customFormat="false" ht="13.5" hidden="false" customHeight="false" outlineLevel="0" collapsed="false">
      <c r="A25" s="18" t="n">
        <v>23</v>
      </c>
      <c r="B25" s="19" t="s">
        <v>32</v>
      </c>
      <c r="C25" s="16" t="n">
        <v>52</v>
      </c>
      <c r="D25" s="16" t="n">
        <v>52</v>
      </c>
      <c r="E25" s="16" t="n">
        <v>12</v>
      </c>
      <c r="F25" s="16" t="n">
        <v>33</v>
      </c>
      <c r="G25" s="16" t="n">
        <v>6</v>
      </c>
      <c r="H25" s="16" t="n">
        <v>52</v>
      </c>
      <c r="I25" s="20" t="n">
        <f aca="false">SUM(C25:H25)</f>
        <v>207</v>
      </c>
    </row>
    <row r="26" customFormat="false" ht="13.5" hidden="false" customHeight="false" outlineLevel="0" collapsed="false">
      <c r="A26" s="18" t="n">
        <v>24</v>
      </c>
      <c r="B26" s="19" t="s">
        <v>33</v>
      </c>
      <c r="C26" s="16" t="n">
        <v>32</v>
      </c>
      <c r="D26" s="16" t="n">
        <v>22</v>
      </c>
      <c r="E26" s="16" t="n">
        <v>28</v>
      </c>
      <c r="F26" s="16" t="n">
        <v>24</v>
      </c>
      <c r="G26" s="16" t="n">
        <v>52</v>
      </c>
      <c r="H26" s="16" t="n">
        <v>52</v>
      </c>
      <c r="I26" s="20" t="n">
        <f aca="false">SUM(C26:H26)</f>
        <v>210</v>
      </c>
    </row>
    <row r="27" customFormat="false" ht="13.5" hidden="false" customHeight="false" outlineLevel="0" collapsed="false">
      <c r="A27" s="18" t="n">
        <v>25</v>
      </c>
      <c r="B27" s="19" t="s">
        <v>34</v>
      </c>
      <c r="C27" s="16" t="n">
        <v>51</v>
      </c>
      <c r="D27" s="16" t="n">
        <v>19</v>
      </c>
      <c r="E27" s="16" t="n">
        <v>33</v>
      </c>
      <c r="F27" s="16" t="n">
        <v>37</v>
      </c>
      <c r="G27" s="16" t="n">
        <v>52</v>
      </c>
      <c r="H27" s="16" t="n">
        <v>19</v>
      </c>
      <c r="I27" s="20" t="n">
        <f aca="false">SUM(C27:H27)</f>
        <v>211</v>
      </c>
    </row>
    <row r="28" customFormat="false" ht="13.5" hidden="false" customHeight="false" outlineLevel="0" collapsed="false">
      <c r="A28" s="18" t="n">
        <v>25</v>
      </c>
      <c r="B28" s="19" t="s">
        <v>35</v>
      </c>
      <c r="C28" s="16" t="n">
        <v>51</v>
      </c>
      <c r="D28" s="16" t="n">
        <v>51</v>
      </c>
      <c r="E28" s="16" t="n">
        <v>15</v>
      </c>
      <c r="F28" s="16" t="n">
        <v>51</v>
      </c>
      <c r="G28" s="16" t="n">
        <v>23</v>
      </c>
      <c r="H28" s="16" t="n">
        <v>20</v>
      </c>
      <c r="I28" s="20" t="n">
        <f aca="false">SUM(C28:H28)</f>
        <v>211</v>
      </c>
    </row>
    <row r="29" customFormat="false" ht="13.5" hidden="false" customHeight="false" outlineLevel="0" collapsed="false">
      <c r="A29" s="18" t="n">
        <v>27</v>
      </c>
      <c r="B29" s="19" t="s">
        <v>36</v>
      </c>
      <c r="C29" s="16" t="n">
        <v>52</v>
      </c>
      <c r="D29" s="16" t="n">
        <v>44</v>
      </c>
      <c r="E29" s="16" t="n">
        <v>30</v>
      </c>
      <c r="F29" s="16" t="n">
        <v>51</v>
      </c>
      <c r="G29" s="16" t="n">
        <v>17</v>
      </c>
      <c r="H29" s="16" t="n">
        <v>18</v>
      </c>
      <c r="I29" s="20" t="n">
        <f aca="false">SUM(C29:H29)</f>
        <v>212</v>
      </c>
    </row>
    <row r="30" customFormat="false" ht="13.5" hidden="false" customHeight="false" outlineLevel="0" collapsed="false">
      <c r="A30" s="18" t="n">
        <v>28</v>
      </c>
      <c r="B30" s="19" t="s">
        <v>37</v>
      </c>
      <c r="C30" s="16" t="n">
        <v>51</v>
      </c>
      <c r="D30" s="16" t="n">
        <v>34</v>
      </c>
      <c r="E30" s="16" t="n">
        <v>51</v>
      </c>
      <c r="F30" s="16" t="n">
        <v>30</v>
      </c>
      <c r="G30" s="16" t="n">
        <v>31</v>
      </c>
      <c r="H30" s="16" t="n">
        <v>16</v>
      </c>
      <c r="I30" s="20" t="n">
        <f aca="false">SUM(C30:H30)</f>
        <v>213</v>
      </c>
    </row>
    <row r="31" customFormat="false" ht="13.5" hidden="false" customHeight="false" outlineLevel="0" collapsed="false">
      <c r="A31" s="18" t="n">
        <v>29</v>
      </c>
      <c r="B31" s="19" t="s">
        <v>38</v>
      </c>
      <c r="C31" s="16" t="n">
        <v>5</v>
      </c>
      <c r="D31" s="16" t="n">
        <v>51</v>
      </c>
      <c r="E31" s="16" t="n">
        <v>51</v>
      </c>
      <c r="F31" s="16" t="n">
        <v>3</v>
      </c>
      <c r="G31" s="16" t="n">
        <v>52</v>
      </c>
      <c r="H31" s="16" t="n">
        <v>52</v>
      </c>
      <c r="I31" s="20" t="n">
        <f aca="false">SUM(C31:H31)</f>
        <v>214</v>
      </c>
    </row>
    <row r="32" customFormat="false" ht="13.5" hidden="false" customHeight="false" outlineLevel="0" collapsed="false">
      <c r="A32" s="18" t="n">
        <v>30</v>
      </c>
      <c r="B32" s="19" t="s">
        <v>39</v>
      </c>
      <c r="C32" s="16" t="n">
        <v>52</v>
      </c>
      <c r="D32" s="16" t="n">
        <v>51</v>
      </c>
      <c r="E32" s="16" t="n">
        <v>52</v>
      </c>
      <c r="F32" s="16" t="n">
        <v>52</v>
      </c>
      <c r="G32" s="16" t="n">
        <v>9</v>
      </c>
      <c r="H32" s="16" t="n">
        <v>3</v>
      </c>
      <c r="I32" s="20" t="n">
        <f aca="false">SUM(C32:H32)</f>
        <v>219</v>
      </c>
    </row>
    <row r="33" customFormat="false" ht="13.5" hidden="false" customHeight="false" outlineLevel="0" collapsed="false">
      <c r="A33" s="18" t="n">
        <v>31</v>
      </c>
      <c r="B33" s="19" t="s">
        <v>40</v>
      </c>
      <c r="C33" s="16" t="n">
        <v>52</v>
      </c>
      <c r="D33" s="16" t="n">
        <v>7</v>
      </c>
      <c r="E33" s="16" t="n">
        <v>45</v>
      </c>
      <c r="F33" s="16" t="n">
        <v>13</v>
      </c>
      <c r="G33" s="16" t="n">
        <v>52</v>
      </c>
      <c r="H33" s="16" t="n">
        <v>52</v>
      </c>
      <c r="I33" s="20" t="n">
        <f aca="false">SUM(C33:H33)</f>
        <v>221</v>
      </c>
    </row>
    <row r="34" customFormat="false" ht="13.5" hidden="false" customHeight="false" outlineLevel="0" collapsed="false">
      <c r="A34" s="18" t="n">
        <v>32</v>
      </c>
      <c r="B34" s="19" t="s">
        <v>41</v>
      </c>
      <c r="C34" s="16" t="n">
        <v>52</v>
      </c>
      <c r="D34" s="16" t="n">
        <v>15</v>
      </c>
      <c r="E34" s="16" t="n">
        <v>52</v>
      </c>
      <c r="F34" s="16" t="n">
        <v>52</v>
      </c>
      <c r="G34" s="16" t="n">
        <v>3</v>
      </c>
      <c r="H34" s="16" t="n">
        <v>52</v>
      </c>
      <c r="I34" s="20" t="n">
        <f aca="false">SUM(C34:H34)</f>
        <v>226</v>
      </c>
    </row>
    <row r="35" customFormat="false" ht="13.5" hidden="false" customHeight="false" outlineLevel="0" collapsed="false">
      <c r="A35" s="18" t="n">
        <v>33</v>
      </c>
      <c r="B35" s="19" t="s">
        <v>42</v>
      </c>
      <c r="C35" s="16" t="n">
        <v>10</v>
      </c>
      <c r="D35" s="16" t="n">
        <v>52</v>
      </c>
      <c r="E35" s="16" t="n">
        <v>51</v>
      </c>
      <c r="F35" s="16" t="n">
        <v>11</v>
      </c>
      <c r="G35" s="16" t="n">
        <v>52</v>
      </c>
      <c r="H35" s="16" t="n">
        <v>52</v>
      </c>
      <c r="I35" s="20" t="n">
        <f aca="false">SUM(C35:H35)</f>
        <v>228</v>
      </c>
    </row>
    <row r="36" customFormat="false" ht="13.5" hidden="false" customHeight="false" outlineLevel="0" collapsed="false">
      <c r="A36" s="18" t="n">
        <v>33</v>
      </c>
      <c r="B36" s="19" t="s">
        <v>43</v>
      </c>
      <c r="C36" s="16" t="n">
        <v>51</v>
      </c>
      <c r="D36" s="16" t="n">
        <v>16</v>
      </c>
      <c r="E36" s="16" t="n">
        <v>6</v>
      </c>
      <c r="F36" s="16" t="n">
        <v>51</v>
      </c>
      <c r="G36" s="16" t="n">
        <v>52</v>
      </c>
      <c r="H36" s="16" t="n">
        <v>52</v>
      </c>
      <c r="I36" s="20" t="n">
        <f aca="false">SUM(C36:H36)</f>
        <v>228</v>
      </c>
    </row>
    <row r="37" customFormat="false" ht="13.5" hidden="false" customHeight="false" outlineLevel="0" collapsed="false">
      <c r="A37" s="18" t="n">
        <v>35</v>
      </c>
      <c r="B37" s="19" t="s">
        <v>44</v>
      </c>
      <c r="C37" s="16" t="n">
        <v>47</v>
      </c>
      <c r="D37" s="16" t="n">
        <v>51</v>
      </c>
      <c r="E37" s="16" t="n">
        <v>51</v>
      </c>
      <c r="F37" s="16" t="n">
        <v>27</v>
      </c>
      <c r="G37" s="16" t="n">
        <v>26</v>
      </c>
      <c r="H37" s="16" t="n">
        <v>28</v>
      </c>
      <c r="I37" s="20" t="n">
        <f aca="false">SUM(C37:H37)</f>
        <v>230</v>
      </c>
    </row>
    <row r="38" customFormat="false" ht="13.5" hidden="false" customHeight="false" outlineLevel="0" collapsed="false">
      <c r="A38" s="18" t="n">
        <v>36</v>
      </c>
      <c r="B38" s="19" t="s">
        <v>45</v>
      </c>
      <c r="C38" s="16" t="n">
        <v>51</v>
      </c>
      <c r="D38" s="16" t="n">
        <v>51</v>
      </c>
      <c r="E38" s="16" t="n">
        <v>51</v>
      </c>
      <c r="F38" s="16" t="n">
        <v>29</v>
      </c>
      <c r="G38" s="16" t="n">
        <v>52</v>
      </c>
      <c r="H38" s="16" t="n">
        <v>5</v>
      </c>
      <c r="I38" s="20" t="n">
        <f aca="false">SUM(C38:H38)</f>
        <v>239</v>
      </c>
    </row>
    <row r="39" customFormat="false" ht="13.5" hidden="false" customHeight="false" outlineLevel="0" collapsed="false">
      <c r="A39" s="18" t="n">
        <v>37</v>
      </c>
      <c r="B39" s="19" t="s">
        <v>46</v>
      </c>
      <c r="C39" s="16" t="n">
        <v>34</v>
      </c>
      <c r="D39" s="16" t="n">
        <v>26</v>
      </c>
      <c r="E39" s="16" t="n">
        <v>51</v>
      </c>
      <c r="F39" s="16" t="n">
        <v>25</v>
      </c>
      <c r="G39" s="16" t="n">
        <v>52</v>
      </c>
      <c r="H39" s="16" t="n">
        <v>52</v>
      </c>
      <c r="I39" s="20" t="n">
        <f aca="false">SUM(C39:H39)</f>
        <v>240</v>
      </c>
    </row>
    <row r="40" customFormat="false" ht="13.5" hidden="false" customHeight="false" outlineLevel="0" collapsed="false">
      <c r="A40" s="18" t="n">
        <v>38</v>
      </c>
      <c r="B40" s="19" t="s">
        <v>47</v>
      </c>
      <c r="C40" s="16" t="n">
        <v>51</v>
      </c>
      <c r="D40" s="16" t="n">
        <v>21</v>
      </c>
      <c r="E40" s="16" t="n">
        <v>51</v>
      </c>
      <c r="F40" s="16" t="n">
        <v>15</v>
      </c>
      <c r="G40" s="16" t="n">
        <v>52</v>
      </c>
      <c r="H40" s="16" t="n">
        <v>52</v>
      </c>
      <c r="I40" s="20" t="n">
        <f aca="false">SUM(C40:H40)</f>
        <v>242</v>
      </c>
    </row>
    <row r="41" customFormat="false" ht="13.5" hidden="false" customHeight="false" outlineLevel="0" collapsed="false">
      <c r="A41" s="18" t="n">
        <v>39</v>
      </c>
      <c r="B41" s="19" t="s">
        <v>48</v>
      </c>
      <c r="C41" s="16" t="n">
        <v>50</v>
      </c>
      <c r="D41" s="16" t="n">
        <v>51</v>
      </c>
      <c r="E41" s="16" t="n">
        <v>4</v>
      </c>
      <c r="F41" s="16" t="n">
        <v>50</v>
      </c>
      <c r="G41" s="16" t="n">
        <v>39</v>
      </c>
      <c r="H41" s="16" t="n">
        <v>49</v>
      </c>
      <c r="I41" s="20" t="n">
        <f aca="false">SUM(C41:H41)</f>
        <v>243</v>
      </c>
    </row>
    <row r="42" customFormat="false" ht="13.5" hidden="false" customHeight="false" outlineLevel="0" collapsed="false">
      <c r="A42" s="18" t="n">
        <v>40</v>
      </c>
      <c r="B42" s="19" t="s">
        <v>49</v>
      </c>
      <c r="C42" s="16" t="n">
        <v>24</v>
      </c>
      <c r="D42" s="16" t="n">
        <v>51</v>
      </c>
      <c r="E42" s="16" t="n">
        <v>51</v>
      </c>
      <c r="F42" s="16" t="n">
        <v>45</v>
      </c>
      <c r="G42" s="16" t="n">
        <v>21</v>
      </c>
      <c r="H42" s="16" t="n">
        <v>52</v>
      </c>
      <c r="I42" s="20" t="n">
        <f aca="false">SUM(C42:H42)</f>
        <v>244</v>
      </c>
    </row>
    <row r="43" customFormat="false" ht="13.5" hidden="false" customHeight="false" outlineLevel="0" collapsed="false">
      <c r="A43" s="18" t="n">
        <v>41</v>
      </c>
      <c r="B43" s="19" t="s">
        <v>50</v>
      </c>
      <c r="C43" s="16" t="n">
        <v>6</v>
      </c>
      <c r="D43" s="16" t="n">
        <v>51</v>
      </c>
      <c r="E43" s="16" t="n">
        <v>52</v>
      </c>
      <c r="F43" s="16" t="n">
        <v>51</v>
      </c>
      <c r="G43" s="16" t="n">
        <v>33</v>
      </c>
      <c r="H43" s="16" t="n">
        <v>52</v>
      </c>
      <c r="I43" s="20" t="n">
        <f aca="false">SUM(C43:H43)</f>
        <v>245</v>
      </c>
    </row>
    <row r="44" customFormat="false" ht="13.5" hidden="false" customHeight="false" outlineLevel="0" collapsed="false">
      <c r="A44" s="18" t="n">
        <v>42</v>
      </c>
      <c r="B44" s="19" t="s">
        <v>51</v>
      </c>
      <c r="C44" s="16" t="n">
        <v>45</v>
      </c>
      <c r="D44" s="16" t="n">
        <v>39</v>
      </c>
      <c r="E44" s="16" t="n">
        <v>22</v>
      </c>
      <c r="F44" s="16" t="n">
        <v>43</v>
      </c>
      <c r="G44" s="16" t="n">
        <v>46</v>
      </c>
      <c r="H44" s="16" t="n">
        <v>52</v>
      </c>
      <c r="I44" s="20" t="n">
        <f aca="false">SUM(C44:H44)</f>
        <v>247</v>
      </c>
    </row>
    <row r="45" customFormat="false" ht="13.5" hidden="false" customHeight="false" outlineLevel="0" collapsed="false">
      <c r="A45" s="18" t="n">
        <v>43</v>
      </c>
      <c r="B45" s="19" t="s">
        <v>52</v>
      </c>
      <c r="C45" s="16" t="n">
        <v>22</v>
      </c>
      <c r="D45" s="16" t="n">
        <v>51</v>
      </c>
      <c r="E45" s="16" t="n">
        <v>51</v>
      </c>
      <c r="F45" s="16" t="n">
        <v>51</v>
      </c>
      <c r="G45" s="16" t="n">
        <v>24</v>
      </c>
      <c r="H45" s="16" t="n">
        <v>52</v>
      </c>
      <c r="I45" s="20" t="n">
        <f aca="false">SUM(C45:H45)</f>
        <v>251</v>
      </c>
    </row>
    <row r="46" customFormat="false" ht="13.5" hidden="false" customHeight="false" outlineLevel="0" collapsed="false">
      <c r="A46" s="18" t="n">
        <v>44</v>
      </c>
      <c r="B46" s="19" t="s">
        <v>53</v>
      </c>
      <c r="C46" s="16" t="n">
        <v>51</v>
      </c>
      <c r="D46" s="16" t="n">
        <v>18</v>
      </c>
      <c r="E46" s="16" t="n">
        <v>51</v>
      </c>
      <c r="F46" s="16" t="n">
        <v>42</v>
      </c>
      <c r="G46" s="16" t="n">
        <v>52</v>
      </c>
      <c r="H46" s="16" t="n">
        <v>38</v>
      </c>
      <c r="I46" s="20" t="n">
        <f aca="false">SUM(C46:H46)</f>
        <v>252</v>
      </c>
    </row>
    <row r="47" customFormat="false" ht="13.5" hidden="false" customHeight="false" outlineLevel="0" collapsed="false">
      <c r="A47" s="18" t="n">
        <v>45</v>
      </c>
      <c r="B47" s="19" t="s">
        <v>54</v>
      </c>
      <c r="C47" s="16" t="n">
        <v>51</v>
      </c>
      <c r="D47" s="16" t="n">
        <v>35</v>
      </c>
      <c r="E47" s="16" t="n">
        <v>51</v>
      </c>
      <c r="F47" s="16" t="n">
        <v>12</v>
      </c>
      <c r="G47" s="16" t="n">
        <v>52</v>
      </c>
      <c r="H47" s="16" t="n">
        <v>52</v>
      </c>
      <c r="I47" s="20" t="n">
        <f aca="false">SUM(C47:H47)</f>
        <v>253</v>
      </c>
    </row>
    <row r="48" customFormat="false" ht="13.5" hidden="false" customHeight="false" outlineLevel="0" collapsed="false">
      <c r="A48" s="18" t="n">
        <v>46</v>
      </c>
      <c r="B48" s="19" t="s">
        <v>55</v>
      </c>
      <c r="C48" s="16" t="n">
        <v>27</v>
      </c>
      <c r="D48" s="16" t="n">
        <v>51</v>
      </c>
      <c r="E48" s="16" t="n">
        <v>52</v>
      </c>
      <c r="F48" s="16" t="n">
        <v>19</v>
      </c>
      <c r="G48" s="16" t="n">
        <v>52</v>
      </c>
      <c r="H48" s="16" t="n">
        <v>52</v>
      </c>
      <c r="I48" s="20" t="n">
        <f aca="false">SUM(C48:H48)</f>
        <v>253</v>
      </c>
    </row>
    <row r="49" customFormat="false" ht="13.5" hidden="false" customHeight="false" outlineLevel="0" collapsed="false">
      <c r="A49" s="18" t="n">
        <v>47</v>
      </c>
      <c r="B49" s="19" t="s">
        <v>56</v>
      </c>
      <c r="C49" s="16" t="n">
        <v>36</v>
      </c>
      <c r="D49" s="16" t="n">
        <v>51</v>
      </c>
      <c r="E49" s="16" t="n">
        <v>25</v>
      </c>
      <c r="F49" s="16" t="n">
        <v>39</v>
      </c>
      <c r="G49" s="16" t="n">
        <v>52</v>
      </c>
      <c r="H49" s="16" t="n">
        <v>52</v>
      </c>
      <c r="I49" s="20" t="n">
        <f aca="false">SUM(C49:H49)</f>
        <v>255</v>
      </c>
    </row>
    <row r="50" customFormat="false" ht="13.5" hidden="false" customHeight="false" outlineLevel="0" collapsed="false">
      <c r="A50" s="18" t="n">
        <v>48</v>
      </c>
      <c r="B50" s="19" t="s">
        <v>57</v>
      </c>
      <c r="C50" s="16" t="n">
        <v>48</v>
      </c>
      <c r="D50" s="16" t="n">
        <v>23</v>
      </c>
      <c r="E50" s="16" t="n">
        <v>51</v>
      </c>
      <c r="F50" s="16" t="n">
        <v>52</v>
      </c>
      <c r="G50" s="16" t="n">
        <v>36</v>
      </c>
      <c r="H50" s="16" t="n">
        <v>46</v>
      </c>
      <c r="I50" s="20" t="n">
        <f aca="false">SUM(C50:H50)</f>
        <v>256</v>
      </c>
    </row>
    <row r="51" customFormat="false" ht="13.5" hidden="false" customHeight="false" outlineLevel="0" collapsed="false">
      <c r="A51" s="18" t="n">
        <v>48</v>
      </c>
      <c r="B51" s="19" t="s">
        <v>58</v>
      </c>
      <c r="C51" s="16" t="n">
        <v>16</v>
      </c>
      <c r="D51" s="16" t="n">
        <v>43</v>
      </c>
      <c r="E51" s="16" t="n">
        <v>47</v>
      </c>
      <c r="F51" s="16" t="n">
        <v>46</v>
      </c>
      <c r="G51" s="16" t="n">
        <v>52</v>
      </c>
      <c r="H51" s="16" t="n">
        <v>52</v>
      </c>
      <c r="I51" s="20" t="n">
        <f aca="false">SUM(C51:H51)</f>
        <v>256</v>
      </c>
    </row>
    <row r="52" customFormat="false" ht="13.5" hidden="false" customHeight="false" outlineLevel="0" collapsed="false">
      <c r="A52" s="18" t="n">
        <v>50</v>
      </c>
      <c r="B52" s="19" t="s">
        <v>59</v>
      </c>
      <c r="C52" s="16" t="n">
        <v>51</v>
      </c>
      <c r="D52" s="16" t="n">
        <v>51</v>
      </c>
      <c r="E52" s="16" t="n">
        <v>51</v>
      </c>
      <c r="F52" s="16" t="n">
        <v>51</v>
      </c>
      <c r="G52" s="16" t="n">
        <v>27</v>
      </c>
      <c r="H52" s="16" t="n">
        <v>26</v>
      </c>
      <c r="I52" s="20" t="n">
        <f aca="false">SUM(C52:H52)</f>
        <v>257</v>
      </c>
    </row>
    <row r="53" customFormat="false" ht="13.5" hidden="false" customHeight="false" outlineLevel="0" collapsed="false">
      <c r="A53" s="18" t="n">
        <v>51</v>
      </c>
      <c r="B53" s="19" t="s">
        <v>60</v>
      </c>
      <c r="C53" s="16" t="n">
        <v>41</v>
      </c>
      <c r="D53" s="16" t="n">
        <v>42</v>
      </c>
      <c r="E53" s="16" t="n">
        <v>44</v>
      </c>
      <c r="F53" s="16" t="n">
        <v>38</v>
      </c>
      <c r="G53" s="16" t="n">
        <v>42</v>
      </c>
      <c r="H53" s="16" t="n">
        <v>52</v>
      </c>
      <c r="I53" s="20" t="n">
        <f aca="false">SUM(C53:H53)</f>
        <v>259</v>
      </c>
    </row>
    <row r="54" customFormat="false" ht="13.5" hidden="false" customHeight="false" outlineLevel="0" collapsed="false">
      <c r="A54" s="18" t="n">
        <v>52</v>
      </c>
      <c r="B54" s="19" t="s">
        <v>61</v>
      </c>
      <c r="C54" s="16" t="n">
        <v>23</v>
      </c>
      <c r="D54" s="16" t="n">
        <v>51</v>
      </c>
      <c r="E54" s="16" t="n">
        <v>39</v>
      </c>
      <c r="F54" s="16" t="n">
        <v>51</v>
      </c>
      <c r="G54" s="16" t="n">
        <v>45</v>
      </c>
      <c r="H54" s="16" t="n">
        <v>51</v>
      </c>
      <c r="I54" s="20" t="n">
        <f aca="false">SUM(C54:H54)</f>
        <v>260</v>
      </c>
    </row>
    <row r="55" customFormat="false" ht="13.5" hidden="false" customHeight="false" outlineLevel="0" collapsed="false">
      <c r="A55" s="18" t="n">
        <v>53</v>
      </c>
      <c r="B55" s="19" t="s">
        <v>62</v>
      </c>
      <c r="C55" s="16" t="n">
        <v>52</v>
      </c>
      <c r="D55" s="16" t="n">
        <v>52</v>
      </c>
      <c r="E55" s="16" t="n">
        <v>51</v>
      </c>
      <c r="F55" s="16" t="n">
        <v>52</v>
      </c>
      <c r="G55" s="16" t="n">
        <v>4</v>
      </c>
      <c r="H55" s="16" t="n">
        <v>52</v>
      </c>
      <c r="I55" s="20" t="n">
        <f aca="false">SUM(C55:H55)</f>
        <v>263</v>
      </c>
    </row>
    <row r="56" customFormat="false" ht="13.5" hidden="false" customHeight="false" outlineLevel="0" collapsed="false">
      <c r="A56" s="18" t="n">
        <v>53</v>
      </c>
      <c r="B56" s="19" t="s">
        <v>63</v>
      </c>
      <c r="C56" s="16" t="n">
        <v>49</v>
      </c>
      <c r="D56" s="16" t="n">
        <v>46</v>
      </c>
      <c r="E56" s="16" t="n">
        <v>13</v>
      </c>
      <c r="F56" s="16" t="n">
        <v>51</v>
      </c>
      <c r="G56" s="16" t="n">
        <v>52</v>
      </c>
      <c r="H56" s="16" t="n">
        <v>52</v>
      </c>
      <c r="I56" s="20" t="n">
        <f aca="false">SUM(C56:H56)</f>
        <v>263</v>
      </c>
    </row>
    <row r="57" customFormat="false" ht="13.5" hidden="false" customHeight="false" outlineLevel="0" collapsed="false">
      <c r="A57" s="18" t="n">
        <v>55</v>
      </c>
      <c r="B57" s="19" t="s">
        <v>64</v>
      </c>
      <c r="C57" s="16" t="n">
        <v>51</v>
      </c>
      <c r="D57" s="16" t="n">
        <v>24</v>
      </c>
      <c r="E57" s="16" t="n">
        <v>51</v>
      </c>
      <c r="F57" s="16" t="n">
        <v>51</v>
      </c>
      <c r="G57" s="16" t="n">
        <v>52</v>
      </c>
      <c r="H57" s="16" t="n">
        <v>36</v>
      </c>
      <c r="I57" s="20" t="n">
        <f aca="false">SUM(C57:H57)</f>
        <v>265</v>
      </c>
    </row>
    <row r="58" customFormat="false" ht="13.5" hidden="false" customHeight="false" outlineLevel="0" collapsed="false">
      <c r="A58" s="18" t="n">
        <v>55</v>
      </c>
      <c r="B58" s="19" t="s">
        <v>65</v>
      </c>
      <c r="C58" s="16" t="n">
        <v>51</v>
      </c>
      <c r="D58" s="16" t="n">
        <v>17</v>
      </c>
      <c r="E58" s="16" t="n">
        <v>42</v>
      </c>
      <c r="F58" s="16" t="n">
        <v>51</v>
      </c>
      <c r="G58" s="16" t="n">
        <v>52</v>
      </c>
      <c r="H58" s="16" t="n">
        <v>52</v>
      </c>
      <c r="I58" s="20" t="n">
        <f aca="false">SUM(C58:H58)</f>
        <v>265</v>
      </c>
    </row>
    <row r="59" customFormat="false" ht="13.5" hidden="false" customHeight="false" outlineLevel="0" collapsed="false">
      <c r="A59" s="18" t="n">
        <v>57</v>
      </c>
      <c r="B59" s="19" t="s">
        <v>66</v>
      </c>
      <c r="C59" s="16" t="n">
        <v>37</v>
      </c>
      <c r="D59" s="16" t="n">
        <v>38</v>
      </c>
      <c r="E59" s="16" t="n">
        <v>51</v>
      </c>
      <c r="F59" s="16" t="n">
        <v>51</v>
      </c>
      <c r="G59" s="16" t="n">
        <v>52</v>
      </c>
      <c r="H59" s="16" t="n">
        <v>39</v>
      </c>
      <c r="I59" s="20" t="n">
        <f aca="false">SUM(C59:H59)</f>
        <v>268</v>
      </c>
    </row>
    <row r="60" customFormat="false" ht="13.5" hidden="false" customHeight="false" outlineLevel="0" collapsed="false">
      <c r="A60" s="18" t="n">
        <v>58</v>
      </c>
      <c r="B60" s="19" t="s">
        <v>67</v>
      </c>
      <c r="C60" s="16" t="n">
        <v>52</v>
      </c>
      <c r="D60" s="16" t="n">
        <v>52</v>
      </c>
      <c r="E60" s="16" t="n">
        <v>52</v>
      </c>
      <c r="F60" s="16" t="n">
        <v>51</v>
      </c>
      <c r="G60" s="16" t="n">
        <v>52</v>
      </c>
      <c r="H60" s="16" t="n">
        <v>10</v>
      </c>
      <c r="I60" s="20" t="n">
        <f aca="false">SUM(C60:H60)</f>
        <v>269</v>
      </c>
    </row>
    <row r="61" customFormat="false" ht="13.5" hidden="false" customHeight="false" outlineLevel="0" collapsed="false">
      <c r="A61" s="18" t="n">
        <v>58</v>
      </c>
      <c r="B61" s="19" t="s">
        <v>68</v>
      </c>
      <c r="C61" s="16" t="n">
        <v>51</v>
      </c>
      <c r="D61" s="16" t="n">
        <v>51</v>
      </c>
      <c r="E61" s="16" t="n">
        <v>21</v>
      </c>
      <c r="F61" s="16" t="n">
        <v>51</v>
      </c>
      <c r="G61" s="16" t="n">
        <v>52</v>
      </c>
      <c r="H61" s="16" t="n">
        <v>43</v>
      </c>
      <c r="I61" s="20" t="n">
        <f aca="false">SUM(C61:H61)</f>
        <v>269</v>
      </c>
    </row>
    <row r="62" customFormat="false" ht="13.5" hidden="false" customHeight="false" outlineLevel="0" collapsed="false">
      <c r="A62" s="18" t="n">
        <v>60</v>
      </c>
      <c r="B62" s="19" t="s">
        <v>69</v>
      </c>
      <c r="C62" s="16" t="n">
        <v>46</v>
      </c>
      <c r="D62" s="16" t="n">
        <v>31</v>
      </c>
      <c r="E62" s="16" t="n">
        <v>51</v>
      </c>
      <c r="F62" s="16" t="n">
        <v>44</v>
      </c>
      <c r="G62" s="16" t="n">
        <v>51</v>
      </c>
      <c r="H62" s="16" t="n">
        <v>47</v>
      </c>
      <c r="I62" s="20" t="n">
        <f aca="false">SUM(C62:H62)</f>
        <v>270</v>
      </c>
    </row>
    <row r="63" customFormat="false" ht="13.5" hidden="false" customHeight="false" outlineLevel="0" collapsed="false">
      <c r="A63" s="18" t="n">
        <v>60</v>
      </c>
      <c r="B63" s="19" t="s">
        <v>70</v>
      </c>
      <c r="C63" s="16" t="n">
        <v>52</v>
      </c>
      <c r="D63" s="16" t="n">
        <v>52</v>
      </c>
      <c r="E63" s="16" t="n">
        <v>10</v>
      </c>
      <c r="F63" s="16" t="n">
        <v>52</v>
      </c>
      <c r="G63" s="16" t="n">
        <v>52</v>
      </c>
      <c r="H63" s="16" t="n">
        <v>52</v>
      </c>
      <c r="I63" s="20" t="n">
        <f aca="false">SUM(C63:H63)</f>
        <v>270</v>
      </c>
    </row>
    <row r="64" customFormat="false" ht="13.5" hidden="false" customHeight="false" outlineLevel="0" collapsed="false">
      <c r="A64" s="18" t="n">
        <v>62</v>
      </c>
      <c r="B64" s="19" t="s">
        <v>71</v>
      </c>
      <c r="C64" s="16" t="n">
        <v>51</v>
      </c>
      <c r="D64" s="16" t="n">
        <v>52</v>
      </c>
      <c r="E64" s="16" t="n">
        <v>51</v>
      </c>
      <c r="F64" s="16" t="n">
        <v>51</v>
      </c>
      <c r="G64" s="16" t="n">
        <v>14</v>
      </c>
      <c r="H64" s="16" t="n">
        <v>52</v>
      </c>
      <c r="I64" s="20" t="n">
        <f aca="false">SUM(C64:H64)</f>
        <v>271</v>
      </c>
    </row>
    <row r="65" customFormat="false" ht="13.5" hidden="false" customHeight="false" outlineLevel="0" collapsed="false">
      <c r="A65" s="18" t="n">
        <v>62</v>
      </c>
      <c r="B65" s="19" t="s">
        <v>72</v>
      </c>
      <c r="C65" s="16" t="n">
        <v>51</v>
      </c>
      <c r="D65" s="16" t="n">
        <v>41</v>
      </c>
      <c r="E65" s="16" t="n">
        <v>24</v>
      </c>
      <c r="F65" s="16" t="n">
        <v>51</v>
      </c>
      <c r="G65" s="16" t="n">
        <v>52</v>
      </c>
      <c r="H65" s="16" t="n">
        <v>52</v>
      </c>
      <c r="I65" s="20" t="n">
        <f aca="false">SUM(C65:H65)</f>
        <v>271</v>
      </c>
    </row>
    <row r="66" customFormat="false" ht="13.5" hidden="false" customHeight="false" outlineLevel="0" collapsed="false">
      <c r="A66" s="18" t="n">
        <v>62</v>
      </c>
      <c r="B66" s="19" t="s">
        <v>73</v>
      </c>
      <c r="C66" s="16" t="n">
        <v>52</v>
      </c>
      <c r="D66" s="16" t="n">
        <v>52</v>
      </c>
      <c r="E66" s="16" t="n">
        <v>11</v>
      </c>
      <c r="F66" s="16" t="n">
        <v>52</v>
      </c>
      <c r="G66" s="16" t="n">
        <v>52</v>
      </c>
      <c r="H66" s="16" t="n">
        <v>52</v>
      </c>
      <c r="I66" s="20" t="n">
        <f aca="false">SUM(C66:H66)</f>
        <v>271</v>
      </c>
    </row>
    <row r="67" customFormat="false" ht="13.5" hidden="false" customHeight="false" outlineLevel="0" collapsed="false">
      <c r="A67" s="18" t="n">
        <v>62</v>
      </c>
      <c r="B67" s="19" t="s">
        <v>74</v>
      </c>
      <c r="C67" s="16" t="n">
        <v>52</v>
      </c>
      <c r="D67" s="16" t="n">
        <v>11</v>
      </c>
      <c r="E67" s="16" t="n">
        <v>52</v>
      </c>
      <c r="F67" s="16" t="n">
        <v>52</v>
      </c>
      <c r="G67" s="16" t="n">
        <v>52</v>
      </c>
      <c r="H67" s="16" t="n">
        <v>52</v>
      </c>
      <c r="I67" s="20" t="n">
        <f aca="false">SUM(C67:H67)</f>
        <v>271</v>
      </c>
    </row>
    <row r="68" customFormat="false" ht="13.5" hidden="false" customHeight="false" outlineLevel="0" collapsed="false">
      <c r="A68" s="18" t="n">
        <v>66</v>
      </c>
      <c r="B68" s="19" t="s">
        <v>75</v>
      </c>
      <c r="C68" s="16" t="n">
        <v>51</v>
      </c>
      <c r="D68" s="16" t="n">
        <v>51</v>
      </c>
      <c r="E68" s="16" t="n">
        <v>51</v>
      </c>
      <c r="F68" s="16" t="n">
        <v>52</v>
      </c>
      <c r="G68" s="16" t="n">
        <v>52</v>
      </c>
      <c r="H68" s="16" t="n">
        <v>15</v>
      </c>
      <c r="I68" s="20" t="n">
        <f aca="false">SUM(C68:H68)</f>
        <v>272</v>
      </c>
    </row>
    <row r="69" customFormat="false" ht="13.5" hidden="false" customHeight="false" outlineLevel="0" collapsed="false">
      <c r="A69" s="18" t="n">
        <v>66</v>
      </c>
      <c r="B69" s="19" t="s">
        <v>76</v>
      </c>
      <c r="C69" s="16" t="n">
        <v>30</v>
      </c>
      <c r="D69" s="16" t="n">
        <v>40</v>
      </c>
      <c r="E69" s="16" t="n">
        <v>51</v>
      </c>
      <c r="F69" s="16" t="n">
        <v>51</v>
      </c>
      <c r="G69" s="16" t="n">
        <v>48</v>
      </c>
      <c r="H69" s="16" t="n">
        <v>52</v>
      </c>
      <c r="I69" s="20" t="n">
        <f aca="false">SUM(C69:H69)</f>
        <v>272</v>
      </c>
    </row>
    <row r="70" customFormat="false" ht="13.5" hidden="false" customHeight="false" outlineLevel="0" collapsed="false">
      <c r="A70" s="18" t="n">
        <v>66</v>
      </c>
      <c r="B70" s="19" t="s">
        <v>77</v>
      </c>
      <c r="C70" s="16" t="n">
        <v>51</v>
      </c>
      <c r="D70" s="16" t="n">
        <v>32</v>
      </c>
      <c r="E70" s="16" t="n">
        <v>51</v>
      </c>
      <c r="F70" s="16" t="n">
        <v>34</v>
      </c>
      <c r="G70" s="16" t="n">
        <v>52</v>
      </c>
      <c r="H70" s="16" t="n">
        <v>52</v>
      </c>
      <c r="I70" s="20" t="n">
        <f aca="false">SUM(C70:H70)</f>
        <v>272</v>
      </c>
    </row>
    <row r="71" customFormat="false" ht="13.5" hidden="false" customHeight="false" outlineLevel="0" collapsed="false">
      <c r="A71" s="18" t="n">
        <v>66</v>
      </c>
      <c r="B71" s="19" t="s">
        <v>78</v>
      </c>
      <c r="C71" s="16" t="n">
        <v>52</v>
      </c>
      <c r="D71" s="16" t="n">
        <v>51</v>
      </c>
      <c r="E71" s="16" t="n">
        <v>14</v>
      </c>
      <c r="F71" s="16" t="n">
        <v>51</v>
      </c>
      <c r="G71" s="16" t="n">
        <v>52</v>
      </c>
      <c r="H71" s="16" t="n">
        <v>52</v>
      </c>
      <c r="I71" s="20" t="n">
        <f aca="false">SUM(C71:H71)</f>
        <v>272</v>
      </c>
    </row>
    <row r="72" customFormat="false" ht="13.5" hidden="false" customHeight="false" outlineLevel="0" collapsed="false">
      <c r="A72" s="18" t="n">
        <v>70</v>
      </c>
      <c r="B72" s="19" t="s">
        <v>79</v>
      </c>
      <c r="C72" s="16" t="n">
        <v>35</v>
      </c>
      <c r="D72" s="16" t="n">
        <v>51</v>
      </c>
      <c r="E72" s="16" t="n">
        <v>51</v>
      </c>
      <c r="F72" s="16" t="n">
        <v>51</v>
      </c>
      <c r="G72" s="16" t="n">
        <v>34</v>
      </c>
      <c r="H72" s="16" t="n">
        <v>52</v>
      </c>
      <c r="I72" s="20" t="n">
        <f aca="false">SUM(C72:H72)</f>
        <v>274</v>
      </c>
    </row>
    <row r="73" customFormat="false" ht="13.5" hidden="false" customHeight="false" outlineLevel="0" collapsed="false">
      <c r="A73" s="18" t="n">
        <v>71</v>
      </c>
      <c r="B73" s="19" t="s">
        <v>80</v>
      </c>
      <c r="C73" s="16" t="n">
        <v>52</v>
      </c>
      <c r="D73" s="16" t="n">
        <v>52</v>
      </c>
      <c r="E73" s="16" t="n">
        <v>16</v>
      </c>
      <c r="F73" s="16" t="n">
        <v>51</v>
      </c>
      <c r="G73" s="16" t="n">
        <v>52</v>
      </c>
      <c r="H73" s="16" t="n">
        <v>52</v>
      </c>
      <c r="I73" s="20" t="n">
        <f aca="false">SUM(C73:H73)</f>
        <v>275</v>
      </c>
    </row>
    <row r="74" customFormat="false" ht="13.5" hidden="false" customHeight="false" outlineLevel="0" collapsed="false">
      <c r="A74" s="18" t="n">
        <v>72</v>
      </c>
      <c r="B74" s="19" t="s">
        <v>81</v>
      </c>
      <c r="C74" s="16" t="n">
        <v>42</v>
      </c>
      <c r="D74" s="16" t="n">
        <v>52</v>
      </c>
      <c r="E74" s="16" t="n">
        <v>52</v>
      </c>
      <c r="F74" s="16" t="n">
        <v>51</v>
      </c>
      <c r="G74" s="16" t="n">
        <v>52</v>
      </c>
      <c r="H74" s="16" t="n">
        <v>27</v>
      </c>
      <c r="I74" s="20" t="n">
        <f aca="false">SUM(C74:H74)</f>
        <v>276</v>
      </c>
    </row>
    <row r="75" customFormat="false" ht="13.5" hidden="false" customHeight="false" outlineLevel="0" collapsed="false">
      <c r="A75" s="18" t="n">
        <v>73</v>
      </c>
      <c r="B75" s="19" t="s">
        <v>82</v>
      </c>
      <c r="C75" s="16" t="n">
        <v>18</v>
      </c>
      <c r="D75" s="16" t="n">
        <v>51</v>
      </c>
      <c r="E75" s="16" t="n">
        <v>52</v>
      </c>
      <c r="F75" s="16" t="n">
        <v>52</v>
      </c>
      <c r="G75" s="16" t="n">
        <v>52</v>
      </c>
      <c r="H75" s="16" t="n">
        <v>52</v>
      </c>
      <c r="I75" s="20" t="n">
        <f aca="false">SUM(C75:H75)</f>
        <v>277</v>
      </c>
    </row>
    <row r="76" customFormat="false" ht="13.5" hidden="false" customHeight="false" outlineLevel="0" collapsed="false">
      <c r="A76" s="18" t="n">
        <v>74</v>
      </c>
      <c r="B76" s="19" t="s">
        <v>83</v>
      </c>
      <c r="C76" s="16" t="n">
        <v>51</v>
      </c>
      <c r="D76" s="16" t="n">
        <v>51</v>
      </c>
      <c r="E76" s="16" t="n">
        <v>51</v>
      </c>
      <c r="F76" s="16" t="n">
        <v>51</v>
      </c>
      <c r="G76" s="16" t="n">
        <v>43</v>
      </c>
      <c r="H76" s="16" t="n">
        <v>31</v>
      </c>
      <c r="I76" s="20" t="n">
        <f aca="false">SUM(C76:H76)</f>
        <v>278</v>
      </c>
    </row>
    <row r="77" customFormat="false" ht="13.5" hidden="false" customHeight="false" outlineLevel="0" collapsed="false">
      <c r="A77" s="18" t="n">
        <v>74</v>
      </c>
      <c r="B77" s="19" t="s">
        <v>84</v>
      </c>
      <c r="C77" s="16" t="n">
        <v>52</v>
      </c>
      <c r="D77" s="16" t="n">
        <v>52</v>
      </c>
      <c r="E77" s="16" t="n">
        <v>52</v>
      </c>
      <c r="F77" s="16" t="n">
        <v>52</v>
      </c>
      <c r="G77" s="16" t="n">
        <v>18</v>
      </c>
      <c r="H77" s="16" t="n">
        <v>52</v>
      </c>
      <c r="I77" s="20" t="n">
        <f aca="false">SUM(C77:H77)</f>
        <v>278</v>
      </c>
    </row>
    <row r="78" customFormat="false" ht="13.5" hidden="false" customHeight="false" outlineLevel="0" collapsed="false">
      <c r="A78" s="18" t="n">
        <v>76</v>
      </c>
      <c r="B78" s="19" t="s">
        <v>85</v>
      </c>
      <c r="C78" s="16" t="n">
        <v>51</v>
      </c>
      <c r="D78" s="16" t="n">
        <v>51</v>
      </c>
      <c r="E78" s="16" t="n">
        <v>51</v>
      </c>
      <c r="F78" s="16" t="n">
        <v>51</v>
      </c>
      <c r="G78" s="16" t="n">
        <v>52</v>
      </c>
      <c r="H78" s="16" t="n">
        <v>23</v>
      </c>
      <c r="I78" s="20" t="n">
        <f aca="false">SUM(C78:H78)</f>
        <v>279</v>
      </c>
    </row>
    <row r="79" customFormat="false" ht="13.5" hidden="false" customHeight="false" outlineLevel="0" collapsed="false">
      <c r="A79" s="18" t="n">
        <v>76</v>
      </c>
      <c r="B79" s="19" t="s">
        <v>86</v>
      </c>
      <c r="C79" s="16" t="n">
        <v>52</v>
      </c>
      <c r="D79" s="16" t="n">
        <v>20</v>
      </c>
      <c r="E79" s="16" t="n">
        <v>52</v>
      </c>
      <c r="F79" s="16" t="n">
        <v>51</v>
      </c>
      <c r="G79" s="16" t="n">
        <v>52</v>
      </c>
      <c r="H79" s="16" t="n">
        <v>52</v>
      </c>
      <c r="I79" s="20" t="n">
        <f aca="false">SUM(C79:H79)</f>
        <v>279</v>
      </c>
    </row>
    <row r="80" customFormat="false" ht="13.5" hidden="false" customHeight="false" outlineLevel="0" collapsed="false">
      <c r="A80" s="18" t="n">
        <v>78</v>
      </c>
      <c r="B80" s="19" t="s">
        <v>87</v>
      </c>
      <c r="C80" s="16" t="n">
        <v>51</v>
      </c>
      <c r="D80" s="16" t="n">
        <v>51</v>
      </c>
      <c r="E80" s="16" t="n">
        <v>51</v>
      </c>
      <c r="F80" s="16" t="n">
        <v>51</v>
      </c>
      <c r="G80" s="16" t="n">
        <v>35</v>
      </c>
      <c r="H80" s="16" t="n">
        <v>41</v>
      </c>
      <c r="I80" s="20" t="n">
        <f aca="false">SUM(C80:H80)</f>
        <v>280</v>
      </c>
    </row>
    <row r="81" customFormat="false" ht="13.5" hidden="false" customHeight="false" outlineLevel="0" collapsed="false">
      <c r="A81" s="18" t="n">
        <v>78</v>
      </c>
      <c r="B81" s="19" t="s">
        <v>88</v>
      </c>
      <c r="C81" s="16" t="n">
        <v>52</v>
      </c>
      <c r="D81" s="16" t="n">
        <v>52</v>
      </c>
      <c r="E81" s="16" t="n">
        <v>20</v>
      </c>
      <c r="F81" s="16" t="n">
        <v>52</v>
      </c>
      <c r="G81" s="16" t="n">
        <v>52</v>
      </c>
      <c r="H81" s="16" t="n">
        <v>52</v>
      </c>
      <c r="I81" s="20" t="n">
        <f aca="false">SUM(C81:H81)</f>
        <v>280</v>
      </c>
    </row>
    <row r="82" customFormat="false" ht="13.5" hidden="false" customHeight="false" outlineLevel="0" collapsed="false">
      <c r="A82" s="18" t="n">
        <v>80</v>
      </c>
      <c r="B82" s="19" t="s">
        <v>89</v>
      </c>
      <c r="C82" s="16" t="n">
        <v>52</v>
      </c>
      <c r="D82" s="16" t="n">
        <v>52</v>
      </c>
      <c r="E82" s="16" t="n">
        <v>52</v>
      </c>
      <c r="F82" s="16" t="n">
        <v>52</v>
      </c>
      <c r="G82" s="16" t="n">
        <v>52</v>
      </c>
      <c r="H82" s="16" t="n">
        <v>21</v>
      </c>
      <c r="I82" s="20" t="n">
        <f aca="false">SUM(C82:H82)</f>
        <v>281</v>
      </c>
    </row>
    <row r="83" customFormat="false" ht="13.5" hidden="false" customHeight="false" outlineLevel="0" collapsed="false">
      <c r="A83" s="18" t="n">
        <v>80</v>
      </c>
      <c r="B83" s="19" t="s">
        <v>90</v>
      </c>
      <c r="C83" s="16" t="n">
        <v>51</v>
      </c>
      <c r="D83" s="16" t="n">
        <v>51</v>
      </c>
      <c r="E83" s="16" t="n">
        <v>51</v>
      </c>
      <c r="F83" s="16" t="n">
        <v>51</v>
      </c>
      <c r="G83" s="16" t="n">
        <v>52</v>
      </c>
      <c r="H83" s="16" t="n">
        <v>25</v>
      </c>
      <c r="I83" s="20" t="n">
        <f aca="false">SUM(C83:H83)</f>
        <v>281</v>
      </c>
    </row>
    <row r="84" customFormat="false" ht="13.5" hidden="false" customHeight="false" outlineLevel="0" collapsed="false">
      <c r="A84" s="18" t="n">
        <v>80</v>
      </c>
      <c r="B84" s="19" t="s">
        <v>91</v>
      </c>
      <c r="C84" s="16" t="n">
        <v>40</v>
      </c>
      <c r="D84" s="16" t="n">
        <v>51</v>
      </c>
      <c r="E84" s="16" t="n">
        <v>51</v>
      </c>
      <c r="F84" s="16" t="n">
        <v>35</v>
      </c>
      <c r="G84" s="16" t="n">
        <v>52</v>
      </c>
      <c r="H84" s="16" t="n">
        <v>52</v>
      </c>
      <c r="I84" s="20" t="n">
        <f aca="false">SUM(C84:H84)</f>
        <v>281</v>
      </c>
    </row>
    <row r="85" customFormat="false" ht="13.5" hidden="false" customHeight="false" outlineLevel="0" collapsed="false">
      <c r="A85" s="18" t="n">
        <v>80</v>
      </c>
      <c r="B85" s="19" t="s">
        <v>92</v>
      </c>
      <c r="C85" s="16" t="n">
        <v>51</v>
      </c>
      <c r="D85" s="16" t="n">
        <v>52</v>
      </c>
      <c r="E85" s="16" t="n">
        <v>23</v>
      </c>
      <c r="F85" s="16" t="n">
        <v>51</v>
      </c>
      <c r="G85" s="16" t="n">
        <v>52</v>
      </c>
      <c r="H85" s="16" t="n">
        <v>52</v>
      </c>
      <c r="I85" s="20" t="n">
        <f aca="false">SUM(C85:H85)</f>
        <v>281</v>
      </c>
    </row>
    <row r="86" customFormat="false" ht="13.5" hidden="false" customHeight="false" outlineLevel="0" collapsed="false">
      <c r="A86" s="18" t="n">
        <v>84</v>
      </c>
      <c r="B86" s="19" t="s">
        <v>93</v>
      </c>
      <c r="C86" s="16" t="n">
        <v>52</v>
      </c>
      <c r="D86" s="16" t="n">
        <v>52</v>
      </c>
      <c r="E86" s="16" t="n">
        <v>51</v>
      </c>
      <c r="F86" s="16" t="n">
        <v>51</v>
      </c>
      <c r="G86" s="16" t="n">
        <v>52</v>
      </c>
      <c r="H86" s="16" t="n">
        <v>24</v>
      </c>
      <c r="I86" s="20" t="n">
        <f aca="false">SUM(C86:H86)</f>
        <v>282</v>
      </c>
    </row>
    <row r="87" customFormat="false" ht="13.5" hidden="false" customHeight="false" outlineLevel="0" collapsed="false">
      <c r="A87" s="18" t="n">
        <v>84</v>
      </c>
      <c r="B87" s="19" t="s">
        <v>94</v>
      </c>
      <c r="C87" s="16" t="n">
        <v>25</v>
      </c>
      <c r="D87" s="16" t="n">
        <v>51</v>
      </c>
      <c r="E87" s="16" t="n">
        <v>51</v>
      </c>
      <c r="F87" s="16" t="n">
        <v>51</v>
      </c>
      <c r="G87" s="16" t="n">
        <v>52</v>
      </c>
      <c r="H87" s="16" t="n">
        <v>52</v>
      </c>
      <c r="I87" s="20" t="n">
        <f aca="false">SUM(C87:H87)</f>
        <v>282</v>
      </c>
    </row>
    <row r="88" customFormat="false" ht="13.5" hidden="false" customHeight="false" outlineLevel="0" collapsed="false">
      <c r="A88" s="18" t="n">
        <v>86</v>
      </c>
      <c r="B88" s="19" t="s">
        <v>95</v>
      </c>
      <c r="C88" s="16" t="n">
        <v>51</v>
      </c>
      <c r="D88" s="16" t="n">
        <v>29</v>
      </c>
      <c r="E88" s="16" t="n">
        <v>48</v>
      </c>
      <c r="F88" s="16" t="n">
        <v>51</v>
      </c>
      <c r="G88" s="16" t="n">
        <v>52</v>
      </c>
      <c r="H88" s="16" t="n">
        <v>52</v>
      </c>
      <c r="I88" s="20" t="n">
        <f aca="false">SUM(C88:H88)</f>
        <v>283</v>
      </c>
    </row>
    <row r="89" customFormat="false" ht="13.5" hidden="false" customHeight="false" outlineLevel="0" collapsed="false">
      <c r="A89" s="18" t="n">
        <v>87</v>
      </c>
      <c r="B89" s="19" t="s">
        <v>96</v>
      </c>
      <c r="C89" s="16" t="n">
        <v>51</v>
      </c>
      <c r="D89" s="16" t="n">
        <v>51</v>
      </c>
      <c r="E89" s="16" t="n">
        <v>26</v>
      </c>
      <c r="F89" s="16" t="n">
        <v>51</v>
      </c>
      <c r="G89" s="16" t="n">
        <v>52</v>
      </c>
      <c r="H89" s="16" t="n">
        <v>52</v>
      </c>
      <c r="I89" s="20" t="n">
        <f aca="false">SUM(C89:H89)</f>
        <v>283</v>
      </c>
    </row>
    <row r="90" customFormat="false" ht="13.5" hidden="false" customHeight="false" outlineLevel="0" collapsed="false">
      <c r="A90" s="18" t="n">
        <v>88</v>
      </c>
      <c r="B90" s="19" t="s">
        <v>97</v>
      </c>
      <c r="C90" s="16" t="n">
        <v>51</v>
      </c>
      <c r="D90" s="16" t="n">
        <v>36</v>
      </c>
      <c r="E90" s="16" t="n">
        <v>51</v>
      </c>
      <c r="F90" s="16" t="n">
        <v>51</v>
      </c>
      <c r="G90" s="16" t="n">
        <v>51</v>
      </c>
      <c r="H90" s="16" t="n">
        <v>44</v>
      </c>
      <c r="I90" s="20" t="n">
        <f aca="false">SUM(C90:H90)</f>
        <v>284</v>
      </c>
    </row>
    <row r="91" customFormat="false" ht="13.5" hidden="false" customHeight="false" outlineLevel="0" collapsed="false">
      <c r="A91" s="18" t="n">
        <v>88</v>
      </c>
      <c r="B91" s="19" t="s">
        <v>98</v>
      </c>
      <c r="C91" s="16" t="n">
        <v>51</v>
      </c>
      <c r="D91" s="16" t="n">
        <v>27</v>
      </c>
      <c r="E91" s="16" t="n">
        <v>51</v>
      </c>
      <c r="F91" s="16" t="n">
        <v>51</v>
      </c>
      <c r="G91" s="16" t="n">
        <v>52</v>
      </c>
      <c r="H91" s="16" t="n">
        <v>52</v>
      </c>
      <c r="I91" s="20" t="n">
        <f aca="false">SUM(C91:H91)</f>
        <v>284</v>
      </c>
    </row>
    <row r="92" customFormat="false" ht="13.5" hidden="false" customHeight="false" outlineLevel="0" collapsed="false">
      <c r="A92" s="18" t="n">
        <v>90</v>
      </c>
      <c r="B92" s="19" t="s">
        <v>99</v>
      </c>
      <c r="C92" s="16" t="n">
        <v>51</v>
      </c>
      <c r="D92" s="16" t="n">
        <v>51</v>
      </c>
      <c r="E92" s="16" t="n">
        <v>51</v>
      </c>
      <c r="F92" s="16" t="n">
        <v>51</v>
      </c>
      <c r="G92" s="16" t="n">
        <v>52</v>
      </c>
      <c r="H92" s="16" t="n">
        <v>29</v>
      </c>
      <c r="I92" s="20" t="n">
        <f aca="false">SUM(C92:H92)</f>
        <v>285</v>
      </c>
    </row>
    <row r="93" customFormat="false" ht="13.5" hidden="false" customHeight="false" outlineLevel="0" collapsed="false">
      <c r="A93" s="18" t="n">
        <v>91</v>
      </c>
      <c r="B93" s="19" t="s">
        <v>100</v>
      </c>
      <c r="C93" s="16" t="n">
        <v>51</v>
      </c>
      <c r="D93" s="16" t="n">
        <v>51</v>
      </c>
      <c r="E93" s="16" t="n">
        <v>51</v>
      </c>
      <c r="F93" s="16" t="n">
        <v>51</v>
      </c>
      <c r="G93" s="16" t="n">
        <v>52</v>
      </c>
      <c r="H93" s="16" t="n">
        <v>30</v>
      </c>
      <c r="I93" s="20" t="n">
        <f aca="false">SUM(C93:H93)</f>
        <v>286</v>
      </c>
    </row>
    <row r="94" customFormat="false" ht="13.5" hidden="false" customHeight="false" outlineLevel="0" collapsed="false">
      <c r="A94" s="18" t="n">
        <v>91</v>
      </c>
      <c r="B94" s="19" t="s">
        <v>101</v>
      </c>
      <c r="C94" s="16" t="n">
        <v>51</v>
      </c>
      <c r="D94" s="16" t="n">
        <v>51</v>
      </c>
      <c r="E94" s="16" t="n">
        <v>52</v>
      </c>
      <c r="F94" s="16" t="n">
        <v>52</v>
      </c>
      <c r="G94" s="16" t="n">
        <v>28</v>
      </c>
      <c r="H94" s="16" t="n">
        <v>52</v>
      </c>
      <c r="I94" s="20" t="n">
        <f aca="false">SUM(C94:H94)</f>
        <v>286</v>
      </c>
    </row>
    <row r="95" customFormat="false" ht="13.5" hidden="false" customHeight="false" outlineLevel="0" collapsed="false">
      <c r="A95" s="18" t="n">
        <v>93</v>
      </c>
      <c r="B95" s="19" t="s">
        <v>102</v>
      </c>
      <c r="C95" s="16" t="n">
        <v>51</v>
      </c>
      <c r="D95" s="16" t="n">
        <v>51</v>
      </c>
      <c r="E95" s="16" t="n">
        <v>51</v>
      </c>
      <c r="F95" s="16" t="n">
        <v>51</v>
      </c>
      <c r="G95" s="16" t="n">
        <v>32</v>
      </c>
      <c r="H95" s="16" t="n">
        <v>52</v>
      </c>
      <c r="I95" s="20" t="n">
        <f aca="false">SUM(C95:H95)</f>
        <v>288</v>
      </c>
    </row>
    <row r="96" customFormat="false" ht="13.5" hidden="false" customHeight="false" outlineLevel="0" collapsed="false">
      <c r="A96" s="18" t="n">
        <v>94</v>
      </c>
      <c r="B96" s="19" t="s">
        <v>103</v>
      </c>
      <c r="C96" s="16" t="n">
        <v>52</v>
      </c>
      <c r="D96" s="16" t="n">
        <v>52</v>
      </c>
      <c r="E96" s="16" t="n">
        <v>29</v>
      </c>
      <c r="F96" s="16" t="n">
        <v>52</v>
      </c>
      <c r="G96" s="16" t="n">
        <v>52</v>
      </c>
      <c r="H96" s="16" t="n">
        <v>52</v>
      </c>
      <c r="I96" s="20" t="n">
        <f aca="false">SUM(C96:H96)</f>
        <v>289</v>
      </c>
    </row>
    <row r="97" customFormat="false" ht="13.5" hidden="false" customHeight="false" outlineLevel="0" collapsed="false">
      <c r="A97" s="18" t="n">
        <v>95</v>
      </c>
      <c r="B97" s="19" t="s">
        <v>104</v>
      </c>
      <c r="C97" s="16" t="n">
        <v>52</v>
      </c>
      <c r="D97" s="16" t="n">
        <v>52</v>
      </c>
      <c r="E97" s="16" t="n">
        <v>52</v>
      </c>
      <c r="F97" s="16" t="n">
        <v>52</v>
      </c>
      <c r="G97" s="16" t="n">
        <v>30</v>
      </c>
      <c r="H97" s="16" t="n">
        <v>52</v>
      </c>
      <c r="I97" s="20" t="n">
        <f aca="false">SUM(C97:H97)</f>
        <v>290</v>
      </c>
    </row>
    <row r="98" customFormat="false" ht="13.5" hidden="false" customHeight="false" outlineLevel="0" collapsed="false">
      <c r="A98" s="18" t="n">
        <v>95</v>
      </c>
      <c r="B98" s="19" t="s">
        <v>105</v>
      </c>
      <c r="C98" s="16" t="n">
        <v>51</v>
      </c>
      <c r="D98" s="16" t="n">
        <v>52</v>
      </c>
      <c r="E98" s="16" t="n">
        <v>52</v>
      </c>
      <c r="F98" s="16" t="n">
        <v>31</v>
      </c>
      <c r="G98" s="16" t="n">
        <v>52</v>
      </c>
      <c r="H98" s="16" t="n">
        <v>52</v>
      </c>
      <c r="I98" s="20" t="n">
        <f aca="false">SUM(C98:H98)</f>
        <v>290</v>
      </c>
    </row>
    <row r="99" customFormat="false" ht="13.5" hidden="false" customHeight="false" outlineLevel="0" collapsed="false">
      <c r="A99" s="18" t="n">
        <v>95</v>
      </c>
      <c r="B99" s="19" t="s">
        <v>106</v>
      </c>
      <c r="C99" s="16" t="n">
        <v>51</v>
      </c>
      <c r="D99" s="16" t="n">
        <v>52</v>
      </c>
      <c r="E99" s="16" t="n">
        <v>31</v>
      </c>
      <c r="F99" s="16" t="n">
        <v>52</v>
      </c>
      <c r="G99" s="16" t="n">
        <v>52</v>
      </c>
      <c r="H99" s="16" t="n">
        <v>52</v>
      </c>
      <c r="I99" s="20" t="n">
        <f aca="false">SUM(C99:H99)</f>
        <v>290</v>
      </c>
    </row>
    <row r="100" customFormat="false" ht="13.5" hidden="false" customHeight="false" outlineLevel="0" collapsed="false">
      <c r="A100" s="18" t="n">
        <v>95</v>
      </c>
      <c r="B100" s="19" t="s">
        <v>107</v>
      </c>
      <c r="C100" s="16" t="n">
        <v>52</v>
      </c>
      <c r="D100" s="16" t="n">
        <v>30</v>
      </c>
      <c r="E100" s="16" t="n">
        <v>52</v>
      </c>
      <c r="F100" s="16" t="n">
        <v>52</v>
      </c>
      <c r="G100" s="16" t="n">
        <v>52</v>
      </c>
      <c r="H100" s="16" t="n">
        <v>52</v>
      </c>
      <c r="I100" s="20" t="n">
        <f aca="false">SUM(C100:H100)</f>
        <v>290</v>
      </c>
    </row>
    <row r="101" customFormat="false" ht="13.5" hidden="false" customHeight="false" outlineLevel="0" collapsed="false">
      <c r="A101" s="18" t="n">
        <v>99</v>
      </c>
      <c r="B101" s="19" t="s">
        <v>108</v>
      </c>
      <c r="C101" s="16" t="n">
        <v>52</v>
      </c>
      <c r="D101" s="16" t="n">
        <v>52</v>
      </c>
      <c r="E101" s="16" t="n">
        <v>32</v>
      </c>
      <c r="F101" s="16" t="n">
        <v>52</v>
      </c>
      <c r="G101" s="16" t="n">
        <v>52</v>
      </c>
      <c r="H101" s="16" t="n">
        <v>52</v>
      </c>
      <c r="I101" s="20" t="n">
        <f aca="false">SUM(C101:H101)</f>
        <v>292</v>
      </c>
    </row>
    <row r="102" customFormat="false" ht="13.5" hidden="false" customHeight="false" outlineLevel="0" collapsed="false">
      <c r="A102" s="18" t="n">
        <v>100</v>
      </c>
      <c r="B102" s="19" t="s">
        <v>109</v>
      </c>
      <c r="C102" s="16" t="n">
        <v>51</v>
      </c>
      <c r="D102" s="16" t="n">
        <v>52</v>
      </c>
      <c r="E102" s="16" t="n">
        <v>51</v>
      </c>
      <c r="F102" s="16" t="n">
        <v>52</v>
      </c>
      <c r="G102" s="16" t="n">
        <v>51</v>
      </c>
      <c r="H102" s="16" t="n">
        <v>37</v>
      </c>
      <c r="I102" s="20" t="n">
        <f aca="false">SUM(C102:H102)</f>
        <v>294</v>
      </c>
    </row>
    <row r="103" customFormat="false" ht="13.5" hidden="false" customHeight="false" outlineLevel="0" collapsed="false">
      <c r="A103" s="18" t="n">
        <v>100</v>
      </c>
      <c r="B103" s="19" t="s">
        <v>110</v>
      </c>
      <c r="C103" s="16" t="n">
        <v>52</v>
      </c>
      <c r="D103" s="16" t="n">
        <v>52</v>
      </c>
      <c r="E103" s="16" t="n">
        <v>34</v>
      </c>
      <c r="F103" s="16" t="n">
        <v>52</v>
      </c>
      <c r="G103" s="16" t="n">
        <v>52</v>
      </c>
      <c r="H103" s="16" t="n">
        <v>52</v>
      </c>
      <c r="I103" s="20" t="n">
        <f aca="false">SUM(C103:H103)</f>
        <v>294</v>
      </c>
    </row>
    <row r="104" customFormat="false" ht="13.5" hidden="false" customHeight="false" outlineLevel="0" collapsed="false">
      <c r="A104" s="18" t="n">
        <v>102</v>
      </c>
      <c r="B104" s="19" t="s">
        <v>111</v>
      </c>
      <c r="C104" s="16" t="n">
        <v>51</v>
      </c>
      <c r="D104" s="16" t="n">
        <v>51</v>
      </c>
      <c r="E104" s="16" t="n">
        <v>52</v>
      </c>
      <c r="F104" s="16" t="n">
        <v>51</v>
      </c>
      <c r="G104" s="16" t="n">
        <v>38</v>
      </c>
      <c r="H104" s="16" t="n">
        <v>52</v>
      </c>
      <c r="I104" s="20" t="n">
        <f aca="false">SUM(C104:H104)</f>
        <v>295</v>
      </c>
    </row>
    <row r="105" customFormat="false" ht="13.5" hidden="false" customHeight="false" outlineLevel="0" collapsed="false">
      <c r="A105" s="18" t="n">
        <v>103</v>
      </c>
      <c r="B105" s="19" t="s">
        <v>112</v>
      </c>
      <c r="C105" s="16" t="n">
        <v>51</v>
      </c>
      <c r="D105" s="16" t="n">
        <v>51</v>
      </c>
      <c r="E105" s="16" t="n">
        <v>51</v>
      </c>
      <c r="F105" s="16" t="n">
        <v>51</v>
      </c>
      <c r="G105" s="16" t="n">
        <v>40</v>
      </c>
      <c r="H105" s="16" t="n">
        <v>52</v>
      </c>
      <c r="I105" s="20" t="n">
        <f aca="false">SUM(C105:H105)</f>
        <v>296</v>
      </c>
    </row>
    <row r="106" customFormat="false" ht="13.5" hidden="false" customHeight="false" outlineLevel="0" collapsed="false">
      <c r="A106" s="18" t="n">
        <v>103</v>
      </c>
      <c r="B106" s="19" t="s">
        <v>113</v>
      </c>
      <c r="C106" s="16" t="n">
        <v>51</v>
      </c>
      <c r="D106" s="16" t="n">
        <v>51</v>
      </c>
      <c r="E106" s="16" t="n">
        <v>50</v>
      </c>
      <c r="F106" s="16" t="n">
        <v>51</v>
      </c>
      <c r="G106" s="16" t="n">
        <v>41</v>
      </c>
      <c r="H106" s="16" t="n">
        <v>52</v>
      </c>
      <c r="I106" s="20" t="n">
        <f aca="false">SUM(C106:H106)</f>
        <v>296</v>
      </c>
    </row>
    <row r="107" customFormat="false" ht="13.5" hidden="false" customHeight="false" outlineLevel="0" collapsed="false">
      <c r="A107" s="18" t="n">
        <v>103</v>
      </c>
      <c r="B107" s="19" t="s">
        <v>114</v>
      </c>
      <c r="C107" s="16" t="n">
        <v>39</v>
      </c>
      <c r="D107" s="16" t="n">
        <v>51</v>
      </c>
      <c r="E107" s="16" t="n">
        <v>51</v>
      </c>
      <c r="F107" s="16" t="n">
        <v>51</v>
      </c>
      <c r="G107" s="16" t="n">
        <v>52</v>
      </c>
      <c r="H107" s="16" t="n">
        <v>52</v>
      </c>
      <c r="I107" s="20" t="n">
        <f aca="false">SUM(C107:H107)</f>
        <v>296</v>
      </c>
    </row>
    <row r="108" customFormat="false" ht="13.5" hidden="false" customHeight="false" outlineLevel="0" collapsed="false">
      <c r="A108" s="18" t="n">
        <v>103</v>
      </c>
      <c r="B108" s="19" t="s">
        <v>115</v>
      </c>
      <c r="C108" s="16" t="n">
        <v>38</v>
      </c>
      <c r="D108" s="16" t="n">
        <v>51</v>
      </c>
      <c r="E108" s="16" t="n">
        <v>51</v>
      </c>
      <c r="F108" s="16" t="n">
        <v>52</v>
      </c>
      <c r="G108" s="16" t="n">
        <v>52</v>
      </c>
      <c r="H108" s="16" t="n">
        <v>52</v>
      </c>
      <c r="I108" s="20" t="n">
        <f aca="false">SUM(C108:H108)</f>
        <v>296</v>
      </c>
    </row>
    <row r="109" customFormat="false" ht="13.5" hidden="false" customHeight="false" outlineLevel="0" collapsed="false">
      <c r="A109" s="18" t="n">
        <v>107</v>
      </c>
      <c r="B109" s="19" t="s">
        <v>116</v>
      </c>
      <c r="C109" s="16" t="n">
        <v>52</v>
      </c>
      <c r="D109" s="16" t="n">
        <v>52</v>
      </c>
      <c r="E109" s="16" t="n">
        <v>37</v>
      </c>
      <c r="F109" s="16" t="n">
        <v>52</v>
      </c>
      <c r="G109" s="16" t="n">
        <v>52</v>
      </c>
      <c r="H109" s="16" t="n">
        <v>52</v>
      </c>
      <c r="I109" s="20" t="n">
        <f aca="false">SUM(C109:H109)</f>
        <v>297</v>
      </c>
    </row>
    <row r="110" customFormat="false" ht="13.5" hidden="false" customHeight="false" outlineLevel="0" collapsed="false">
      <c r="A110" s="18" t="n">
        <v>107</v>
      </c>
      <c r="B110" s="19" t="s">
        <v>117</v>
      </c>
      <c r="C110" s="16" t="n">
        <v>52</v>
      </c>
      <c r="D110" s="16" t="n">
        <v>37</v>
      </c>
      <c r="E110" s="16" t="n">
        <v>52</v>
      </c>
      <c r="F110" s="16" t="n">
        <v>52</v>
      </c>
      <c r="G110" s="16" t="n">
        <v>52</v>
      </c>
      <c r="H110" s="16" t="n">
        <v>52</v>
      </c>
      <c r="I110" s="20" t="n">
        <f aca="false">SUM(C110:H110)</f>
        <v>297</v>
      </c>
    </row>
    <row r="111" customFormat="false" ht="13.5" hidden="false" customHeight="false" outlineLevel="0" collapsed="false">
      <c r="A111" s="18" t="n">
        <v>109</v>
      </c>
      <c r="B111" s="19" t="s">
        <v>118</v>
      </c>
      <c r="C111" s="16" t="n">
        <v>51</v>
      </c>
      <c r="D111" s="16" t="n">
        <v>52</v>
      </c>
      <c r="E111" s="16" t="n">
        <v>51</v>
      </c>
      <c r="F111" s="16" t="n">
        <v>52</v>
      </c>
      <c r="G111" s="16" t="n">
        <v>52</v>
      </c>
      <c r="H111" s="16" t="n">
        <v>40</v>
      </c>
      <c r="I111" s="20" t="n">
        <f aca="false">SUM(C111:H111)</f>
        <v>298</v>
      </c>
    </row>
    <row r="112" customFormat="false" ht="13.5" hidden="false" customHeight="false" outlineLevel="0" collapsed="false">
      <c r="A112" s="18" t="n">
        <v>109</v>
      </c>
      <c r="B112" s="19" t="s">
        <v>119</v>
      </c>
      <c r="C112" s="16" t="n">
        <v>51</v>
      </c>
      <c r="D112" s="16" t="n">
        <v>51</v>
      </c>
      <c r="E112" s="16" t="n">
        <v>51</v>
      </c>
      <c r="F112" s="16" t="n">
        <v>51</v>
      </c>
      <c r="G112" s="16" t="n">
        <v>52</v>
      </c>
      <c r="H112" s="16" t="n">
        <v>42</v>
      </c>
      <c r="I112" s="20" t="n">
        <f aca="false">SUM(C112:H112)</f>
        <v>298</v>
      </c>
    </row>
    <row r="113" customFormat="false" ht="13.5" hidden="false" customHeight="false" outlineLevel="0" collapsed="false">
      <c r="A113" s="18" t="n">
        <v>111</v>
      </c>
      <c r="B113" s="19" t="s">
        <v>120</v>
      </c>
      <c r="C113" s="16" t="n">
        <v>52</v>
      </c>
      <c r="D113" s="16" t="n">
        <v>52</v>
      </c>
      <c r="E113" s="16" t="n">
        <v>51</v>
      </c>
      <c r="F113" s="16" t="n">
        <v>40</v>
      </c>
      <c r="G113" s="16" t="n">
        <v>52</v>
      </c>
      <c r="H113" s="16" t="n">
        <v>52</v>
      </c>
      <c r="I113" s="20" t="n">
        <f aca="false">SUM(C113:H113)</f>
        <v>299</v>
      </c>
    </row>
    <row r="114" customFormat="false" ht="13.5" hidden="false" customHeight="false" outlineLevel="0" collapsed="false">
      <c r="A114" s="18" t="n">
        <v>111</v>
      </c>
      <c r="B114" s="19" t="s">
        <v>121</v>
      </c>
      <c r="C114" s="16" t="n">
        <v>52</v>
      </c>
      <c r="D114" s="16" t="n">
        <v>51</v>
      </c>
      <c r="E114" s="16" t="n">
        <v>41</v>
      </c>
      <c r="F114" s="16" t="n">
        <v>51</v>
      </c>
      <c r="G114" s="16" t="n">
        <v>52</v>
      </c>
      <c r="H114" s="16" t="n">
        <v>52</v>
      </c>
      <c r="I114" s="20" t="n">
        <f aca="false">SUM(C114:H114)</f>
        <v>299</v>
      </c>
    </row>
    <row r="115" customFormat="false" ht="13.5" hidden="false" customHeight="false" outlineLevel="0" collapsed="false">
      <c r="A115" s="18" t="n">
        <v>113</v>
      </c>
      <c r="B115" s="19" t="s">
        <v>122</v>
      </c>
      <c r="C115" s="16" t="n">
        <v>51</v>
      </c>
      <c r="D115" s="16" t="n">
        <v>52</v>
      </c>
      <c r="E115" s="16" t="n">
        <v>51</v>
      </c>
      <c r="F115" s="16" t="n">
        <v>51</v>
      </c>
      <c r="G115" s="16" t="n">
        <v>44</v>
      </c>
      <c r="H115" s="16" t="n">
        <v>51</v>
      </c>
      <c r="I115" s="20" t="n">
        <f aca="false">SUM(C115:H115)</f>
        <v>300</v>
      </c>
    </row>
    <row r="116" customFormat="false" ht="13.5" hidden="false" customHeight="false" outlineLevel="0" collapsed="false">
      <c r="A116" s="18" t="n">
        <v>113</v>
      </c>
      <c r="B116" s="19" t="s">
        <v>123</v>
      </c>
      <c r="C116" s="16" t="n">
        <v>52</v>
      </c>
      <c r="D116" s="16" t="n">
        <v>52</v>
      </c>
      <c r="E116" s="16" t="n">
        <v>51</v>
      </c>
      <c r="F116" s="16" t="n">
        <v>41</v>
      </c>
      <c r="G116" s="16" t="n">
        <v>52</v>
      </c>
      <c r="H116" s="16" t="n">
        <v>52</v>
      </c>
      <c r="I116" s="20" t="n">
        <f aca="false">SUM(C116:H116)</f>
        <v>300</v>
      </c>
    </row>
    <row r="117" customFormat="false" ht="13.5" hidden="false" customHeight="false" outlineLevel="0" collapsed="false">
      <c r="A117" s="18" t="n">
        <v>113</v>
      </c>
      <c r="B117" s="19" t="s">
        <v>124</v>
      </c>
      <c r="C117" s="16" t="n">
        <v>51</v>
      </c>
      <c r="D117" s="16" t="n">
        <v>51</v>
      </c>
      <c r="E117" s="16" t="n">
        <v>43</v>
      </c>
      <c r="F117" s="16" t="n">
        <v>51</v>
      </c>
      <c r="G117" s="16" t="n">
        <v>52</v>
      </c>
      <c r="H117" s="16" t="n">
        <v>52</v>
      </c>
      <c r="I117" s="20" t="n">
        <f aca="false">SUM(C117:H117)</f>
        <v>300</v>
      </c>
    </row>
    <row r="118" customFormat="false" ht="13.5" hidden="false" customHeight="false" outlineLevel="0" collapsed="false">
      <c r="A118" s="18" t="n">
        <v>116</v>
      </c>
      <c r="B118" s="19" t="s">
        <v>125</v>
      </c>
      <c r="C118" s="16" t="n">
        <v>51</v>
      </c>
      <c r="D118" s="16" t="n">
        <v>51</v>
      </c>
      <c r="E118" s="16" t="n">
        <v>52</v>
      </c>
      <c r="F118" s="16" t="n">
        <v>51</v>
      </c>
      <c r="G118" s="16" t="n">
        <v>52</v>
      </c>
      <c r="H118" s="16" t="n">
        <v>45</v>
      </c>
      <c r="I118" s="20" t="n">
        <f aca="false">SUM(C118:H118)</f>
        <v>302</v>
      </c>
    </row>
    <row r="119" customFormat="false" ht="13.5" hidden="false" customHeight="false" outlineLevel="0" collapsed="false">
      <c r="A119" s="18" t="n">
        <v>116</v>
      </c>
      <c r="B119" s="19" t="s">
        <v>126</v>
      </c>
      <c r="C119" s="16" t="n">
        <v>43</v>
      </c>
      <c r="D119" s="16" t="n">
        <v>52</v>
      </c>
      <c r="E119" s="16" t="n">
        <v>52</v>
      </c>
      <c r="F119" s="16" t="n">
        <v>51</v>
      </c>
      <c r="G119" s="16" t="n">
        <v>52</v>
      </c>
      <c r="H119" s="16" t="n">
        <v>52</v>
      </c>
      <c r="I119" s="20" t="n">
        <f aca="false">SUM(C119:H119)</f>
        <v>302</v>
      </c>
    </row>
    <row r="120" customFormat="false" ht="13.5" hidden="false" customHeight="false" outlineLevel="0" collapsed="false">
      <c r="A120" s="18" t="n">
        <v>118</v>
      </c>
      <c r="B120" s="19" t="s">
        <v>127</v>
      </c>
      <c r="C120" s="16" t="n">
        <v>51</v>
      </c>
      <c r="D120" s="16" t="n">
        <v>51</v>
      </c>
      <c r="E120" s="16" t="n">
        <v>46</v>
      </c>
      <c r="F120" s="16" t="n">
        <v>51</v>
      </c>
      <c r="G120" s="16" t="n">
        <v>52</v>
      </c>
      <c r="H120" s="16" t="n">
        <v>52</v>
      </c>
      <c r="I120" s="20" t="n">
        <f aca="false">SUM(C120:H120)</f>
        <v>303</v>
      </c>
    </row>
    <row r="121" customFormat="false" ht="13.5" hidden="false" customHeight="false" outlineLevel="0" collapsed="false">
      <c r="A121" s="18" t="n">
        <v>119</v>
      </c>
      <c r="B121" s="19" t="s">
        <v>128</v>
      </c>
      <c r="C121" s="16" t="n">
        <v>44</v>
      </c>
      <c r="D121" s="16" t="n">
        <v>52</v>
      </c>
      <c r="E121" s="16" t="n">
        <v>52</v>
      </c>
      <c r="F121" s="16" t="n">
        <v>52</v>
      </c>
      <c r="G121" s="16" t="n">
        <v>52</v>
      </c>
      <c r="H121" s="16" t="n">
        <v>52</v>
      </c>
      <c r="I121" s="20" t="n">
        <f aca="false">SUM(C121:H121)</f>
        <v>304</v>
      </c>
    </row>
    <row r="122" customFormat="false" ht="13.5" hidden="false" customHeight="false" outlineLevel="0" collapsed="false">
      <c r="A122" s="18" t="n">
        <v>120</v>
      </c>
      <c r="B122" s="19" t="s">
        <v>129</v>
      </c>
      <c r="C122" s="16" t="n">
        <v>51</v>
      </c>
      <c r="D122" s="16" t="n">
        <v>51</v>
      </c>
      <c r="E122" s="16" t="n">
        <v>51</v>
      </c>
      <c r="F122" s="16" t="n">
        <v>51</v>
      </c>
      <c r="G122" s="16" t="n">
        <v>50</v>
      </c>
      <c r="H122" s="16" t="n">
        <v>52</v>
      </c>
      <c r="I122" s="20" t="n">
        <f aca="false">SUM(C122:H122)</f>
        <v>306</v>
      </c>
    </row>
    <row r="123" customFormat="false" ht="13.5" hidden="false" customHeight="false" outlineLevel="0" collapsed="false">
      <c r="A123" s="18" t="n">
        <v>120</v>
      </c>
      <c r="B123" s="19" t="s">
        <v>130</v>
      </c>
      <c r="C123" s="16" t="n">
        <v>51</v>
      </c>
      <c r="D123" s="16" t="n">
        <v>52</v>
      </c>
      <c r="E123" s="16" t="n">
        <v>51</v>
      </c>
      <c r="F123" s="16" t="n">
        <v>48</v>
      </c>
      <c r="G123" s="16" t="n">
        <v>52</v>
      </c>
      <c r="H123" s="16" t="n">
        <v>52</v>
      </c>
      <c r="I123" s="20" t="n">
        <f aca="false">SUM(C123:H123)</f>
        <v>306</v>
      </c>
    </row>
    <row r="124" customFormat="false" ht="13.5" hidden="false" customHeight="false" outlineLevel="0" collapsed="false">
      <c r="A124" s="18" t="n">
        <v>122</v>
      </c>
      <c r="B124" s="19" t="s">
        <v>131</v>
      </c>
      <c r="C124" s="16" t="n">
        <v>51</v>
      </c>
      <c r="D124" s="16" t="n">
        <v>51</v>
      </c>
      <c r="E124" s="16" t="n">
        <v>51</v>
      </c>
      <c r="F124" s="16" t="n">
        <v>51</v>
      </c>
      <c r="G124" s="16" t="n">
        <v>51</v>
      </c>
      <c r="H124" s="16" t="n">
        <v>52</v>
      </c>
      <c r="I124" s="20" t="n">
        <f aca="false">SUM(C124:H124)</f>
        <v>307</v>
      </c>
    </row>
    <row r="125" customFormat="false" ht="13.5" hidden="false" customHeight="false" outlineLevel="0" collapsed="false">
      <c r="A125" s="18" t="n">
        <v>123</v>
      </c>
      <c r="B125" s="19" t="s">
        <v>132</v>
      </c>
      <c r="C125" s="16" t="n">
        <v>52</v>
      </c>
      <c r="D125" s="16" t="n">
        <v>52</v>
      </c>
      <c r="E125" s="16" t="n">
        <v>52</v>
      </c>
      <c r="F125" s="16" t="n">
        <v>51</v>
      </c>
      <c r="G125" s="16" t="n">
        <v>49</v>
      </c>
      <c r="H125" s="16" t="n">
        <v>52</v>
      </c>
      <c r="I125" s="20" t="n">
        <f aca="false">SUM(C125:H125)</f>
        <v>308</v>
      </c>
    </row>
    <row r="126" customFormat="false" ht="13.5" hidden="false" customHeight="false" outlineLevel="0" collapsed="false">
      <c r="A126" s="18" t="n">
        <v>123</v>
      </c>
      <c r="B126" s="19" t="s">
        <v>133</v>
      </c>
      <c r="C126" s="16" t="n">
        <v>52</v>
      </c>
      <c r="D126" s="16" t="n">
        <v>51</v>
      </c>
      <c r="E126" s="16" t="n">
        <v>52</v>
      </c>
      <c r="F126" s="16" t="n">
        <v>49</v>
      </c>
      <c r="G126" s="16" t="n">
        <v>52</v>
      </c>
      <c r="H126" s="16" t="n">
        <v>52</v>
      </c>
      <c r="I126" s="20" t="n">
        <f aca="false">SUM(C126:H126)</f>
        <v>308</v>
      </c>
    </row>
    <row r="127" customFormat="false" ht="13.5" hidden="false" customHeight="false" outlineLevel="0" collapsed="false">
      <c r="A127" s="18" t="n">
        <v>123</v>
      </c>
      <c r="B127" s="19" t="s">
        <v>134</v>
      </c>
      <c r="C127" s="16" t="n">
        <v>51</v>
      </c>
      <c r="D127" s="16" t="n">
        <v>51</v>
      </c>
      <c r="E127" s="16" t="n">
        <v>51</v>
      </c>
      <c r="F127" s="16" t="n">
        <v>51</v>
      </c>
      <c r="G127" s="16" t="n">
        <v>52</v>
      </c>
      <c r="H127" s="16" t="n">
        <v>52</v>
      </c>
      <c r="I127" s="20" t="n">
        <f aca="false">SUM(C127:H127)</f>
        <v>308</v>
      </c>
    </row>
    <row r="128" customFormat="false" ht="13.5" hidden="false" customHeight="false" outlineLevel="0" collapsed="false">
      <c r="A128" s="18" t="n">
        <v>123</v>
      </c>
      <c r="B128" s="19" t="s">
        <v>135</v>
      </c>
      <c r="C128" s="16" t="n">
        <v>51</v>
      </c>
      <c r="D128" s="16" t="n">
        <v>51</v>
      </c>
      <c r="E128" s="16" t="n">
        <v>51</v>
      </c>
      <c r="F128" s="16" t="n">
        <v>51</v>
      </c>
      <c r="G128" s="16" t="n">
        <v>52</v>
      </c>
      <c r="H128" s="16" t="n">
        <v>52</v>
      </c>
      <c r="I128" s="20" t="n">
        <f aca="false">SUM(C128:H128)</f>
        <v>308</v>
      </c>
    </row>
    <row r="129" customFormat="false" ht="13.5" hidden="false" customHeight="false" outlineLevel="0" collapsed="false">
      <c r="A129" s="18" t="n">
        <v>123</v>
      </c>
      <c r="B129" s="19" t="s">
        <v>136</v>
      </c>
      <c r="C129" s="16" t="n">
        <v>51</v>
      </c>
      <c r="D129" s="16" t="n">
        <v>51</v>
      </c>
      <c r="E129" s="16" t="n">
        <v>51</v>
      </c>
      <c r="F129" s="16" t="n">
        <v>51</v>
      </c>
      <c r="G129" s="16" t="n">
        <v>52</v>
      </c>
      <c r="H129" s="16" t="n">
        <v>52</v>
      </c>
      <c r="I129" s="20" t="n">
        <f aca="false">SUM(C129:H129)</f>
        <v>308</v>
      </c>
    </row>
    <row r="130" customFormat="false" ht="13.5" hidden="false" customHeight="false" outlineLevel="0" collapsed="false">
      <c r="A130" s="18" t="n">
        <v>123</v>
      </c>
      <c r="B130" s="19" t="s">
        <v>137</v>
      </c>
      <c r="C130" s="16" t="n">
        <v>51</v>
      </c>
      <c r="D130" s="16" t="n">
        <v>51</v>
      </c>
      <c r="E130" s="16" t="n">
        <v>51</v>
      </c>
      <c r="F130" s="16" t="n">
        <v>51</v>
      </c>
      <c r="G130" s="16" t="n">
        <v>52</v>
      </c>
      <c r="H130" s="16" t="n">
        <v>52</v>
      </c>
      <c r="I130" s="20" t="n">
        <f aca="false">SUM(C130:H130)</f>
        <v>308</v>
      </c>
    </row>
    <row r="131" customFormat="false" ht="13.5" hidden="false" customHeight="false" outlineLevel="0" collapsed="false">
      <c r="A131" s="18" t="n">
        <v>123</v>
      </c>
      <c r="B131" s="19" t="s">
        <v>138</v>
      </c>
      <c r="C131" s="16" t="n">
        <v>51</v>
      </c>
      <c r="D131" s="16" t="n">
        <v>51</v>
      </c>
      <c r="E131" s="16" t="n">
        <v>51</v>
      </c>
      <c r="F131" s="16" t="n">
        <v>51</v>
      </c>
      <c r="G131" s="16" t="n">
        <v>52</v>
      </c>
      <c r="H131" s="16" t="n">
        <v>52</v>
      </c>
      <c r="I131" s="20" t="n">
        <f aca="false">SUM(C131:H131)</f>
        <v>308</v>
      </c>
    </row>
    <row r="132" customFormat="false" ht="13.5" hidden="false" customHeight="false" outlineLevel="0" collapsed="false">
      <c r="A132" s="18" t="n">
        <v>123</v>
      </c>
      <c r="B132" s="19" t="s">
        <v>139</v>
      </c>
      <c r="C132" s="16" t="n">
        <v>51</v>
      </c>
      <c r="D132" s="16" t="n">
        <v>51</v>
      </c>
      <c r="E132" s="16" t="n">
        <v>51</v>
      </c>
      <c r="F132" s="16" t="n">
        <v>51</v>
      </c>
      <c r="G132" s="16" t="n">
        <v>52</v>
      </c>
      <c r="H132" s="16" t="n">
        <v>52</v>
      </c>
      <c r="I132" s="20" t="n">
        <f aca="false">SUM(C132:H132)</f>
        <v>308</v>
      </c>
    </row>
    <row r="133" customFormat="false" ht="13.5" hidden="false" customHeight="false" outlineLevel="0" collapsed="false">
      <c r="A133" s="18" t="n">
        <v>123</v>
      </c>
      <c r="B133" s="19" t="s">
        <v>140</v>
      </c>
      <c r="C133" s="16" t="n">
        <v>51</v>
      </c>
      <c r="D133" s="16" t="n">
        <v>51</v>
      </c>
      <c r="E133" s="16" t="n">
        <v>51</v>
      </c>
      <c r="F133" s="16" t="n">
        <v>51</v>
      </c>
      <c r="G133" s="16" t="n">
        <v>52</v>
      </c>
      <c r="H133" s="16" t="n">
        <v>52</v>
      </c>
      <c r="I133" s="20" t="n">
        <f aca="false">SUM(C133:H133)</f>
        <v>308</v>
      </c>
    </row>
    <row r="134" customFormat="false" ht="13.5" hidden="false" customHeight="false" outlineLevel="0" collapsed="false">
      <c r="A134" s="18" t="n">
        <v>123</v>
      </c>
      <c r="B134" s="19" t="s">
        <v>141</v>
      </c>
      <c r="C134" s="16" t="n">
        <v>51</v>
      </c>
      <c r="D134" s="16" t="n">
        <v>51</v>
      </c>
      <c r="E134" s="16" t="n">
        <v>51</v>
      </c>
      <c r="F134" s="16" t="n">
        <v>51</v>
      </c>
      <c r="G134" s="16" t="n">
        <v>52</v>
      </c>
      <c r="H134" s="16" t="n">
        <v>52</v>
      </c>
      <c r="I134" s="20" t="n">
        <f aca="false">SUM(C134:H134)</f>
        <v>308</v>
      </c>
    </row>
    <row r="135" customFormat="false" ht="13.5" hidden="false" customHeight="false" outlineLevel="0" collapsed="false">
      <c r="A135" s="18" t="n">
        <v>123</v>
      </c>
      <c r="B135" s="19" t="s">
        <v>142</v>
      </c>
      <c r="C135" s="16" t="n">
        <v>51</v>
      </c>
      <c r="D135" s="16" t="n">
        <v>51</v>
      </c>
      <c r="E135" s="16" t="n">
        <v>51</v>
      </c>
      <c r="F135" s="16" t="n">
        <v>51</v>
      </c>
      <c r="G135" s="16" t="n">
        <v>52</v>
      </c>
      <c r="H135" s="16" t="n">
        <v>52</v>
      </c>
      <c r="I135" s="20" t="n">
        <f aca="false">SUM(C135:H135)</f>
        <v>308</v>
      </c>
    </row>
    <row r="136" customFormat="false" ht="13.5" hidden="false" customHeight="false" outlineLevel="0" collapsed="false">
      <c r="A136" s="18" t="n">
        <v>123</v>
      </c>
      <c r="B136" s="19" t="s">
        <v>143</v>
      </c>
      <c r="C136" s="16" t="n">
        <v>51</v>
      </c>
      <c r="D136" s="16" t="n">
        <v>51</v>
      </c>
      <c r="E136" s="16" t="n">
        <v>51</v>
      </c>
      <c r="F136" s="16" t="n">
        <v>51</v>
      </c>
      <c r="G136" s="16" t="n">
        <v>52</v>
      </c>
      <c r="H136" s="16" t="n">
        <v>52</v>
      </c>
      <c r="I136" s="20" t="n">
        <f aca="false">SUM(C136:H136)</f>
        <v>308</v>
      </c>
    </row>
    <row r="137" customFormat="false" ht="13.5" hidden="false" customHeight="false" outlineLevel="0" collapsed="false">
      <c r="A137" s="18" t="n">
        <v>123</v>
      </c>
      <c r="B137" s="19" t="s">
        <v>144</v>
      </c>
      <c r="C137" s="16" t="n">
        <v>51</v>
      </c>
      <c r="D137" s="16" t="n">
        <v>51</v>
      </c>
      <c r="E137" s="16" t="n">
        <v>51</v>
      </c>
      <c r="F137" s="16" t="n">
        <v>51</v>
      </c>
      <c r="G137" s="16" t="n">
        <v>52</v>
      </c>
      <c r="H137" s="16" t="n">
        <v>52</v>
      </c>
      <c r="I137" s="20" t="n">
        <f aca="false">SUM(C137:H137)</f>
        <v>308</v>
      </c>
    </row>
    <row r="138" customFormat="false" ht="13.5" hidden="false" customHeight="false" outlineLevel="0" collapsed="false">
      <c r="A138" s="18" t="n">
        <v>123</v>
      </c>
      <c r="B138" s="19" t="s">
        <v>145</v>
      </c>
      <c r="C138" s="16" t="n">
        <v>51</v>
      </c>
      <c r="D138" s="16" t="n">
        <v>51</v>
      </c>
      <c r="E138" s="16" t="n">
        <v>51</v>
      </c>
      <c r="F138" s="16" t="n">
        <v>51</v>
      </c>
      <c r="G138" s="16" t="n">
        <v>52</v>
      </c>
      <c r="H138" s="16" t="n">
        <v>52</v>
      </c>
      <c r="I138" s="20" t="n">
        <f aca="false">SUM(C138:H138)</f>
        <v>308</v>
      </c>
    </row>
    <row r="139" customFormat="false" ht="13.5" hidden="false" customHeight="false" outlineLevel="0" collapsed="false">
      <c r="A139" s="18" t="n">
        <v>123</v>
      </c>
      <c r="B139" s="19" t="s">
        <v>146</v>
      </c>
      <c r="C139" s="16" t="n">
        <v>51</v>
      </c>
      <c r="D139" s="16" t="n">
        <v>51</v>
      </c>
      <c r="E139" s="16" t="n">
        <v>51</v>
      </c>
      <c r="F139" s="16" t="n">
        <v>51</v>
      </c>
      <c r="G139" s="16" t="n">
        <v>52</v>
      </c>
      <c r="H139" s="16" t="n">
        <v>52</v>
      </c>
      <c r="I139" s="20" t="n">
        <f aca="false">SUM(C139:H139)</f>
        <v>308</v>
      </c>
    </row>
    <row r="140" customFormat="false" ht="13.5" hidden="false" customHeight="false" outlineLevel="0" collapsed="false">
      <c r="A140" s="18" t="n">
        <v>123</v>
      </c>
      <c r="B140" s="19" t="s">
        <v>147</v>
      </c>
      <c r="C140" s="16" t="n">
        <v>51</v>
      </c>
      <c r="D140" s="16" t="n">
        <v>51</v>
      </c>
      <c r="E140" s="16" t="n">
        <v>51</v>
      </c>
      <c r="F140" s="16" t="n">
        <v>51</v>
      </c>
      <c r="G140" s="16" t="n">
        <v>52</v>
      </c>
      <c r="H140" s="16" t="n">
        <v>52</v>
      </c>
      <c r="I140" s="20" t="n">
        <f aca="false">SUM(C140:H140)</f>
        <v>308</v>
      </c>
    </row>
    <row r="141" customFormat="false" ht="13.5" hidden="false" customHeight="false" outlineLevel="0" collapsed="false">
      <c r="A141" s="18" t="n">
        <v>139</v>
      </c>
      <c r="B141" s="19" t="s">
        <v>148</v>
      </c>
      <c r="C141" s="16" t="n">
        <v>51</v>
      </c>
      <c r="D141" s="16" t="n">
        <v>52</v>
      </c>
      <c r="E141" s="16" t="n">
        <v>52</v>
      </c>
      <c r="F141" s="16" t="n">
        <v>52</v>
      </c>
      <c r="G141" s="16" t="n">
        <v>52</v>
      </c>
      <c r="H141" s="16" t="n">
        <v>50</v>
      </c>
      <c r="I141" s="20" t="n">
        <f aca="false">SUM(C141:H141)</f>
        <v>309</v>
      </c>
    </row>
    <row r="142" customFormat="false" ht="13.5" hidden="false" customHeight="false" outlineLevel="0" collapsed="false">
      <c r="A142" s="18" t="n">
        <v>139</v>
      </c>
      <c r="B142" s="19" t="s">
        <v>149</v>
      </c>
      <c r="C142" s="16" t="n">
        <v>51</v>
      </c>
      <c r="D142" s="16" t="n">
        <v>51</v>
      </c>
      <c r="E142" s="16" t="n">
        <v>52</v>
      </c>
      <c r="F142" s="16" t="n">
        <v>52</v>
      </c>
      <c r="G142" s="16" t="n">
        <v>51</v>
      </c>
      <c r="H142" s="16" t="n">
        <v>52</v>
      </c>
      <c r="I142" s="20" t="n">
        <f aca="false">SUM(C142:H142)</f>
        <v>309</v>
      </c>
    </row>
    <row r="143" customFormat="false" ht="13.5" hidden="false" customHeight="false" outlineLevel="0" collapsed="false">
      <c r="A143" s="18" t="n">
        <v>139</v>
      </c>
      <c r="B143" s="19" t="s">
        <v>150</v>
      </c>
      <c r="C143" s="16" t="n">
        <v>51</v>
      </c>
      <c r="D143" s="16" t="n">
        <v>52</v>
      </c>
      <c r="E143" s="16" t="n">
        <v>51</v>
      </c>
      <c r="F143" s="16" t="n">
        <v>51</v>
      </c>
      <c r="G143" s="16" t="n">
        <v>52</v>
      </c>
      <c r="H143" s="16" t="n">
        <v>52</v>
      </c>
      <c r="I143" s="20" t="n">
        <f aca="false">SUM(C143:H143)</f>
        <v>309</v>
      </c>
    </row>
    <row r="144" customFormat="false" ht="13.5" hidden="false" customHeight="false" outlineLevel="0" collapsed="false">
      <c r="A144" s="18" t="n">
        <v>139</v>
      </c>
      <c r="B144" s="19" t="s">
        <v>151</v>
      </c>
      <c r="C144" s="16" t="n">
        <v>52</v>
      </c>
      <c r="D144" s="16" t="n">
        <v>51</v>
      </c>
      <c r="E144" s="16" t="n">
        <v>51</v>
      </c>
      <c r="F144" s="16" t="n">
        <v>51</v>
      </c>
      <c r="G144" s="16" t="n">
        <v>52</v>
      </c>
      <c r="H144" s="16" t="n">
        <v>52</v>
      </c>
      <c r="I144" s="20" t="n">
        <f aca="false">SUM(C144:H144)</f>
        <v>309</v>
      </c>
    </row>
    <row r="145" customFormat="false" ht="13.5" hidden="false" customHeight="false" outlineLevel="0" collapsed="false">
      <c r="A145" s="18" t="n">
        <v>139</v>
      </c>
      <c r="B145" s="19" t="s">
        <v>152</v>
      </c>
      <c r="C145" s="16" t="n">
        <v>52</v>
      </c>
      <c r="D145" s="16" t="n">
        <v>51</v>
      </c>
      <c r="E145" s="16" t="n">
        <v>51</v>
      </c>
      <c r="F145" s="16" t="n">
        <v>51</v>
      </c>
      <c r="G145" s="16" t="n">
        <v>52</v>
      </c>
      <c r="H145" s="16" t="n">
        <v>52</v>
      </c>
      <c r="I145" s="20" t="n">
        <f aca="false">SUM(C145:H145)</f>
        <v>309</v>
      </c>
    </row>
    <row r="146" customFormat="false" ht="13.5" hidden="false" customHeight="false" outlineLevel="0" collapsed="false">
      <c r="A146" s="18" t="n">
        <v>139</v>
      </c>
      <c r="B146" s="19" t="s">
        <v>153</v>
      </c>
      <c r="C146" s="16" t="n">
        <v>51</v>
      </c>
      <c r="D146" s="16" t="n">
        <v>51</v>
      </c>
      <c r="E146" s="16" t="n">
        <v>52</v>
      </c>
      <c r="F146" s="16" t="n">
        <v>51</v>
      </c>
      <c r="G146" s="16" t="n">
        <v>52</v>
      </c>
      <c r="H146" s="16" t="n">
        <v>52</v>
      </c>
      <c r="I146" s="20" t="n">
        <f aca="false">SUM(C146:H146)</f>
        <v>309</v>
      </c>
    </row>
    <row r="147" customFormat="false" ht="13.5" hidden="false" customHeight="false" outlineLevel="0" collapsed="false">
      <c r="A147" s="18" t="n">
        <v>139</v>
      </c>
      <c r="B147" s="19" t="s">
        <v>154</v>
      </c>
      <c r="C147" s="16" t="n">
        <v>51</v>
      </c>
      <c r="D147" s="16" t="n">
        <v>52</v>
      </c>
      <c r="E147" s="16" t="n">
        <v>51</v>
      </c>
      <c r="F147" s="16" t="n">
        <v>51</v>
      </c>
      <c r="G147" s="16" t="n">
        <v>52</v>
      </c>
      <c r="H147" s="16" t="n">
        <v>52</v>
      </c>
      <c r="I147" s="20" t="n">
        <f aca="false">SUM(C147:H147)</f>
        <v>309</v>
      </c>
    </row>
    <row r="148" customFormat="false" ht="13.5" hidden="false" customHeight="false" outlineLevel="0" collapsed="false">
      <c r="A148" s="18" t="n">
        <v>139</v>
      </c>
      <c r="B148" s="19" t="s">
        <v>155</v>
      </c>
      <c r="C148" s="16" t="n">
        <v>51</v>
      </c>
      <c r="D148" s="16" t="n">
        <v>51</v>
      </c>
      <c r="E148" s="16" t="n">
        <v>52</v>
      </c>
      <c r="F148" s="16" t="n">
        <v>51</v>
      </c>
      <c r="G148" s="16" t="n">
        <v>52</v>
      </c>
      <c r="H148" s="16" t="n">
        <v>52</v>
      </c>
      <c r="I148" s="20" t="n">
        <f aca="false">SUM(C148:H148)</f>
        <v>309</v>
      </c>
    </row>
    <row r="149" customFormat="false" ht="13.5" hidden="false" customHeight="false" outlineLevel="0" collapsed="false">
      <c r="A149" s="18" t="n">
        <v>139</v>
      </c>
      <c r="B149" s="19" t="s">
        <v>156</v>
      </c>
      <c r="C149" s="16" t="n">
        <v>52</v>
      </c>
      <c r="D149" s="16" t="n">
        <v>51</v>
      </c>
      <c r="E149" s="16" t="n">
        <v>51</v>
      </c>
      <c r="F149" s="16" t="n">
        <v>51</v>
      </c>
      <c r="G149" s="16" t="n">
        <v>52</v>
      </c>
      <c r="H149" s="16" t="n">
        <v>52</v>
      </c>
      <c r="I149" s="20" t="n">
        <f aca="false">SUM(C149:H149)</f>
        <v>309</v>
      </c>
    </row>
    <row r="150" customFormat="false" ht="13.5" hidden="false" customHeight="false" outlineLevel="0" collapsed="false">
      <c r="A150" s="18" t="n">
        <v>139</v>
      </c>
      <c r="B150" s="19" t="s">
        <v>157</v>
      </c>
      <c r="C150" s="16" t="n">
        <v>51</v>
      </c>
      <c r="D150" s="16" t="n">
        <v>51</v>
      </c>
      <c r="E150" s="16" t="n">
        <v>52</v>
      </c>
      <c r="F150" s="16" t="n">
        <v>51</v>
      </c>
      <c r="G150" s="16" t="n">
        <v>52</v>
      </c>
      <c r="H150" s="16" t="n">
        <v>52</v>
      </c>
      <c r="I150" s="20" t="n">
        <f aca="false">SUM(C150:H150)</f>
        <v>309</v>
      </c>
    </row>
    <row r="151" customFormat="false" ht="13.5" hidden="false" customHeight="false" outlineLevel="0" collapsed="false">
      <c r="A151" s="18" t="n">
        <v>139</v>
      </c>
      <c r="B151" s="19" t="s">
        <v>158</v>
      </c>
      <c r="C151" s="16" t="n">
        <v>51</v>
      </c>
      <c r="D151" s="16" t="n">
        <v>51</v>
      </c>
      <c r="E151" s="16" t="n">
        <v>52</v>
      </c>
      <c r="F151" s="16" t="n">
        <v>51</v>
      </c>
      <c r="G151" s="16" t="n">
        <v>52</v>
      </c>
      <c r="H151" s="16" t="n">
        <v>52</v>
      </c>
      <c r="I151" s="20" t="n">
        <f aca="false">SUM(C151:H151)</f>
        <v>309</v>
      </c>
    </row>
    <row r="152" customFormat="false" ht="13.5" hidden="false" customHeight="false" outlineLevel="0" collapsed="false">
      <c r="A152" s="18" t="n">
        <v>139</v>
      </c>
      <c r="B152" s="19" t="s">
        <v>159</v>
      </c>
      <c r="C152" s="16" t="n">
        <v>51</v>
      </c>
      <c r="D152" s="16" t="n">
        <v>52</v>
      </c>
      <c r="E152" s="16" t="n">
        <v>51</v>
      </c>
      <c r="F152" s="16" t="n">
        <v>51</v>
      </c>
      <c r="G152" s="16" t="n">
        <v>52</v>
      </c>
      <c r="H152" s="16" t="n">
        <v>52</v>
      </c>
      <c r="I152" s="20" t="n">
        <f aca="false">SUM(C152:H152)</f>
        <v>309</v>
      </c>
    </row>
    <row r="153" customFormat="false" ht="13.5" hidden="false" customHeight="false" outlineLevel="0" collapsed="false">
      <c r="A153" s="18" t="n">
        <v>139</v>
      </c>
      <c r="B153" s="19" t="s">
        <v>160</v>
      </c>
      <c r="C153" s="16" t="n">
        <v>52</v>
      </c>
      <c r="D153" s="16" t="n">
        <v>51</v>
      </c>
      <c r="E153" s="16" t="n">
        <v>51</v>
      </c>
      <c r="F153" s="16" t="n">
        <v>51</v>
      </c>
      <c r="G153" s="16" t="n">
        <v>52</v>
      </c>
      <c r="H153" s="16" t="n">
        <v>52</v>
      </c>
      <c r="I153" s="20" t="n">
        <f aca="false">SUM(C153:H153)</f>
        <v>309</v>
      </c>
    </row>
    <row r="154" customFormat="false" ht="13.5" hidden="false" customHeight="false" outlineLevel="0" collapsed="false">
      <c r="A154" s="18" t="n">
        <v>139</v>
      </c>
      <c r="B154" s="19" t="s">
        <v>161</v>
      </c>
      <c r="C154" s="16" t="n">
        <v>51</v>
      </c>
      <c r="D154" s="16" t="n">
        <v>51</v>
      </c>
      <c r="E154" s="16" t="n">
        <v>51</v>
      </c>
      <c r="F154" s="16" t="n">
        <v>52</v>
      </c>
      <c r="G154" s="16" t="n">
        <v>52</v>
      </c>
      <c r="H154" s="16" t="n">
        <v>52</v>
      </c>
      <c r="I154" s="20" t="n">
        <f aca="false">SUM(C154:H154)</f>
        <v>309</v>
      </c>
    </row>
    <row r="155" customFormat="false" ht="13.5" hidden="false" customHeight="false" outlineLevel="0" collapsed="false">
      <c r="A155" s="18" t="n">
        <v>139</v>
      </c>
      <c r="B155" s="19" t="s">
        <v>162</v>
      </c>
      <c r="C155" s="16" t="n">
        <v>52</v>
      </c>
      <c r="D155" s="16" t="n">
        <v>49</v>
      </c>
      <c r="E155" s="16" t="n">
        <v>52</v>
      </c>
      <c r="F155" s="16" t="n">
        <v>52</v>
      </c>
      <c r="G155" s="16" t="n">
        <v>52</v>
      </c>
      <c r="H155" s="16" t="n">
        <v>52</v>
      </c>
      <c r="I155" s="20" t="n">
        <f aca="false">SUM(C155:H155)</f>
        <v>309</v>
      </c>
    </row>
    <row r="156" customFormat="false" ht="13.5" hidden="false" customHeight="false" outlineLevel="0" collapsed="false">
      <c r="A156" s="18" t="n">
        <v>154</v>
      </c>
      <c r="B156" s="19" t="s">
        <v>163</v>
      </c>
      <c r="C156" s="16" t="n">
        <v>52</v>
      </c>
      <c r="D156" s="16" t="n">
        <v>52</v>
      </c>
      <c r="E156" s="16" t="n">
        <v>51</v>
      </c>
      <c r="F156" s="16" t="n">
        <v>51</v>
      </c>
      <c r="G156" s="16" t="n">
        <v>52</v>
      </c>
      <c r="H156" s="16" t="n">
        <v>52</v>
      </c>
      <c r="I156" s="20" t="n">
        <f aca="false">SUM(C156:H156)</f>
        <v>310</v>
      </c>
    </row>
    <row r="157" customFormat="false" ht="13.5" hidden="false" customHeight="false" outlineLevel="0" collapsed="false">
      <c r="A157" s="18" t="n">
        <v>154</v>
      </c>
      <c r="B157" s="19" t="s">
        <v>164</v>
      </c>
      <c r="C157" s="16" t="n">
        <v>51</v>
      </c>
      <c r="D157" s="16" t="n">
        <v>52</v>
      </c>
      <c r="E157" s="16" t="n">
        <v>52</v>
      </c>
      <c r="F157" s="16" t="n">
        <v>51</v>
      </c>
      <c r="G157" s="16" t="n">
        <v>52</v>
      </c>
      <c r="H157" s="16" t="n">
        <v>52</v>
      </c>
      <c r="I157" s="20" t="n">
        <f aca="false">SUM(C157:H157)</f>
        <v>310</v>
      </c>
    </row>
    <row r="158" customFormat="false" ht="13.5" hidden="false" customHeight="false" outlineLevel="0" collapsed="false">
      <c r="A158" s="18" t="n">
        <v>154</v>
      </c>
      <c r="B158" s="19" t="s">
        <v>165</v>
      </c>
      <c r="C158" s="16" t="n">
        <v>52</v>
      </c>
      <c r="D158" s="16" t="n">
        <v>52</v>
      </c>
      <c r="E158" s="16" t="n">
        <v>51</v>
      </c>
      <c r="F158" s="16" t="n">
        <v>51</v>
      </c>
      <c r="G158" s="16" t="n">
        <v>52</v>
      </c>
      <c r="H158" s="16" t="n">
        <v>52</v>
      </c>
      <c r="I158" s="20" t="n">
        <f aca="false">SUM(C158:H158)</f>
        <v>310</v>
      </c>
    </row>
    <row r="159" customFormat="false" ht="13.5" hidden="false" customHeight="false" outlineLevel="0" collapsed="false">
      <c r="A159" s="18" t="n">
        <v>154</v>
      </c>
      <c r="B159" s="19" t="s">
        <v>166</v>
      </c>
      <c r="C159" s="16" t="n">
        <v>52</v>
      </c>
      <c r="D159" s="16" t="n">
        <v>52</v>
      </c>
      <c r="E159" s="16" t="n">
        <v>51</v>
      </c>
      <c r="F159" s="16" t="n">
        <v>51</v>
      </c>
      <c r="G159" s="16" t="n">
        <v>52</v>
      </c>
      <c r="H159" s="16" t="n">
        <v>52</v>
      </c>
      <c r="I159" s="20" t="n">
        <f aca="false">SUM(C159:H159)</f>
        <v>310</v>
      </c>
    </row>
    <row r="160" customFormat="false" ht="13.5" hidden="false" customHeight="false" outlineLevel="0" collapsed="false">
      <c r="A160" s="18" t="n">
        <v>154</v>
      </c>
      <c r="B160" s="19" t="s">
        <v>167</v>
      </c>
      <c r="C160" s="16" t="n">
        <v>52</v>
      </c>
      <c r="D160" s="16" t="n">
        <v>52</v>
      </c>
      <c r="E160" s="16" t="n">
        <v>51</v>
      </c>
      <c r="F160" s="16" t="n">
        <v>51</v>
      </c>
      <c r="G160" s="16" t="n">
        <v>52</v>
      </c>
      <c r="H160" s="16" t="n">
        <v>52</v>
      </c>
      <c r="I160" s="20" t="n">
        <f aca="false">SUM(C160:H160)</f>
        <v>310</v>
      </c>
    </row>
    <row r="161" customFormat="false" ht="13.5" hidden="false" customHeight="false" outlineLevel="0" collapsed="false">
      <c r="A161" s="18" t="n">
        <v>154</v>
      </c>
      <c r="B161" s="19" t="s">
        <v>168</v>
      </c>
      <c r="C161" s="16" t="n">
        <v>51</v>
      </c>
      <c r="D161" s="16" t="n">
        <v>52</v>
      </c>
      <c r="E161" s="16" t="n">
        <v>52</v>
      </c>
      <c r="F161" s="16" t="n">
        <v>51</v>
      </c>
      <c r="G161" s="16" t="n">
        <v>52</v>
      </c>
      <c r="H161" s="16" t="n">
        <v>52</v>
      </c>
      <c r="I161" s="20" t="n">
        <f aca="false">SUM(C161:H161)</f>
        <v>310</v>
      </c>
    </row>
    <row r="162" customFormat="false" ht="13.5" hidden="false" customHeight="false" outlineLevel="0" collapsed="false">
      <c r="A162" s="18" t="n">
        <v>154</v>
      </c>
      <c r="B162" s="19" t="s">
        <v>169</v>
      </c>
      <c r="C162" s="16" t="n">
        <v>52</v>
      </c>
      <c r="D162" s="16" t="n">
        <v>52</v>
      </c>
      <c r="E162" s="16" t="n">
        <v>51</v>
      </c>
      <c r="F162" s="16" t="n">
        <v>51</v>
      </c>
      <c r="G162" s="16" t="n">
        <v>52</v>
      </c>
      <c r="H162" s="16" t="n">
        <v>52</v>
      </c>
      <c r="I162" s="20" t="n">
        <f aca="false">SUM(C162:H162)</f>
        <v>310</v>
      </c>
    </row>
    <row r="163" customFormat="false" ht="13.5" hidden="false" customHeight="false" outlineLevel="0" collapsed="false">
      <c r="A163" s="18" t="n">
        <v>154</v>
      </c>
      <c r="B163" s="19" t="s">
        <v>170</v>
      </c>
      <c r="C163" s="16" t="n">
        <v>52</v>
      </c>
      <c r="D163" s="16" t="n">
        <v>51</v>
      </c>
      <c r="E163" s="16" t="n">
        <v>52</v>
      </c>
      <c r="F163" s="16" t="n">
        <v>51</v>
      </c>
      <c r="G163" s="16" t="n">
        <v>52</v>
      </c>
      <c r="H163" s="16" t="n">
        <v>52</v>
      </c>
      <c r="I163" s="20" t="n">
        <f aca="false">SUM(C163:H163)</f>
        <v>310</v>
      </c>
    </row>
    <row r="164" customFormat="false" ht="13.5" hidden="false" customHeight="false" outlineLevel="0" collapsed="false">
      <c r="A164" s="18" t="n">
        <v>154</v>
      </c>
      <c r="B164" s="19" t="s">
        <v>171</v>
      </c>
      <c r="C164" s="16" t="n">
        <v>51</v>
      </c>
      <c r="D164" s="16" t="n">
        <v>52</v>
      </c>
      <c r="E164" s="16" t="n">
        <v>51</v>
      </c>
      <c r="F164" s="16" t="n">
        <v>52</v>
      </c>
      <c r="G164" s="16" t="n">
        <v>52</v>
      </c>
      <c r="H164" s="16" t="n">
        <v>52</v>
      </c>
      <c r="I164" s="20" t="n">
        <f aca="false">SUM(C164:H164)</f>
        <v>310</v>
      </c>
    </row>
    <row r="165" customFormat="false" ht="13.5" hidden="false" customHeight="false" outlineLevel="0" collapsed="false">
      <c r="A165" s="18" t="n">
        <v>154</v>
      </c>
      <c r="B165" s="19" t="s">
        <v>172</v>
      </c>
      <c r="C165" s="16" t="n">
        <v>51</v>
      </c>
      <c r="D165" s="16" t="n">
        <v>52</v>
      </c>
      <c r="E165" s="16" t="n">
        <v>51</v>
      </c>
      <c r="F165" s="16" t="n">
        <v>52</v>
      </c>
      <c r="G165" s="16" t="n">
        <v>52</v>
      </c>
      <c r="H165" s="16" t="n">
        <v>52</v>
      </c>
      <c r="I165" s="20" t="n">
        <f aca="false">SUM(C165:H165)</f>
        <v>310</v>
      </c>
    </row>
    <row r="166" customFormat="false" ht="13.5" hidden="false" customHeight="false" outlineLevel="0" collapsed="false">
      <c r="A166" s="18" t="n">
        <v>154</v>
      </c>
      <c r="B166" s="19" t="s">
        <v>173</v>
      </c>
      <c r="C166" s="16" t="n">
        <v>51</v>
      </c>
      <c r="D166" s="16" t="n">
        <v>52</v>
      </c>
      <c r="E166" s="16" t="n">
        <v>51</v>
      </c>
      <c r="F166" s="16" t="n">
        <v>52</v>
      </c>
      <c r="G166" s="16" t="n">
        <v>52</v>
      </c>
      <c r="H166" s="16" t="n">
        <v>52</v>
      </c>
      <c r="I166" s="20" t="n">
        <f aca="false">SUM(C166:H166)</f>
        <v>310</v>
      </c>
    </row>
    <row r="167" customFormat="false" ht="13.5" hidden="false" customHeight="false" outlineLevel="0" collapsed="false">
      <c r="A167" s="18" t="n">
        <v>154</v>
      </c>
      <c r="B167" s="19" t="s">
        <v>174</v>
      </c>
      <c r="C167" s="16" t="n">
        <v>51</v>
      </c>
      <c r="D167" s="16" t="n">
        <v>52</v>
      </c>
      <c r="E167" s="16" t="n">
        <v>51</v>
      </c>
      <c r="F167" s="16" t="n">
        <v>52</v>
      </c>
      <c r="G167" s="16" t="n">
        <v>52</v>
      </c>
      <c r="H167" s="16" t="n">
        <v>52</v>
      </c>
      <c r="I167" s="20" t="n">
        <f aca="false">SUM(C167:H167)</f>
        <v>310</v>
      </c>
    </row>
    <row r="168" customFormat="false" ht="13.5" hidden="false" customHeight="false" outlineLevel="0" collapsed="false">
      <c r="A168" s="18" t="n">
        <v>154</v>
      </c>
      <c r="B168" s="19" t="s">
        <v>175</v>
      </c>
      <c r="C168" s="16" t="n">
        <v>51</v>
      </c>
      <c r="D168" s="16" t="n">
        <v>52</v>
      </c>
      <c r="E168" s="16" t="n">
        <v>51</v>
      </c>
      <c r="F168" s="16" t="n">
        <v>52</v>
      </c>
      <c r="G168" s="16" t="n">
        <v>52</v>
      </c>
      <c r="H168" s="16" t="n">
        <v>52</v>
      </c>
      <c r="I168" s="20" t="n">
        <f aca="false">SUM(C168:H168)</f>
        <v>310</v>
      </c>
    </row>
    <row r="169" customFormat="false" ht="13.5" hidden="false" customHeight="false" outlineLevel="0" collapsed="false">
      <c r="A169" s="18" t="n">
        <v>154</v>
      </c>
      <c r="B169" s="19" t="s">
        <v>176</v>
      </c>
      <c r="C169" s="16" t="n">
        <v>51</v>
      </c>
      <c r="D169" s="16" t="n">
        <v>51</v>
      </c>
      <c r="E169" s="16" t="n">
        <v>52</v>
      </c>
      <c r="F169" s="16" t="n">
        <v>52</v>
      </c>
      <c r="G169" s="16" t="n">
        <v>52</v>
      </c>
      <c r="H169" s="16" t="n">
        <v>52</v>
      </c>
      <c r="I169" s="20" t="n">
        <f aca="false">SUM(C169:H169)</f>
        <v>310</v>
      </c>
    </row>
    <row r="170" customFormat="false" ht="13.5" hidden="false" customHeight="false" outlineLevel="0" collapsed="false">
      <c r="A170" s="18" t="n">
        <v>154</v>
      </c>
      <c r="B170" s="19" t="s">
        <v>177</v>
      </c>
      <c r="C170" s="16" t="n">
        <v>51</v>
      </c>
      <c r="D170" s="16" t="n">
        <v>51</v>
      </c>
      <c r="E170" s="16" t="n">
        <v>52</v>
      </c>
      <c r="F170" s="16" t="n">
        <v>52</v>
      </c>
      <c r="G170" s="16" t="n">
        <v>52</v>
      </c>
      <c r="H170" s="16" t="n">
        <v>52</v>
      </c>
      <c r="I170" s="20" t="n">
        <f aca="false">SUM(C170:H170)</f>
        <v>310</v>
      </c>
    </row>
    <row r="171" customFormat="false" ht="13.5" hidden="false" customHeight="false" outlineLevel="0" collapsed="false">
      <c r="A171" s="18" t="n">
        <v>154</v>
      </c>
      <c r="B171" s="19" t="s">
        <v>178</v>
      </c>
      <c r="C171" s="16" t="n">
        <v>51</v>
      </c>
      <c r="D171" s="16" t="n">
        <v>51</v>
      </c>
      <c r="E171" s="16" t="n">
        <v>52</v>
      </c>
      <c r="F171" s="16" t="n">
        <v>52</v>
      </c>
      <c r="G171" s="16" t="n">
        <v>52</v>
      </c>
      <c r="H171" s="16" t="n">
        <v>52</v>
      </c>
      <c r="I171" s="20" t="n">
        <f aca="false">SUM(C171:H171)</f>
        <v>310</v>
      </c>
    </row>
    <row r="172" customFormat="false" ht="13.5" hidden="false" customHeight="false" outlineLevel="0" collapsed="false">
      <c r="A172" s="18" t="n">
        <v>154</v>
      </c>
      <c r="B172" s="19" t="s">
        <v>179</v>
      </c>
      <c r="C172" s="16" t="n">
        <v>51</v>
      </c>
      <c r="D172" s="16" t="n">
        <v>51</v>
      </c>
      <c r="E172" s="16" t="n">
        <v>52</v>
      </c>
      <c r="F172" s="16" t="n">
        <v>52</v>
      </c>
      <c r="G172" s="16" t="n">
        <v>52</v>
      </c>
      <c r="H172" s="16" t="n">
        <v>52</v>
      </c>
      <c r="I172" s="20" t="n">
        <f aca="false">SUM(C172:H172)</f>
        <v>310</v>
      </c>
    </row>
    <row r="173" customFormat="false" ht="13.5" hidden="false" customHeight="false" outlineLevel="0" collapsed="false">
      <c r="A173" s="18" t="n">
        <v>154</v>
      </c>
      <c r="B173" s="19" t="s">
        <v>180</v>
      </c>
      <c r="C173" s="16" t="n">
        <v>51</v>
      </c>
      <c r="D173" s="16" t="n">
        <v>51</v>
      </c>
      <c r="E173" s="16" t="n">
        <v>52</v>
      </c>
      <c r="F173" s="16" t="n">
        <v>52</v>
      </c>
      <c r="G173" s="16" t="n">
        <v>52</v>
      </c>
      <c r="H173" s="16" t="n">
        <v>52</v>
      </c>
      <c r="I173" s="20" t="n">
        <f aca="false">SUM(C173:H173)</f>
        <v>310</v>
      </c>
    </row>
    <row r="174" customFormat="false" ht="13.5" hidden="false" customHeight="false" outlineLevel="0" collapsed="false">
      <c r="A174" s="18" t="n">
        <v>154</v>
      </c>
      <c r="B174" s="19" t="s">
        <v>181</v>
      </c>
      <c r="C174" s="16" t="n">
        <v>51</v>
      </c>
      <c r="D174" s="16" t="n">
        <v>51</v>
      </c>
      <c r="E174" s="16" t="n">
        <v>52</v>
      </c>
      <c r="F174" s="16" t="n">
        <v>52</v>
      </c>
      <c r="G174" s="16" t="n">
        <v>52</v>
      </c>
      <c r="H174" s="16" t="n">
        <v>52</v>
      </c>
      <c r="I174" s="20" t="n">
        <f aca="false">SUM(C174:H174)</f>
        <v>310</v>
      </c>
    </row>
    <row r="175" customFormat="false" ht="13.5" hidden="false" customHeight="false" outlineLevel="0" collapsed="false">
      <c r="A175" s="18" t="n">
        <v>173</v>
      </c>
      <c r="B175" s="19" t="s">
        <v>182</v>
      </c>
      <c r="C175" s="16" t="n">
        <v>52</v>
      </c>
      <c r="D175" s="16" t="n">
        <v>52</v>
      </c>
      <c r="E175" s="16" t="n">
        <v>52</v>
      </c>
      <c r="F175" s="16" t="n">
        <v>52</v>
      </c>
      <c r="G175" s="16" t="n">
        <v>52</v>
      </c>
      <c r="H175" s="16" t="n">
        <v>51</v>
      </c>
      <c r="I175" s="20" t="n">
        <f aca="false">SUM(C175:H175)</f>
        <v>311</v>
      </c>
    </row>
    <row r="176" customFormat="false" ht="13.5" hidden="false" customHeight="false" outlineLevel="0" collapsed="false">
      <c r="A176" s="18" t="n">
        <v>173</v>
      </c>
      <c r="B176" s="19" t="s">
        <v>183</v>
      </c>
      <c r="C176" s="16" t="n">
        <v>52</v>
      </c>
      <c r="D176" s="16" t="n">
        <v>52</v>
      </c>
      <c r="E176" s="16" t="n">
        <v>52</v>
      </c>
      <c r="F176" s="16" t="n">
        <v>51</v>
      </c>
      <c r="G176" s="16" t="n">
        <v>52</v>
      </c>
      <c r="H176" s="16" t="n">
        <v>52</v>
      </c>
      <c r="I176" s="20" t="n">
        <f aca="false">SUM(C176:H176)</f>
        <v>311</v>
      </c>
    </row>
    <row r="177" customFormat="false" ht="13.5" hidden="false" customHeight="false" outlineLevel="0" collapsed="false">
      <c r="A177" s="18" t="n">
        <v>173</v>
      </c>
      <c r="B177" s="19" t="s">
        <v>184</v>
      </c>
      <c r="C177" s="16" t="n">
        <v>52</v>
      </c>
      <c r="D177" s="16" t="n">
        <v>52</v>
      </c>
      <c r="E177" s="16" t="n">
        <v>52</v>
      </c>
      <c r="F177" s="16" t="n">
        <v>51</v>
      </c>
      <c r="G177" s="16" t="n">
        <v>52</v>
      </c>
      <c r="H177" s="16" t="n">
        <v>52</v>
      </c>
      <c r="I177" s="20" t="n">
        <f aca="false">SUM(C177:H177)</f>
        <v>311</v>
      </c>
    </row>
    <row r="178" customFormat="false" ht="13.5" hidden="false" customHeight="false" outlineLevel="0" collapsed="false">
      <c r="A178" s="18" t="n">
        <v>173</v>
      </c>
      <c r="B178" s="19" t="s">
        <v>185</v>
      </c>
      <c r="C178" s="16" t="n">
        <v>52</v>
      </c>
      <c r="D178" s="16" t="n">
        <v>52</v>
      </c>
      <c r="E178" s="16" t="n">
        <v>52</v>
      </c>
      <c r="F178" s="16" t="n">
        <v>51</v>
      </c>
      <c r="G178" s="16" t="n">
        <v>52</v>
      </c>
      <c r="H178" s="16" t="n">
        <v>52</v>
      </c>
      <c r="I178" s="20" t="n">
        <f aca="false">SUM(C178:H178)</f>
        <v>311</v>
      </c>
    </row>
    <row r="179" customFormat="false" ht="13.5" hidden="false" customHeight="false" outlineLevel="0" collapsed="false">
      <c r="A179" s="18" t="n">
        <v>173</v>
      </c>
      <c r="B179" s="19" t="s">
        <v>186</v>
      </c>
      <c r="C179" s="16" t="n">
        <v>52</v>
      </c>
      <c r="D179" s="16" t="n">
        <v>52</v>
      </c>
      <c r="E179" s="16" t="n">
        <v>52</v>
      </c>
      <c r="F179" s="16" t="n">
        <v>51</v>
      </c>
      <c r="G179" s="16" t="n">
        <v>52</v>
      </c>
      <c r="H179" s="16" t="n">
        <v>52</v>
      </c>
      <c r="I179" s="20" t="n">
        <f aca="false">SUM(C179:H179)</f>
        <v>311</v>
      </c>
    </row>
    <row r="180" customFormat="false" ht="13.5" hidden="false" customHeight="false" outlineLevel="0" collapsed="false">
      <c r="A180" s="18" t="n">
        <v>173</v>
      </c>
      <c r="B180" s="19" t="s">
        <v>187</v>
      </c>
      <c r="C180" s="16" t="n">
        <v>52</v>
      </c>
      <c r="D180" s="16" t="n">
        <v>52</v>
      </c>
      <c r="E180" s="16" t="n">
        <v>52</v>
      </c>
      <c r="F180" s="16" t="n">
        <v>51</v>
      </c>
      <c r="G180" s="16" t="n">
        <v>52</v>
      </c>
      <c r="H180" s="16" t="n">
        <v>52</v>
      </c>
      <c r="I180" s="20" t="n">
        <f aca="false">SUM(C180:H180)</f>
        <v>311</v>
      </c>
    </row>
    <row r="181" customFormat="false" ht="13.5" hidden="false" customHeight="false" outlineLevel="0" collapsed="false">
      <c r="A181" s="18" t="n">
        <v>173</v>
      </c>
      <c r="B181" s="19" t="s">
        <v>188</v>
      </c>
      <c r="C181" s="16" t="n">
        <v>52</v>
      </c>
      <c r="D181" s="16" t="n">
        <v>52</v>
      </c>
      <c r="E181" s="16" t="n">
        <v>52</v>
      </c>
      <c r="F181" s="16" t="n">
        <v>51</v>
      </c>
      <c r="G181" s="16" t="n">
        <v>52</v>
      </c>
      <c r="H181" s="16" t="n">
        <v>52</v>
      </c>
      <c r="I181" s="20" t="n">
        <f aca="false">SUM(C181:H181)</f>
        <v>311</v>
      </c>
    </row>
    <row r="182" customFormat="false" ht="13.5" hidden="false" customHeight="false" outlineLevel="0" collapsed="false">
      <c r="A182" s="18" t="n">
        <v>173</v>
      </c>
      <c r="B182" s="19" t="s">
        <v>189</v>
      </c>
      <c r="C182" s="16" t="n">
        <v>52</v>
      </c>
      <c r="D182" s="16" t="n">
        <v>52</v>
      </c>
      <c r="E182" s="16" t="n">
        <v>52</v>
      </c>
      <c r="F182" s="16" t="n">
        <v>51</v>
      </c>
      <c r="G182" s="16" t="n">
        <v>52</v>
      </c>
      <c r="H182" s="16" t="n">
        <v>52</v>
      </c>
      <c r="I182" s="20" t="n">
        <f aca="false">SUM(C182:H182)</f>
        <v>311</v>
      </c>
    </row>
    <row r="183" customFormat="false" ht="13.5" hidden="false" customHeight="false" outlineLevel="0" collapsed="false">
      <c r="A183" s="18" t="n">
        <v>173</v>
      </c>
      <c r="B183" s="19" t="s">
        <v>190</v>
      </c>
      <c r="C183" s="16" t="n">
        <v>52</v>
      </c>
      <c r="D183" s="16" t="n">
        <v>52</v>
      </c>
      <c r="E183" s="16" t="n">
        <v>52</v>
      </c>
      <c r="F183" s="16" t="n">
        <v>51</v>
      </c>
      <c r="G183" s="16" t="n">
        <v>52</v>
      </c>
      <c r="H183" s="16" t="n">
        <v>52</v>
      </c>
      <c r="I183" s="20" t="n">
        <f aca="false">SUM(C183:H183)</f>
        <v>311</v>
      </c>
    </row>
    <row r="184" customFormat="false" ht="13.5" hidden="false" customHeight="false" outlineLevel="0" collapsed="false">
      <c r="A184" s="18" t="n">
        <v>173</v>
      </c>
      <c r="B184" s="19" t="s">
        <v>191</v>
      </c>
      <c r="C184" s="16" t="n">
        <v>52</v>
      </c>
      <c r="D184" s="16" t="n">
        <v>52</v>
      </c>
      <c r="E184" s="16" t="n">
        <v>52</v>
      </c>
      <c r="F184" s="16" t="n">
        <v>51</v>
      </c>
      <c r="G184" s="16" t="n">
        <v>52</v>
      </c>
      <c r="H184" s="16" t="n">
        <v>52</v>
      </c>
      <c r="I184" s="20" t="n">
        <f aca="false">SUM(C184:H184)</f>
        <v>311</v>
      </c>
    </row>
    <row r="185" customFormat="false" ht="13.5" hidden="false" customHeight="false" outlineLevel="0" collapsed="false">
      <c r="A185" s="18" t="n">
        <v>173</v>
      </c>
      <c r="B185" s="19" t="s">
        <v>192</v>
      </c>
      <c r="C185" s="16" t="n">
        <v>52</v>
      </c>
      <c r="D185" s="16" t="n">
        <v>52</v>
      </c>
      <c r="E185" s="16" t="n">
        <v>51</v>
      </c>
      <c r="F185" s="16" t="n">
        <v>52</v>
      </c>
      <c r="G185" s="16" t="n">
        <v>52</v>
      </c>
      <c r="H185" s="16" t="n">
        <v>52</v>
      </c>
      <c r="I185" s="20" t="n">
        <f aca="false">SUM(C185:H185)</f>
        <v>311</v>
      </c>
    </row>
    <row r="186" customFormat="false" ht="13.5" hidden="false" customHeight="false" outlineLevel="0" collapsed="false">
      <c r="A186" s="18" t="n">
        <v>173</v>
      </c>
      <c r="B186" s="21" t="s">
        <v>193</v>
      </c>
      <c r="C186" s="16" t="n">
        <v>52</v>
      </c>
      <c r="D186" s="16" t="n">
        <v>52</v>
      </c>
      <c r="E186" s="16" t="n">
        <v>51</v>
      </c>
      <c r="F186" s="16" t="n">
        <v>52</v>
      </c>
      <c r="G186" s="16" t="n">
        <v>52</v>
      </c>
      <c r="H186" s="16" t="n">
        <v>52</v>
      </c>
      <c r="I186" s="20" t="n">
        <f aca="false">SUM(C186:H186)</f>
        <v>311</v>
      </c>
    </row>
    <row r="187" customFormat="false" ht="13.5" hidden="false" customHeight="false" outlineLevel="0" collapsed="false">
      <c r="A187" s="18" t="n">
        <v>173</v>
      </c>
      <c r="B187" s="19" t="s">
        <v>194</v>
      </c>
      <c r="C187" s="16" t="n">
        <v>52</v>
      </c>
      <c r="D187" s="16" t="n">
        <v>52</v>
      </c>
      <c r="E187" s="16" t="n">
        <v>51</v>
      </c>
      <c r="F187" s="16" t="n">
        <v>52</v>
      </c>
      <c r="G187" s="16" t="n">
        <v>52</v>
      </c>
      <c r="H187" s="16" t="n">
        <v>52</v>
      </c>
      <c r="I187" s="20" t="n">
        <f aca="false">SUM(C187:H187)</f>
        <v>311</v>
      </c>
    </row>
    <row r="188" customFormat="false" ht="13.5" hidden="false" customHeight="false" outlineLevel="0" collapsed="false">
      <c r="A188" s="18" t="n">
        <v>173</v>
      </c>
      <c r="B188" s="19" t="s">
        <v>195</v>
      </c>
      <c r="C188" s="16" t="n">
        <v>52</v>
      </c>
      <c r="D188" s="16" t="n">
        <v>52</v>
      </c>
      <c r="E188" s="16" t="n">
        <v>51</v>
      </c>
      <c r="F188" s="16" t="n">
        <v>52</v>
      </c>
      <c r="G188" s="16" t="n">
        <v>52</v>
      </c>
      <c r="H188" s="16" t="n">
        <v>52</v>
      </c>
      <c r="I188" s="20" t="n">
        <f aca="false">SUM(C188:H188)</f>
        <v>311</v>
      </c>
    </row>
    <row r="189" customFormat="false" ht="13.5" hidden="false" customHeight="false" outlineLevel="0" collapsed="false">
      <c r="A189" s="18" t="n">
        <v>173</v>
      </c>
      <c r="B189" s="19" t="s">
        <v>196</v>
      </c>
      <c r="C189" s="16" t="n">
        <v>52</v>
      </c>
      <c r="D189" s="16" t="n">
        <v>52</v>
      </c>
      <c r="E189" s="16" t="n">
        <v>51</v>
      </c>
      <c r="F189" s="16" t="n">
        <v>52</v>
      </c>
      <c r="G189" s="16" t="n">
        <v>52</v>
      </c>
      <c r="H189" s="16" t="n">
        <v>52</v>
      </c>
      <c r="I189" s="20" t="n">
        <f aca="false">SUM(C189:H189)</f>
        <v>311</v>
      </c>
    </row>
    <row r="190" customFormat="false" ht="13.5" hidden="false" customHeight="false" outlineLevel="0" collapsed="false">
      <c r="A190" s="18" t="n">
        <v>173</v>
      </c>
      <c r="B190" s="19" t="s">
        <v>197</v>
      </c>
      <c r="C190" s="16" t="n">
        <v>52</v>
      </c>
      <c r="D190" s="16" t="n">
        <v>52</v>
      </c>
      <c r="E190" s="16" t="n">
        <v>51</v>
      </c>
      <c r="F190" s="16" t="n">
        <v>52</v>
      </c>
      <c r="G190" s="16" t="n">
        <v>52</v>
      </c>
      <c r="H190" s="16" t="n">
        <v>52</v>
      </c>
      <c r="I190" s="20" t="n">
        <f aca="false">SUM(C190:H190)</f>
        <v>311</v>
      </c>
    </row>
    <row r="191" customFormat="false" ht="13.5" hidden="false" customHeight="false" outlineLevel="0" collapsed="false">
      <c r="A191" s="18" t="n">
        <v>173</v>
      </c>
      <c r="B191" s="19" t="s">
        <v>198</v>
      </c>
      <c r="C191" s="16" t="n">
        <v>52</v>
      </c>
      <c r="D191" s="16" t="n">
        <v>52</v>
      </c>
      <c r="E191" s="16" t="n">
        <v>51</v>
      </c>
      <c r="F191" s="16" t="n">
        <v>52</v>
      </c>
      <c r="G191" s="16" t="n">
        <v>52</v>
      </c>
      <c r="H191" s="16" t="n">
        <v>52</v>
      </c>
      <c r="I191" s="20" t="n">
        <f aca="false">SUM(C191:H191)</f>
        <v>311</v>
      </c>
    </row>
    <row r="192" customFormat="false" ht="13.5" hidden="false" customHeight="false" outlineLevel="0" collapsed="false">
      <c r="A192" s="18" t="n">
        <v>173</v>
      </c>
      <c r="B192" s="19" t="s">
        <v>199</v>
      </c>
      <c r="C192" s="16" t="n">
        <v>52</v>
      </c>
      <c r="D192" s="16" t="n">
        <v>52</v>
      </c>
      <c r="E192" s="16" t="n">
        <v>51</v>
      </c>
      <c r="F192" s="16" t="n">
        <v>52</v>
      </c>
      <c r="G192" s="16" t="n">
        <v>52</v>
      </c>
      <c r="H192" s="16" t="n">
        <v>52</v>
      </c>
      <c r="I192" s="20" t="n">
        <f aca="false">SUM(C192:H192)</f>
        <v>311</v>
      </c>
    </row>
    <row r="193" customFormat="false" ht="13.5" hidden="false" customHeight="false" outlineLevel="0" collapsed="false">
      <c r="A193" s="18" t="n">
        <v>173</v>
      </c>
      <c r="B193" s="19" t="s">
        <v>200</v>
      </c>
      <c r="C193" s="16" t="n">
        <v>52</v>
      </c>
      <c r="D193" s="16" t="n">
        <v>52</v>
      </c>
      <c r="E193" s="16" t="n">
        <v>51</v>
      </c>
      <c r="F193" s="16" t="n">
        <v>52</v>
      </c>
      <c r="G193" s="16" t="n">
        <v>52</v>
      </c>
      <c r="H193" s="16" t="n">
        <v>52</v>
      </c>
      <c r="I193" s="20" t="n">
        <f aca="false">SUM(C193:H193)</f>
        <v>311</v>
      </c>
    </row>
    <row r="194" customFormat="false" ht="13.5" hidden="false" customHeight="false" outlineLevel="0" collapsed="false">
      <c r="A194" s="18" t="n">
        <v>173</v>
      </c>
      <c r="B194" s="19" t="s">
        <v>201</v>
      </c>
      <c r="C194" s="16" t="n">
        <v>52</v>
      </c>
      <c r="D194" s="16" t="n">
        <v>52</v>
      </c>
      <c r="E194" s="16" t="n">
        <v>51</v>
      </c>
      <c r="F194" s="16" t="n">
        <v>52</v>
      </c>
      <c r="G194" s="16" t="n">
        <v>52</v>
      </c>
      <c r="H194" s="16" t="n">
        <v>52</v>
      </c>
      <c r="I194" s="20" t="n">
        <f aca="false">SUM(C194:H194)</f>
        <v>311</v>
      </c>
    </row>
    <row r="195" customFormat="false" ht="13.5" hidden="false" customHeight="false" outlineLevel="0" collapsed="false">
      <c r="A195" s="18" t="n">
        <v>173</v>
      </c>
      <c r="B195" s="19" t="s">
        <v>202</v>
      </c>
      <c r="C195" s="16" t="n">
        <v>52</v>
      </c>
      <c r="D195" s="16" t="n">
        <v>52</v>
      </c>
      <c r="E195" s="16" t="n">
        <v>51</v>
      </c>
      <c r="F195" s="16" t="n">
        <v>52</v>
      </c>
      <c r="G195" s="16" t="n">
        <v>52</v>
      </c>
      <c r="H195" s="16" t="n">
        <v>52</v>
      </c>
      <c r="I195" s="20" t="n">
        <f aca="false">SUM(C195:H195)</f>
        <v>311</v>
      </c>
    </row>
    <row r="196" customFormat="false" ht="13.5" hidden="false" customHeight="false" outlineLevel="0" collapsed="false">
      <c r="A196" s="18" t="n">
        <v>173</v>
      </c>
      <c r="B196" s="19" t="s">
        <v>203</v>
      </c>
      <c r="C196" s="16" t="n">
        <v>52</v>
      </c>
      <c r="D196" s="16" t="n">
        <v>52</v>
      </c>
      <c r="E196" s="16" t="n">
        <v>51</v>
      </c>
      <c r="F196" s="16" t="n">
        <v>52</v>
      </c>
      <c r="G196" s="16" t="n">
        <v>52</v>
      </c>
      <c r="H196" s="16" t="n">
        <v>52</v>
      </c>
      <c r="I196" s="20" t="n">
        <f aca="false">SUM(C196:H196)</f>
        <v>311</v>
      </c>
    </row>
    <row r="197" customFormat="false" ht="13.5" hidden="false" customHeight="false" outlineLevel="0" collapsed="false">
      <c r="A197" s="18" t="n">
        <v>173</v>
      </c>
      <c r="B197" s="19" t="s">
        <v>204</v>
      </c>
      <c r="C197" s="16" t="n">
        <v>52</v>
      </c>
      <c r="D197" s="16" t="n">
        <v>52</v>
      </c>
      <c r="E197" s="16" t="n">
        <v>51</v>
      </c>
      <c r="F197" s="16" t="n">
        <v>52</v>
      </c>
      <c r="G197" s="16" t="n">
        <v>52</v>
      </c>
      <c r="H197" s="16" t="n">
        <v>52</v>
      </c>
      <c r="I197" s="20" t="n">
        <f aca="false">SUM(C197:H197)</f>
        <v>311</v>
      </c>
    </row>
    <row r="198" customFormat="false" ht="13.5" hidden="false" customHeight="false" outlineLevel="0" collapsed="false">
      <c r="A198" s="18" t="n">
        <v>173</v>
      </c>
      <c r="B198" s="19" t="s">
        <v>205</v>
      </c>
      <c r="C198" s="16" t="n">
        <v>52</v>
      </c>
      <c r="D198" s="16" t="n">
        <v>52</v>
      </c>
      <c r="E198" s="16" t="n">
        <v>51</v>
      </c>
      <c r="F198" s="16" t="n">
        <v>52</v>
      </c>
      <c r="G198" s="16" t="n">
        <v>52</v>
      </c>
      <c r="H198" s="16" t="n">
        <v>52</v>
      </c>
      <c r="I198" s="20" t="n">
        <f aca="false">SUM(C198:H198)</f>
        <v>311</v>
      </c>
    </row>
    <row r="199" customFormat="false" ht="13.5" hidden="false" customHeight="false" outlineLevel="0" collapsed="false">
      <c r="A199" s="18" t="n">
        <v>173</v>
      </c>
      <c r="B199" s="19" t="s">
        <v>206</v>
      </c>
      <c r="C199" s="16" t="n">
        <v>52</v>
      </c>
      <c r="D199" s="16" t="n">
        <v>52</v>
      </c>
      <c r="E199" s="16" t="n">
        <v>51</v>
      </c>
      <c r="F199" s="16" t="n">
        <v>52</v>
      </c>
      <c r="G199" s="16" t="n">
        <v>52</v>
      </c>
      <c r="H199" s="16" t="n">
        <v>52</v>
      </c>
      <c r="I199" s="20" t="n">
        <f aca="false">SUM(C199:H199)</f>
        <v>311</v>
      </c>
    </row>
    <row r="200" customFormat="false" ht="13.5" hidden="false" customHeight="false" outlineLevel="0" collapsed="false">
      <c r="A200" s="18" t="n">
        <v>173</v>
      </c>
      <c r="B200" s="19" t="s">
        <v>207</v>
      </c>
      <c r="C200" s="16" t="n">
        <v>52</v>
      </c>
      <c r="D200" s="16" t="n">
        <v>51</v>
      </c>
      <c r="E200" s="16" t="n">
        <v>52</v>
      </c>
      <c r="F200" s="16" t="n">
        <v>52</v>
      </c>
      <c r="G200" s="16" t="n">
        <v>52</v>
      </c>
      <c r="H200" s="16" t="n">
        <v>52</v>
      </c>
      <c r="I200" s="20" t="n">
        <f aca="false">SUM(C200:H200)</f>
        <v>311</v>
      </c>
    </row>
    <row r="201" customFormat="false" ht="13.5" hidden="false" customHeight="false" outlineLevel="0" collapsed="false">
      <c r="A201" s="18" t="n">
        <v>173</v>
      </c>
      <c r="B201" s="19" t="s">
        <v>208</v>
      </c>
      <c r="C201" s="16" t="n">
        <v>52</v>
      </c>
      <c r="D201" s="16" t="n">
        <v>51</v>
      </c>
      <c r="E201" s="16" t="n">
        <v>52</v>
      </c>
      <c r="F201" s="16" t="n">
        <v>52</v>
      </c>
      <c r="G201" s="16" t="n">
        <v>52</v>
      </c>
      <c r="H201" s="16" t="n">
        <v>52</v>
      </c>
      <c r="I201" s="20" t="n">
        <f aca="false">SUM(C201:H201)</f>
        <v>311</v>
      </c>
    </row>
    <row r="202" customFormat="false" ht="13.5" hidden="false" customHeight="false" outlineLevel="0" collapsed="false">
      <c r="A202" s="18" t="n">
        <v>173</v>
      </c>
      <c r="B202" s="19" t="s">
        <v>209</v>
      </c>
      <c r="C202" s="16" t="n">
        <v>52</v>
      </c>
      <c r="D202" s="16" t="n">
        <v>51</v>
      </c>
      <c r="E202" s="16" t="n">
        <v>52</v>
      </c>
      <c r="F202" s="16" t="n">
        <v>52</v>
      </c>
      <c r="G202" s="16" t="n">
        <v>52</v>
      </c>
      <c r="H202" s="16" t="n">
        <v>52</v>
      </c>
      <c r="I202" s="20" t="n">
        <f aca="false">SUM(C202:H202)</f>
        <v>311</v>
      </c>
    </row>
    <row r="203" customFormat="false" ht="13.5" hidden="false" customHeight="false" outlineLevel="0" collapsed="false">
      <c r="A203" s="18" t="n">
        <v>173</v>
      </c>
      <c r="B203" s="19" t="s">
        <v>210</v>
      </c>
      <c r="C203" s="16" t="n">
        <v>52</v>
      </c>
      <c r="D203" s="16" t="n">
        <v>51</v>
      </c>
      <c r="E203" s="16" t="n">
        <v>52</v>
      </c>
      <c r="F203" s="16" t="n">
        <v>52</v>
      </c>
      <c r="G203" s="16" t="n">
        <v>52</v>
      </c>
      <c r="H203" s="16" t="n">
        <v>52</v>
      </c>
      <c r="I203" s="20" t="n">
        <f aca="false">SUM(C203:H203)</f>
        <v>311</v>
      </c>
    </row>
    <row r="204" customFormat="false" ht="13.5" hidden="false" customHeight="false" outlineLevel="0" collapsed="false">
      <c r="A204" s="18" t="n">
        <v>173</v>
      </c>
      <c r="B204" s="19" t="s">
        <v>211</v>
      </c>
      <c r="C204" s="16" t="n">
        <v>52</v>
      </c>
      <c r="D204" s="16" t="n">
        <v>51</v>
      </c>
      <c r="E204" s="16" t="n">
        <v>52</v>
      </c>
      <c r="F204" s="16" t="n">
        <v>52</v>
      </c>
      <c r="G204" s="16" t="n">
        <v>52</v>
      </c>
      <c r="H204" s="16" t="n">
        <v>52</v>
      </c>
      <c r="I204" s="20" t="n">
        <f aca="false">SUM(C204:H204)</f>
        <v>311</v>
      </c>
    </row>
    <row r="205" customFormat="false" ht="13.5" hidden="false" customHeight="false" outlineLevel="0" collapsed="false">
      <c r="A205" s="18" t="n">
        <v>173</v>
      </c>
      <c r="B205" s="19" t="s">
        <v>212</v>
      </c>
      <c r="C205" s="16" t="n">
        <v>52</v>
      </c>
      <c r="D205" s="16" t="n">
        <v>51</v>
      </c>
      <c r="E205" s="16" t="n">
        <v>52</v>
      </c>
      <c r="F205" s="16" t="n">
        <v>52</v>
      </c>
      <c r="G205" s="16" t="n">
        <v>52</v>
      </c>
      <c r="H205" s="16" t="n">
        <v>52</v>
      </c>
      <c r="I205" s="20" t="n">
        <f aca="false">SUM(C205:H205)</f>
        <v>311</v>
      </c>
    </row>
    <row r="206" customFormat="false" ht="13.5" hidden="false" customHeight="false" outlineLevel="0" collapsed="false">
      <c r="A206" s="18" t="n">
        <v>173</v>
      </c>
      <c r="B206" s="19" t="s">
        <v>213</v>
      </c>
      <c r="C206" s="16" t="n">
        <v>52</v>
      </c>
      <c r="D206" s="16" t="n">
        <v>51</v>
      </c>
      <c r="E206" s="16" t="n">
        <v>52</v>
      </c>
      <c r="F206" s="16" t="n">
        <v>52</v>
      </c>
      <c r="G206" s="16" t="n">
        <v>52</v>
      </c>
      <c r="H206" s="16" t="n">
        <v>52</v>
      </c>
      <c r="I206" s="20" t="n">
        <f aca="false">SUM(C206:H206)</f>
        <v>311</v>
      </c>
    </row>
    <row r="207" customFormat="false" ht="13.5" hidden="false" customHeight="false" outlineLevel="0" collapsed="false">
      <c r="A207" s="18" t="n">
        <v>173</v>
      </c>
      <c r="B207" s="19" t="s">
        <v>214</v>
      </c>
      <c r="C207" s="16" t="n">
        <v>52</v>
      </c>
      <c r="D207" s="16" t="n">
        <v>51</v>
      </c>
      <c r="E207" s="16" t="n">
        <v>52</v>
      </c>
      <c r="F207" s="16" t="n">
        <v>52</v>
      </c>
      <c r="G207" s="16" t="n">
        <v>52</v>
      </c>
      <c r="H207" s="16" t="n">
        <v>52</v>
      </c>
      <c r="I207" s="20" t="n">
        <f aca="false">SUM(C207:H207)</f>
        <v>311</v>
      </c>
    </row>
    <row r="208" customFormat="false" ht="13.5" hidden="false" customHeight="false" outlineLevel="0" collapsed="false">
      <c r="A208" s="18" t="n">
        <v>173</v>
      </c>
      <c r="B208" s="19" t="s">
        <v>215</v>
      </c>
      <c r="C208" s="16" t="n">
        <v>51</v>
      </c>
      <c r="D208" s="16" t="n">
        <v>52</v>
      </c>
      <c r="E208" s="16" t="n">
        <v>52</v>
      </c>
      <c r="F208" s="16" t="n">
        <v>52</v>
      </c>
      <c r="G208" s="16" t="n">
        <v>52</v>
      </c>
      <c r="H208" s="16" t="n">
        <v>52</v>
      </c>
      <c r="I208" s="20" t="n">
        <f aca="false">SUM(C208:H208)</f>
        <v>311</v>
      </c>
    </row>
    <row r="209" customFormat="false" ht="13.5" hidden="false" customHeight="false" outlineLevel="0" collapsed="false">
      <c r="A209" s="18" t="n">
        <v>173</v>
      </c>
      <c r="B209" s="19" t="s">
        <v>216</v>
      </c>
      <c r="C209" s="16" t="n">
        <v>51</v>
      </c>
      <c r="D209" s="16" t="n">
        <v>52</v>
      </c>
      <c r="E209" s="16" t="n">
        <v>52</v>
      </c>
      <c r="F209" s="16" t="n">
        <v>52</v>
      </c>
      <c r="G209" s="16" t="n">
        <v>52</v>
      </c>
      <c r="H209" s="16" t="n">
        <v>52</v>
      </c>
      <c r="I209" s="20" t="n">
        <f aca="false">SUM(C209:H209)</f>
        <v>311</v>
      </c>
    </row>
    <row r="210" customFormat="false" ht="13.5" hidden="false" customHeight="false" outlineLevel="0" collapsed="false">
      <c r="A210" s="18" t="n">
        <v>173</v>
      </c>
      <c r="B210" s="19" t="s">
        <v>217</v>
      </c>
      <c r="C210" s="16" t="n">
        <v>51</v>
      </c>
      <c r="D210" s="16" t="n">
        <v>52</v>
      </c>
      <c r="E210" s="16" t="n">
        <v>52</v>
      </c>
      <c r="F210" s="16" t="n">
        <v>52</v>
      </c>
      <c r="G210" s="16" t="n">
        <v>52</v>
      </c>
      <c r="H210" s="16" t="n">
        <v>52</v>
      </c>
      <c r="I210" s="20" t="n">
        <f aca="false">SUM(C210:H210)</f>
        <v>311</v>
      </c>
    </row>
    <row r="211" customFormat="false" ht="13.5" hidden="false" customHeight="false" outlineLevel="0" collapsed="false">
      <c r="A211" s="18" t="n">
        <v>173</v>
      </c>
      <c r="B211" s="19" t="s">
        <v>218</v>
      </c>
      <c r="C211" s="16" t="n">
        <v>51</v>
      </c>
      <c r="D211" s="16" t="n">
        <v>52</v>
      </c>
      <c r="E211" s="16" t="n">
        <v>52</v>
      </c>
      <c r="F211" s="16" t="n">
        <v>52</v>
      </c>
      <c r="G211" s="16" t="n">
        <v>52</v>
      </c>
      <c r="H211" s="16" t="n">
        <v>52</v>
      </c>
      <c r="I211" s="20" t="n">
        <f aca="false">SUM(C211:H211)</f>
        <v>311</v>
      </c>
    </row>
    <row r="212" customFormat="false" ht="13.5" hidden="false" customHeight="false" outlineLevel="0" collapsed="false">
      <c r="A212" s="18" t="n">
        <v>173</v>
      </c>
      <c r="B212" s="19" t="s">
        <v>219</v>
      </c>
      <c r="C212" s="16" t="n">
        <v>51</v>
      </c>
      <c r="D212" s="16" t="n">
        <v>52</v>
      </c>
      <c r="E212" s="16" t="n">
        <v>52</v>
      </c>
      <c r="F212" s="16" t="n">
        <v>52</v>
      </c>
      <c r="G212" s="16" t="n">
        <v>52</v>
      </c>
      <c r="H212" s="16" t="n">
        <v>52</v>
      </c>
      <c r="I212" s="20" t="n">
        <f aca="false">SUM(C212:H212)</f>
        <v>311</v>
      </c>
    </row>
    <row r="213" customFormat="false" ht="13.5" hidden="false" customHeight="false" outlineLevel="0" collapsed="false">
      <c r="A213" s="18" t="n">
        <v>173</v>
      </c>
      <c r="B213" s="19" t="s">
        <v>220</v>
      </c>
      <c r="C213" s="16" t="n">
        <v>51</v>
      </c>
      <c r="D213" s="16" t="n">
        <v>52</v>
      </c>
      <c r="E213" s="16" t="n">
        <v>52</v>
      </c>
      <c r="F213" s="16" t="n">
        <v>52</v>
      </c>
      <c r="G213" s="16" t="n">
        <v>52</v>
      </c>
      <c r="H213" s="16" t="n">
        <v>52</v>
      </c>
      <c r="I213" s="20" t="n">
        <f aca="false">SUM(C213:H213)</f>
        <v>311</v>
      </c>
    </row>
    <row r="214" customFormat="false" ht="13.5" hidden="false" customHeight="false" outlineLevel="0" collapsed="false">
      <c r="A214" s="18" t="n">
        <v>173</v>
      </c>
      <c r="B214" s="19" t="s">
        <v>221</v>
      </c>
      <c r="C214" s="16" t="n">
        <v>51</v>
      </c>
      <c r="D214" s="16" t="n">
        <v>52</v>
      </c>
      <c r="E214" s="16" t="n">
        <v>52</v>
      </c>
      <c r="F214" s="16" t="n">
        <v>52</v>
      </c>
      <c r="G214" s="16" t="n">
        <v>52</v>
      </c>
      <c r="H214" s="16" t="n">
        <v>52</v>
      </c>
      <c r="I214" s="20" t="n">
        <f aca="false">SUM(C214:H214)</f>
        <v>311</v>
      </c>
    </row>
    <row r="215" customFormat="false" ht="13.5" hidden="false" customHeight="false" outlineLevel="0" collapsed="false">
      <c r="A215" s="22" t="n">
        <v>173</v>
      </c>
      <c r="B215" s="23" t="s">
        <v>222</v>
      </c>
      <c r="C215" s="24" t="n">
        <v>51</v>
      </c>
      <c r="D215" s="24" t="n">
        <v>52</v>
      </c>
      <c r="E215" s="24" t="n">
        <v>52</v>
      </c>
      <c r="F215" s="24" t="n">
        <v>52</v>
      </c>
      <c r="G215" s="24" t="n">
        <v>52</v>
      </c>
      <c r="H215" s="24" t="n">
        <v>52</v>
      </c>
      <c r="I215" s="25" t="n">
        <f aca="false">SUM(C215:H215)</f>
        <v>311</v>
      </c>
    </row>
    <row r="216" customFormat="false" ht="13.5" hidden="false" customHeight="false" outlineLevel="0" collapsed="false">
      <c r="A216" s="26"/>
      <c r="I216" s="27"/>
    </row>
    <row r="217" customFormat="false" ht="13.5" hidden="false" customHeight="false" outlineLevel="0" collapsed="false">
      <c r="A217" s="26"/>
    </row>
    <row r="218" customFormat="false" ht="13.5" hidden="false" customHeight="false" outlineLevel="0" collapsed="false">
      <c r="A218" s="26"/>
    </row>
    <row r="219" customFormat="false" ht="13.5" hidden="false" customHeight="false" outlineLevel="0" collapsed="false">
      <c r="A219" s="26"/>
    </row>
    <row r="220" customFormat="false" ht="13.5" hidden="false" customHeight="false" outlineLevel="0" collapsed="false">
      <c r="A220" s="26"/>
    </row>
    <row r="221" customFormat="false" ht="13.5" hidden="false" customHeight="false" outlineLevel="0" collapsed="false">
      <c r="A221" s="26"/>
    </row>
    <row r="222" customFormat="false" ht="13.5" hidden="false" customHeight="false" outlineLevel="0" collapsed="false">
      <c r="A222" s="26"/>
    </row>
    <row r="223" customFormat="false" ht="13.5" hidden="false" customHeight="false" outlineLevel="0" collapsed="false">
      <c r="A223" s="26"/>
    </row>
    <row r="224" customFormat="false" ht="13.5" hidden="false" customHeight="false" outlineLevel="0" collapsed="false">
      <c r="A224" s="26"/>
    </row>
    <row r="225" customFormat="false" ht="13.5" hidden="false" customHeight="false" outlineLevel="0" collapsed="false">
      <c r="A225" s="26"/>
    </row>
    <row r="226" customFormat="false" ht="13.5" hidden="false" customHeight="false" outlineLevel="0" collapsed="false">
      <c r="A226" s="26"/>
    </row>
    <row r="227" customFormat="false" ht="13.5" hidden="false" customHeight="false" outlineLevel="0" collapsed="false">
      <c r="A227" s="26"/>
    </row>
    <row r="228" customFormat="false" ht="13.5" hidden="false" customHeight="false" outlineLevel="0" collapsed="false">
      <c r="A228" s="26"/>
    </row>
    <row r="229" customFormat="false" ht="13.5" hidden="false" customHeight="false" outlineLevel="0" collapsed="false">
      <c r="A229" s="26"/>
    </row>
    <row r="230" customFormat="false" ht="13.5" hidden="false" customHeight="false" outlineLevel="0" collapsed="false">
      <c r="A230" s="26"/>
    </row>
    <row r="231" customFormat="false" ht="13.5" hidden="false" customHeight="false" outlineLevel="0" collapsed="false">
      <c r="A231" s="26"/>
    </row>
    <row r="232" customFormat="false" ht="13.5" hidden="false" customHeight="false" outlineLevel="0" collapsed="false">
      <c r="A232" s="26"/>
    </row>
    <row r="233" customFormat="false" ht="13.5" hidden="false" customHeight="false" outlineLevel="0" collapsed="false">
      <c r="A233" s="26"/>
    </row>
    <row r="234" customFormat="false" ht="13.5" hidden="false" customHeight="false" outlineLevel="0" collapsed="false">
      <c r="A234" s="26"/>
    </row>
    <row r="235" customFormat="false" ht="13.5" hidden="false" customHeight="false" outlineLevel="0" collapsed="false">
      <c r="A235" s="26"/>
    </row>
    <row r="236" customFormat="false" ht="13.5" hidden="false" customHeight="false" outlineLevel="0" collapsed="false">
      <c r="A236" s="26"/>
    </row>
    <row r="237" customFormat="false" ht="13.5" hidden="false" customHeight="false" outlineLevel="0" collapsed="false">
      <c r="A237" s="26"/>
    </row>
    <row r="238" customFormat="false" ht="13.5" hidden="false" customHeight="false" outlineLevel="0" collapsed="false">
      <c r="A238" s="26"/>
    </row>
    <row r="239" customFormat="false" ht="13.5" hidden="false" customHeight="false" outlineLevel="0" collapsed="false">
      <c r="A239" s="26"/>
    </row>
    <row r="240" customFormat="false" ht="13.5" hidden="false" customHeight="false" outlineLevel="0" collapsed="false">
      <c r="A240" s="26"/>
    </row>
    <row r="241" customFormat="false" ht="13.5" hidden="false" customHeight="false" outlineLevel="0" collapsed="false">
      <c r="A241" s="26"/>
    </row>
    <row r="242" customFormat="false" ht="13.5" hidden="false" customHeight="false" outlineLevel="0" collapsed="false">
      <c r="A242" s="26"/>
    </row>
    <row r="243" customFormat="false" ht="13.5" hidden="false" customHeight="false" outlineLevel="0" collapsed="false">
      <c r="A243" s="26"/>
    </row>
    <row r="244" customFormat="false" ht="13.5" hidden="false" customHeight="false" outlineLevel="0" collapsed="false">
      <c r="A244" s="26"/>
    </row>
    <row r="245" customFormat="false" ht="13.5" hidden="false" customHeight="false" outlineLevel="0" collapsed="false">
      <c r="A245" s="26"/>
    </row>
    <row r="246" customFormat="false" ht="13.5" hidden="false" customHeight="false" outlineLevel="0" collapsed="false">
      <c r="A246" s="26"/>
    </row>
    <row r="247" customFormat="false" ht="13.5" hidden="false" customHeight="false" outlineLevel="0" collapsed="false">
      <c r="A247" s="26"/>
    </row>
    <row r="248" customFormat="false" ht="13.5" hidden="false" customHeight="false" outlineLevel="0" collapsed="false">
      <c r="A248" s="26"/>
    </row>
    <row r="249" customFormat="false" ht="13.5" hidden="false" customHeight="false" outlineLevel="0" collapsed="false">
      <c r="A249" s="26"/>
    </row>
    <row r="250" customFormat="false" ht="13.5" hidden="false" customHeight="false" outlineLevel="0" collapsed="false">
      <c r="A250" s="26"/>
    </row>
    <row r="251" customFormat="false" ht="13.5" hidden="false" customHeight="false" outlineLevel="0" collapsed="false">
      <c r="A251" s="26"/>
    </row>
    <row r="252" customFormat="false" ht="13.5" hidden="false" customHeight="false" outlineLevel="0" collapsed="false">
      <c r="A252" s="26"/>
    </row>
    <row r="253" customFormat="false" ht="13.5" hidden="false" customHeight="false" outlineLevel="0" collapsed="false">
      <c r="A253" s="26"/>
    </row>
    <row r="254" customFormat="false" ht="13.5" hidden="false" customHeight="false" outlineLevel="0" collapsed="false">
      <c r="A254" s="26"/>
    </row>
    <row r="255" customFormat="false" ht="13.5" hidden="false" customHeight="false" outlineLevel="0" collapsed="false">
      <c r="A255" s="26"/>
    </row>
    <row r="256" customFormat="false" ht="13.5" hidden="false" customHeight="false" outlineLevel="0" collapsed="false">
      <c r="A256" s="26"/>
    </row>
    <row r="257" customFormat="false" ht="13.5" hidden="false" customHeight="false" outlineLevel="0" collapsed="false">
      <c r="A257" s="26"/>
    </row>
    <row r="258" customFormat="false" ht="13.5" hidden="false" customHeight="false" outlineLevel="0" collapsed="false">
      <c r="A258" s="26"/>
    </row>
    <row r="259" customFormat="false" ht="13.5" hidden="false" customHeight="false" outlineLevel="0" collapsed="false">
      <c r="A259" s="26"/>
    </row>
    <row r="260" customFormat="false" ht="13.5" hidden="false" customHeight="false" outlineLevel="0" collapsed="false">
      <c r="A260" s="26"/>
    </row>
    <row r="261" customFormat="false" ht="13.5" hidden="false" customHeight="false" outlineLevel="0" collapsed="false">
      <c r="A261" s="26"/>
    </row>
    <row r="262" customFormat="false" ht="13.5" hidden="false" customHeight="false" outlineLevel="0" collapsed="false">
      <c r="A262" s="26"/>
    </row>
    <row r="263" customFormat="false" ht="13.5" hidden="false" customHeight="false" outlineLevel="0" collapsed="false">
      <c r="A263" s="26"/>
    </row>
    <row r="264" customFormat="false" ht="13.5" hidden="false" customHeight="false" outlineLevel="0" collapsed="false">
      <c r="A264" s="26"/>
    </row>
    <row r="265" customFormat="false" ht="13.5" hidden="false" customHeight="false" outlineLevel="0" collapsed="false">
      <c r="A265" s="26"/>
    </row>
    <row r="266" customFormat="false" ht="13.5" hidden="false" customHeight="false" outlineLevel="0" collapsed="false">
      <c r="A266" s="26"/>
    </row>
    <row r="267" customFormat="false" ht="13.5" hidden="false" customHeight="false" outlineLevel="0" collapsed="false">
      <c r="A267" s="26"/>
    </row>
    <row r="268" customFormat="false" ht="13.5" hidden="false" customHeight="false" outlineLevel="0" collapsed="false">
      <c r="A268" s="26"/>
    </row>
    <row r="269" customFormat="false" ht="13.5" hidden="false" customHeight="false" outlineLevel="0" collapsed="false">
      <c r="A269" s="26"/>
    </row>
    <row r="270" customFormat="false" ht="13.5" hidden="false" customHeight="false" outlineLevel="0" collapsed="false">
      <c r="A270" s="26"/>
    </row>
    <row r="271" customFormat="false" ht="13.5" hidden="false" customHeight="false" outlineLevel="0" collapsed="false">
      <c r="A271" s="26"/>
    </row>
    <row r="272" customFormat="false" ht="13.5" hidden="false" customHeight="false" outlineLevel="0" collapsed="false">
      <c r="A272" s="26"/>
    </row>
    <row r="273" customFormat="false" ht="13.5" hidden="false" customHeight="false" outlineLevel="0" collapsed="false">
      <c r="A273" s="26"/>
    </row>
    <row r="274" customFormat="false" ht="13.5" hidden="false" customHeight="false" outlineLevel="0" collapsed="false">
      <c r="A274" s="26"/>
    </row>
    <row r="275" customFormat="false" ht="13.5" hidden="false" customHeight="false" outlineLevel="0" collapsed="false">
      <c r="A275" s="26"/>
    </row>
    <row r="276" customFormat="false" ht="13.5" hidden="false" customHeight="false" outlineLevel="0" collapsed="false">
      <c r="A276" s="26"/>
    </row>
    <row r="277" customFormat="false" ht="13.5" hidden="false" customHeight="false" outlineLevel="0" collapsed="false">
      <c r="A277" s="26"/>
    </row>
    <row r="278" customFormat="false" ht="13.5" hidden="false" customHeight="false" outlineLevel="0" collapsed="false">
      <c r="A278" s="26"/>
    </row>
    <row r="279" customFormat="false" ht="13.5" hidden="false" customHeight="false" outlineLevel="0" collapsed="false">
      <c r="A279" s="26"/>
    </row>
    <row r="280" customFormat="false" ht="13.5" hidden="false" customHeight="false" outlineLevel="0" collapsed="false">
      <c r="A280" s="26"/>
    </row>
    <row r="281" customFormat="false" ht="13.5" hidden="false" customHeight="false" outlineLevel="0" collapsed="false">
      <c r="A281" s="26"/>
    </row>
    <row r="282" customFormat="false" ht="13.5" hidden="false" customHeight="false" outlineLevel="0" collapsed="false">
      <c r="A282" s="26"/>
    </row>
    <row r="283" customFormat="false" ht="13.5" hidden="false" customHeight="false" outlineLevel="0" collapsed="false">
      <c r="A283" s="26"/>
    </row>
    <row r="284" customFormat="false" ht="13.5" hidden="false" customHeight="false" outlineLevel="0" collapsed="false">
      <c r="A284" s="26"/>
    </row>
    <row r="285" customFormat="false" ht="13.5" hidden="false" customHeight="false" outlineLevel="0" collapsed="false">
      <c r="A285" s="26"/>
    </row>
    <row r="286" customFormat="false" ht="13.5" hidden="false" customHeight="false" outlineLevel="0" collapsed="false">
      <c r="A286" s="26"/>
    </row>
    <row r="287" customFormat="false" ht="13.5" hidden="false" customHeight="false" outlineLevel="0" collapsed="false">
      <c r="A287" s="26"/>
    </row>
    <row r="288" customFormat="false" ht="13.5" hidden="false" customHeight="false" outlineLevel="0" collapsed="false">
      <c r="A288" s="26"/>
    </row>
    <row r="289" customFormat="false" ht="13.5" hidden="false" customHeight="false" outlineLevel="0" collapsed="false">
      <c r="A289" s="26"/>
    </row>
  </sheetData>
  <printOptions headings="false" gridLines="false" gridLinesSet="true" horizontalCentered="false" verticalCentered="false"/>
  <pageMargins left="0.529861111111111" right="0.4097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登録クラブ対抗年間総合順位
&amp;U（地　域）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28" width="6.25"/>
    <col collapsed="false" customWidth="true" hidden="false" outlineLevel="0" max="2" min="2" style="29" width="34.74"/>
    <col collapsed="false" customWidth="true" hidden="false" outlineLevel="0" max="9" min="3" style="30" width="6.74"/>
  </cols>
  <sheetData>
    <row r="1" customFormat="false" ht="13.5" hidden="false" customHeight="true" outlineLevel="0" collapsed="false">
      <c r="A1" s="31" t="s">
        <v>0</v>
      </c>
      <c r="B1" s="32"/>
      <c r="C1" s="33"/>
      <c r="D1" s="33"/>
      <c r="E1" s="33"/>
      <c r="F1" s="33"/>
      <c r="G1" s="33"/>
      <c r="H1" s="33"/>
      <c r="I1" s="34"/>
    </row>
    <row r="2" s="13" customFormat="true" ht="13.5" hidden="false" customHeight="false" outlineLevel="0" collapsed="false">
      <c r="A2" s="35" t="s">
        <v>1</v>
      </c>
      <c r="B2" s="36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6" t="s">
        <v>8</v>
      </c>
      <c r="I2" s="11" t="s">
        <v>9</v>
      </c>
    </row>
    <row r="3" customFormat="false" ht="13.5" hidden="false" customHeight="false" outlineLevel="0" collapsed="false">
      <c r="A3" s="37" t="n">
        <v>1</v>
      </c>
      <c r="B3" s="38" t="s">
        <v>223</v>
      </c>
      <c r="C3" s="39" t="n">
        <v>1</v>
      </c>
      <c r="D3" s="39" t="n">
        <v>1</v>
      </c>
      <c r="E3" s="39" t="n">
        <v>3</v>
      </c>
      <c r="F3" s="39" t="n">
        <v>1</v>
      </c>
      <c r="G3" s="39" t="n">
        <v>1</v>
      </c>
      <c r="H3" s="39" t="n">
        <v>2</v>
      </c>
      <c r="I3" s="40" t="n">
        <f aca="false">SUM(C3:H3)</f>
        <v>9</v>
      </c>
    </row>
    <row r="4" customFormat="false" ht="13.5" hidden="false" customHeight="false" outlineLevel="0" collapsed="false">
      <c r="A4" s="41" t="n">
        <v>2</v>
      </c>
      <c r="B4" s="42" t="s">
        <v>224</v>
      </c>
      <c r="C4" s="39" t="n">
        <v>5</v>
      </c>
      <c r="D4" s="39" t="n">
        <v>4</v>
      </c>
      <c r="E4" s="39" t="n">
        <v>14</v>
      </c>
      <c r="F4" s="39" t="n">
        <v>2</v>
      </c>
      <c r="G4" s="39" t="n">
        <v>5</v>
      </c>
      <c r="H4" s="39" t="n">
        <v>6</v>
      </c>
      <c r="I4" s="40" t="n">
        <f aca="false">SUM(C4:H4)</f>
        <v>36</v>
      </c>
    </row>
    <row r="5" customFormat="false" ht="13.5" hidden="false" customHeight="false" outlineLevel="0" collapsed="false">
      <c r="A5" s="41" t="n">
        <v>3</v>
      </c>
      <c r="B5" s="42" t="s">
        <v>225</v>
      </c>
      <c r="C5" s="39" t="n">
        <v>9</v>
      </c>
      <c r="D5" s="39" t="n">
        <v>8</v>
      </c>
      <c r="E5" s="39" t="n">
        <v>6</v>
      </c>
      <c r="F5" s="39" t="n">
        <v>11</v>
      </c>
      <c r="G5" s="39" t="n">
        <v>3</v>
      </c>
      <c r="H5" s="39" t="n">
        <v>4</v>
      </c>
      <c r="I5" s="40" t="n">
        <f aca="false">SUM(C5:H5)</f>
        <v>41</v>
      </c>
    </row>
    <row r="6" customFormat="false" ht="13.5" hidden="false" customHeight="false" outlineLevel="0" collapsed="false">
      <c r="A6" s="41" t="n">
        <v>4</v>
      </c>
      <c r="B6" s="42" t="s">
        <v>226</v>
      </c>
      <c r="C6" s="39" t="n">
        <v>2</v>
      </c>
      <c r="D6" s="39" t="n">
        <v>2</v>
      </c>
      <c r="E6" s="39" t="n">
        <v>52</v>
      </c>
      <c r="F6" s="39" t="n">
        <v>4</v>
      </c>
      <c r="G6" s="39" t="n">
        <v>2</v>
      </c>
      <c r="H6" s="39" t="n">
        <v>1</v>
      </c>
      <c r="I6" s="40" t="n">
        <f aca="false">SUM(C6:H6)</f>
        <v>63</v>
      </c>
    </row>
    <row r="7" customFormat="false" ht="13.5" hidden="false" customHeight="false" outlineLevel="0" collapsed="false">
      <c r="A7" s="41" t="n">
        <v>5</v>
      </c>
      <c r="B7" s="42" t="s">
        <v>227</v>
      </c>
      <c r="C7" s="39" t="n">
        <v>4</v>
      </c>
      <c r="D7" s="39" t="n">
        <v>6</v>
      </c>
      <c r="E7" s="39" t="n">
        <v>1</v>
      </c>
      <c r="F7" s="39" t="n">
        <v>5</v>
      </c>
      <c r="G7" s="39" t="n">
        <v>52</v>
      </c>
      <c r="H7" s="39" t="n">
        <v>5</v>
      </c>
      <c r="I7" s="40" t="n">
        <f aca="false">SUM(C7:H7)</f>
        <v>73</v>
      </c>
    </row>
    <row r="8" customFormat="false" ht="13.5" hidden="false" customHeight="false" outlineLevel="0" collapsed="false">
      <c r="A8" s="41" t="n">
        <v>6</v>
      </c>
      <c r="B8" s="42" t="s">
        <v>228</v>
      </c>
      <c r="C8" s="39" t="n">
        <v>10</v>
      </c>
      <c r="D8" s="39" t="n">
        <v>5</v>
      </c>
      <c r="E8" s="39" t="n">
        <v>5</v>
      </c>
      <c r="F8" s="39" t="n">
        <v>7</v>
      </c>
      <c r="G8" s="39" t="n">
        <v>52</v>
      </c>
      <c r="H8" s="39" t="n">
        <v>3</v>
      </c>
      <c r="I8" s="40" t="n">
        <f aca="false">SUM(C8:H8)</f>
        <v>82</v>
      </c>
    </row>
    <row r="9" customFormat="false" ht="13.5" hidden="false" customHeight="false" outlineLevel="0" collapsed="false">
      <c r="A9" s="41" t="n">
        <v>7</v>
      </c>
      <c r="B9" s="42" t="s">
        <v>229</v>
      </c>
      <c r="C9" s="39" t="n">
        <v>15</v>
      </c>
      <c r="D9" s="39" t="n">
        <v>15</v>
      </c>
      <c r="E9" s="39" t="n">
        <v>12</v>
      </c>
      <c r="F9" s="39" t="n">
        <v>17</v>
      </c>
      <c r="G9" s="39" t="n">
        <v>4</v>
      </c>
      <c r="H9" s="39" t="n">
        <v>52</v>
      </c>
      <c r="I9" s="40" t="n">
        <f aca="false">SUM(C9:H9)</f>
        <v>115</v>
      </c>
    </row>
    <row r="10" customFormat="false" ht="13.5" hidden="false" customHeight="false" outlineLevel="0" collapsed="false">
      <c r="A10" s="41" t="n">
        <v>8</v>
      </c>
      <c r="B10" s="42" t="s">
        <v>230</v>
      </c>
      <c r="C10" s="39" t="n">
        <v>6</v>
      </c>
      <c r="D10" s="39" t="n">
        <v>3</v>
      </c>
      <c r="E10" s="39" t="n">
        <v>13</v>
      </c>
      <c r="F10" s="39" t="n">
        <v>3</v>
      </c>
      <c r="G10" s="39" t="n">
        <v>52</v>
      </c>
      <c r="H10" s="39" t="n">
        <v>52</v>
      </c>
      <c r="I10" s="40" t="n">
        <f aca="false">SUM(C10:H10)</f>
        <v>129</v>
      </c>
    </row>
    <row r="11" customFormat="false" ht="13.5" hidden="false" customHeight="false" outlineLevel="0" collapsed="false">
      <c r="A11" s="41" t="n">
        <v>9</v>
      </c>
      <c r="B11" s="42" t="s">
        <v>231</v>
      </c>
      <c r="C11" s="39" t="n">
        <v>12</v>
      </c>
      <c r="D11" s="39" t="n">
        <v>14</v>
      </c>
      <c r="E11" s="39" t="n">
        <v>4</v>
      </c>
      <c r="F11" s="39" t="n">
        <v>19</v>
      </c>
      <c r="G11" s="39" t="n">
        <v>52</v>
      </c>
      <c r="H11" s="39" t="n">
        <v>52</v>
      </c>
      <c r="I11" s="40" t="n">
        <f aca="false">SUM(C11:H11)</f>
        <v>153</v>
      </c>
    </row>
    <row r="12" customFormat="false" ht="13.5" hidden="false" customHeight="false" outlineLevel="0" collapsed="false">
      <c r="A12" s="41" t="n">
        <v>10</v>
      </c>
      <c r="B12" s="42" t="s">
        <v>232</v>
      </c>
      <c r="C12" s="39" t="n">
        <v>8</v>
      </c>
      <c r="D12" s="39" t="n">
        <v>7</v>
      </c>
      <c r="E12" s="39" t="n">
        <v>52</v>
      </c>
      <c r="F12" s="39" t="n">
        <v>12</v>
      </c>
      <c r="G12" s="39" t="n">
        <v>52</v>
      </c>
      <c r="H12" s="39" t="n">
        <v>52</v>
      </c>
      <c r="I12" s="40" t="n">
        <f aca="false">SUM(C12:H12)</f>
        <v>183</v>
      </c>
    </row>
    <row r="13" customFormat="false" ht="13.5" hidden="false" customHeight="false" outlineLevel="0" collapsed="false">
      <c r="A13" s="41" t="n">
        <v>11</v>
      </c>
      <c r="B13" s="42" t="s">
        <v>233</v>
      </c>
      <c r="C13" s="39" t="n">
        <v>11</v>
      </c>
      <c r="D13" s="39" t="n">
        <v>52</v>
      </c>
      <c r="E13" s="39" t="n">
        <v>11</v>
      </c>
      <c r="F13" s="39" t="n">
        <v>8</v>
      </c>
      <c r="G13" s="39" t="n">
        <v>52</v>
      </c>
      <c r="H13" s="39" t="n">
        <v>52</v>
      </c>
      <c r="I13" s="40" t="n">
        <f aca="false">SUM(C13:H13)</f>
        <v>186</v>
      </c>
    </row>
    <row r="14" customFormat="false" ht="13.5" hidden="false" customHeight="false" outlineLevel="0" collapsed="false">
      <c r="A14" s="41" t="n">
        <v>12</v>
      </c>
      <c r="B14" s="42" t="s">
        <v>234</v>
      </c>
      <c r="C14" s="39" t="n">
        <v>13</v>
      </c>
      <c r="D14" s="39" t="n">
        <v>9</v>
      </c>
      <c r="E14" s="39" t="n">
        <v>52</v>
      </c>
      <c r="F14" s="39" t="n">
        <v>10</v>
      </c>
      <c r="G14" s="39" t="n">
        <v>52</v>
      </c>
      <c r="H14" s="39" t="n">
        <v>52</v>
      </c>
      <c r="I14" s="40" t="n">
        <f aca="false">SUM(C14:H14)</f>
        <v>188</v>
      </c>
    </row>
    <row r="15" customFormat="false" ht="13.5" hidden="false" customHeight="false" outlineLevel="0" collapsed="false">
      <c r="A15" s="41" t="n">
        <v>13</v>
      </c>
      <c r="B15" s="42" t="s">
        <v>235</v>
      </c>
      <c r="C15" s="39" t="n">
        <v>14</v>
      </c>
      <c r="D15" s="39" t="n">
        <v>10</v>
      </c>
      <c r="E15" s="39" t="n">
        <v>52</v>
      </c>
      <c r="F15" s="39" t="n">
        <v>13</v>
      </c>
      <c r="G15" s="39" t="n">
        <v>52</v>
      </c>
      <c r="H15" s="39" t="n">
        <v>52</v>
      </c>
      <c r="I15" s="40" t="n">
        <f aca="false">SUM(C15:H15)</f>
        <v>193</v>
      </c>
    </row>
    <row r="16" customFormat="false" ht="13.5" hidden="false" customHeight="false" outlineLevel="0" collapsed="false">
      <c r="A16" s="41" t="n">
        <v>14</v>
      </c>
      <c r="B16" s="42" t="s">
        <v>236</v>
      </c>
      <c r="C16" s="39" t="n">
        <v>17</v>
      </c>
      <c r="D16" s="39" t="n">
        <v>11</v>
      </c>
      <c r="E16" s="39" t="n">
        <v>10</v>
      </c>
      <c r="F16" s="39" t="n">
        <v>52</v>
      </c>
      <c r="G16" s="39" t="n">
        <v>52</v>
      </c>
      <c r="H16" s="39" t="n">
        <v>52</v>
      </c>
      <c r="I16" s="40" t="n">
        <f aca="false">SUM(C16:H16)</f>
        <v>194</v>
      </c>
    </row>
    <row r="17" customFormat="false" ht="13.5" hidden="false" customHeight="false" outlineLevel="0" collapsed="false">
      <c r="A17" s="41" t="n">
        <v>14</v>
      </c>
      <c r="B17" s="42" t="s">
        <v>237</v>
      </c>
      <c r="C17" s="39" t="n">
        <v>52</v>
      </c>
      <c r="D17" s="39" t="n">
        <v>13</v>
      </c>
      <c r="E17" s="39" t="n">
        <v>9</v>
      </c>
      <c r="F17" s="39" t="n">
        <v>16</v>
      </c>
      <c r="G17" s="39" t="n">
        <v>52</v>
      </c>
      <c r="H17" s="39" t="n">
        <v>52</v>
      </c>
      <c r="I17" s="40" t="n">
        <f aca="false">SUM(C17:H17)</f>
        <v>194</v>
      </c>
    </row>
    <row r="18" customFormat="false" ht="13.5" hidden="false" customHeight="false" outlineLevel="0" collapsed="false">
      <c r="A18" s="41" t="n">
        <v>16</v>
      </c>
      <c r="B18" s="42" t="s">
        <v>238</v>
      </c>
      <c r="C18" s="39" t="n">
        <v>7</v>
      </c>
      <c r="D18" s="39" t="n">
        <v>52</v>
      </c>
      <c r="E18" s="39" t="n">
        <v>2</v>
      </c>
      <c r="F18" s="39" t="n">
        <v>52</v>
      </c>
      <c r="G18" s="39" t="n">
        <v>52</v>
      </c>
      <c r="H18" s="39" t="n">
        <v>52</v>
      </c>
      <c r="I18" s="40" t="n">
        <f aca="false">SUM(C18:H18)</f>
        <v>217</v>
      </c>
    </row>
    <row r="19" customFormat="false" ht="13.5" hidden="false" customHeight="false" outlineLevel="0" collapsed="false">
      <c r="A19" s="41" t="n">
        <v>17</v>
      </c>
      <c r="B19" s="42" t="s">
        <v>239</v>
      </c>
      <c r="C19" s="39" t="n">
        <v>3</v>
      </c>
      <c r="D19" s="39" t="n">
        <v>52</v>
      </c>
      <c r="E19" s="39" t="n">
        <v>52</v>
      </c>
      <c r="F19" s="39" t="n">
        <v>14</v>
      </c>
      <c r="G19" s="39" t="n">
        <v>52</v>
      </c>
      <c r="H19" s="39" t="n">
        <v>52</v>
      </c>
      <c r="I19" s="40" t="n">
        <f aca="false">SUM(C19:H19)</f>
        <v>225</v>
      </c>
    </row>
    <row r="20" customFormat="false" ht="13.5" hidden="false" customHeight="false" outlineLevel="0" collapsed="false">
      <c r="A20" s="41" t="n">
        <v>18</v>
      </c>
      <c r="B20" s="42" t="s">
        <v>240</v>
      </c>
      <c r="C20" s="39" t="n">
        <v>16</v>
      </c>
      <c r="D20" s="39" t="n">
        <v>52</v>
      </c>
      <c r="E20" s="39" t="n">
        <v>52</v>
      </c>
      <c r="F20" s="39" t="n">
        <v>15</v>
      </c>
      <c r="G20" s="39" t="n">
        <v>52</v>
      </c>
      <c r="H20" s="39" t="n">
        <v>52</v>
      </c>
      <c r="I20" s="40" t="n">
        <f aca="false">SUM(C20:H20)</f>
        <v>239</v>
      </c>
    </row>
    <row r="21" customFormat="false" ht="13.5" hidden="false" customHeight="false" outlineLevel="0" collapsed="false">
      <c r="A21" s="41" t="n">
        <v>19</v>
      </c>
      <c r="B21" s="42" t="s">
        <v>241</v>
      </c>
      <c r="C21" s="39" t="n">
        <v>18</v>
      </c>
      <c r="D21" s="39" t="n">
        <v>52</v>
      </c>
      <c r="E21" s="39" t="n">
        <v>52</v>
      </c>
      <c r="F21" s="39" t="n">
        <v>18</v>
      </c>
      <c r="G21" s="39" t="n">
        <v>52</v>
      </c>
      <c r="H21" s="39" t="n">
        <v>52</v>
      </c>
      <c r="I21" s="40" t="n">
        <f aca="false">SUM(C21:H21)</f>
        <v>244</v>
      </c>
    </row>
    <row r="22" customFormat="false" ht="13.5" hidden="false" customHeight="false" outlineLevel="0" collapsed="false">
      <c r="A22" s="41" t="n">
        <v>20</v>
      </c>
      <c r="B22" s="42" t="s">
        <v>242</v>
      </c>
      <c r="C22" s="39" t="n">
        <v>52</v>
      </c>
      <c r="D22" s="39" t="n">
        <v>52</v>
      </c>
      <c r="E22" s="39" t="n">
        <v>52</v>
      </c>
      <c r="F22" s="39" t="n">
        <v>6</v>
      </c>
      <c r="G22" s="39" t="n">
        <v>52</v>
      </c>
      <c r="H22" s="39" t="n">
        <v>52</v>
      </c>
      <c r="I22" s="40" t="n">
        <f aca="false">SUM(C22:H22)</f>
        <v>266</v>
      </c>
    </row>
    <row r="23" customFormat="false" ht="13.5" hidden="false" customHeight="false" outlineLevel="0" collapsed="false">
      <c r="A23" s="41" t="n">
        <v>21</v>
      </c>
      <c r="B23" s="42" t="s">
        <v>243</v>
      </c>
      <c r="C23" s="39" t="n">
        <v>52</v>
      </c>
      <c r="D23" s="39" t="n">
        <v>52</v>
      </c>
      <c r="E23" s="39" t="n">
        <v>7</v>
      </c>
      <c r="F23" s="39" t="n">
        <v>52</v>
      </c>
      <c r="G23" s="39" t="n">
        <v>52</v>
      </c>
      <c r="H23" s="39" t="n">
        <v>52</v>
      </c>
      <c r="I23" s="40" t="n">
        <f aca="false">SUM(C23:H23)</f>
        <v>267</v>
      </c>
    </row>
    <row r="24" customFormat="false" ht="13.5" hidden="false" customHeight="false" outlineLevel="0" collapsed="false">
      <c r="A24" s="41" t="n">
        <v>22</v>
      </c>
      <c r="B24" s="42" t="s">
        <v>244</v>
      </c>
      <c r="C24" s="39" t="n">
        <v>52</v>
      </c>
      <c r="D24" s="39" t="n">
        <v>52</v>
      </c>
      <c r="E24" s="39" t="n">
        <v>8</v>
      </c>
      <c r="F24" s="39" t="n">
        <v>52</v>
      </c>
      <c r="G24" s="39" t="n">
        <v>52</v>
      </c>
      <c r="H24" s="39" t="n">
        <v>52</v>
      </c>
      <c r="I24" s="40" t="n">
        <f aca="false">SUM(C24:H24)</f>
        <v>268</v>
      </c>
    </row>
    <row r="25" customFormat="false" ht="13.5" hidden="false" customHeight="false" outlineLevel="0" collapsed="false">
      <c r="A25" s="41" t="n">
        <v>23</v>
      </c>
      <c r="B25" s="42" t="s">
        <v>245</v>
      </c>
      <c r="C25" s="39" t="n">
        <v>52</v>
      </c>
      <c r="D25" s="39" t="n">
        <v>52</v>
      </c>
      <c r="E25" s="39" t="n">
        <v>52</v>
      </c>
      <c r="F25" s="39" t="n">
        <v>9</v>
      </c>
      <c r="G25" s="39" t="n">
        <v>52</v>
      </c>
      <c r="H25" s="39" t="n">
        <v>52</v>
      </c>
      <c r="I25" s="40" t="n">
        <f aca="false">SUM(C25:H25)</f>
        <v>269</v>
      </c>
    </row>
    <row r="26" customFormat="false" ht="13.5" hidden="false" customHeight="false" outlineLevel="0" collapsed="false">
      <c r="A26" s="43" t="n">
        <v>24</v>
      </c>
      <c r="B26" s="44" t="s">
        <v>246</v>
      </c>
      <c r="C26" s="45" t="n">
        <v>52</v>
      </c>
      <c r="D26" s="45" t="n">
        <v>12</v>
      </c>
      <c r="E26" s="45" t="n">
        <v>52</v>
      </c>
      <c r="F26" s="45" t="n">
        <v>52</v>
      </c>
      <c r="G26" s="45" t="n">
        <v>52</v>
      </c>
      <c r="H26" s="45" t="n">
        <v>52</v>
      </c>
      <c r="I26" s="46" t="n">
        <f aca="false">SUM(C26:H26)</f>
        <v>272</v>
      </c>
    </row>
  </sheetData>
  <mergeCells count="1">
    <mergeCell ref="C1:H1"/>
  </mergeCells>
  <printOptions headings="false" gridLines="false" gridLinesSet="true" horizontalCentered="false" verticalCentered="false"/>
  <pageMargins left="0.529861111111111" right="0.40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登録クラブ対抗年間総合順位
&amp;U（学校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28" width="6.99"/>
    <col collapsed="false" customWidth="true" hidden="false" outlineLevel="0" max="2" min="2" style="29" width="37.25"/>
    <col collapsed="false" customWidth="true" hidden="false" outlineLevel="0" max="8" min="3" style="30" width="6.49"/>
    <col collapsed="false" customWidth="true" hidden="false" outlineLevel="0" max="9" min="9" style="30" width="6.99"/>
  </cols>
  <sheetData>
    <row r="1" customFormat="false" ht="13.5" hidden="false" customHeight="true" outlineLevel="0" collapsed="false">
      <c r="A1" s="31" t="s">
        <v>0</v>
      </c>
      <c r="B1" s="32"/>
      <c r="C1" s="33"/>
      <c r="D1" s="33"/>
      <c r="E1" s="33"/>
      <c r="F1" s="33"/>
      <c r="G1" s="33"/>
      <c r="H1" s="33"/>
      <c r="I1" s="34"/>
    </row>
    <row r="2" s="13" customFormat="true" ht="13.5" hidden="false" customHeight="false" outlineLevel="0" collapsed="false">
      <c r="A2" s="35" t="s">
        <v>1</v>
      </c>
      <c r="B2" s="47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6" t="s">
        <v>8</v>
      </c>
      <c r="I2" s="11" t="s">
        <v>9</v>
      </c>
    </row>
    <row r="3" customFormat="false" ht="13.5" hidden="false" customHeight="false" outlineLevel="0" collapsed="false">
      <c r="A3" s="41" t="n">
        <v>1</v>
      </c>
      <c r="B3" s="38" t="s">
        <v>247</v>
      </c>
      <c r="C3" s="39" t="n">
        <v>2</v>
      </c>
      <c r="D3" s="39" t="n">
        <v>2</v>
      </c>
      <c r="E3" s="39" t="n">
        <v>1</v>
      </c>
      <c r="F3" s="39" t="n">
        <v>1</v>
      </c>
      <c r="G3" s="39" t="n">
        <v>3</v>
      </c>
      <c r="H3" s="39" t="n">
        <v>1</v>
      </c>
      <c r="I3" s="40" t="n">
        <f aca="false">SUM(C3:H3)</f>
        <v>10</v>
      </c>
    </row>
    <row r="4" customFormat="false" ht="13.5" hidden="false" customHeight="false" outlineLevel="0" collapsed="false">
      <c r="A4" s="41" t="n">
        <v>2</v>
      </c>
      <c r="B4" s="42" t="s">
        <v>248</v>
      </c>
      <c r="C4" s="39" t="n">
        <v>1</v>
      </c>
      <c r="D4" s="39" t="n">
        <v>4</v>
      </c>
      <c r="E4" s="39" t="n">
        <v>4</v>
      </c>
      <c r="F4" s="39" t="n">
        <v>2</v>
      </c>
      <c r="G4" s="39" t="n">
        <v>2</v>
      </c>
      <c r="H4" s="39" t="n">
        <v>3</v>
      </c>
      <c r="I4" s="40" t="n">
        <f aca="false">SUM(C4:H4)</f>
        <v>16</v>
      </c>
    </row>
    <row r="5" customFormat="false" ht="13.5" hidden="false" customHeight="false" outlineLevel="0" collapsed="false">
      <c r="A5" s="41" t="n">
        <v>3</v>
      </c>
      <c r="B5" s="42" t="s">
        <v>249</v>
      </c>
      <c r="C5" s="39" t="n">
        <v>5</v>
      </c>
      <c r="D5" s="39" t="n">
        <v>6</v>
      </c>
      <c r="E5" s="39" t="n">
        <v>3</v>
      </c>
      <c r="F5" s="39" t="n">
        <v>4</v>
      </c>
      <c r="G5" s="39" t="n">
        <v>6</v>
      </c>
      <c r="H5" s="39" t="n">
        <v>14</v>
      </c>
      <c r="I5" s="40" t="n">
        <f aca="false">SUM(C5:H5)</f>
        <v>38</v>
      </c>
    </row>
    <row r="6" customFormat="false" ht="13.5" hidden="false" customHeight="false" outlineLevel="0" collapsed="false">
      <c r="A6" s="41" t="n">
        <v>4</v>
      </c>
      <c r="B6" s="42" t="s">
        <v>250</v>
      </c>
      <c r="C6" s="39" t="n">
        <v>6</v>
      </c>
      <c r="D6" s="39" t="n">
        <v>20</v>
      </c>
      <c r="E6" s="39" t="n">
        <v>27</v>
      </c>
      <c r="F6" s="39" t="n">
        <v>13</v>
      </c>
      <c r="G6" s="39" t="n">
        <v>5</v>
      </c>
      <c r="H6" s="39" t="n">
        <v>13</v>
      </c>
      <c r="I6" s="40" t="n">
        <f aca="false">SUM(C6:H6)</f>
        <v>84</v>
      </c>
    </row>
    <row r="7" customFormat="false" ht="13.5" hidden="false" customHeight="false" outlineLevel="0" collapsed="false">
      <c r="A7" s="41" t="n">
        <v>5</v>
      </c>
      <c r="B7" s="42" t="s">
        <v>251</v>
      </c>
      <c r="C7" s="39" t="n">
        <v>13</v>
      </c>
      <c r="D7" s="39" t="n">
        <v>11</v>
      </c>
      <c r="E7" s="39" t="n">
        <v>6</v>
      </c>
      <c r="F7" s="39" t="n">
        <v>8</v>
      </c>
      <c r="G7" s="39" t="n">
        <v>52</v>
      </c>
      <c r="H7" s="39" t="n">
        <v>17</v>
      </c>
      <c r="I7" s="40" t="n">
        <f aca="false">SUM(C7:H7)</f>
        <v>107</v>
      </c>
    </row>
    <row r="8" customFormat="false" ht="13.5" hidden="false" customHeight="false" outlineLevel="0" collapsed="false">
      <c r="A8" s="41" t="n">
        <v>6</v>
      </c>
      <c r="B8" s="42" t="s">
        <v>252</v>
      </c>
      <c r="C8" s="39" t="n">
        <v>24</v>
      </c>
      <c r="D8" s="39" t="n">
        <v>30</v>
      </c>
      <c r="E8" s="39" t="n">
        <v>20</v>
      </c>
      <c r="F8" s="39" t="n">
        <v>16</v>
      </c>
      <c r="G8" s="39" t="n">
        <v>7</v>
      </c>
      <c r="H8" s="39" t="n">
        <v>15</v>
      </c>
      <c r="I8" s="40" t="n">
        <f aca="false">SUM(C8:H8)</f>
        <v>112</v>
      </c>
    </row>
    <row r="9" customFormat="false" ht="13.5" hidden="false" customHeight="false" outlineLevel="0" collapsed="false">
      <c r="A9" s="41" t="n">
        <v>7</v>
      </c>
      <c r="B9" s="42" t="s">
        <v>253</v>
      </c>
      <c r="C9" s="39" t="n">
        <v>10</v>
      </c>
      <c r="D9" s="39" t="n">
        <v>46</v>
      </c>
      <c r="E9" s="39" t="n">
        <v>30</v>
      </c>
      <c r="F9" s="39" t="n">
        <v>22</v>
      </c>
      <c r="G9" s="39" t="n">
        <v>4</v>
      </c>
      <c r="H9" s="39" t="n">
        <v>9</v>
      </c>
      <c r="I9" s="40" t="n">
        <f aca="false">SUM(C9:H9)</f>
        <v>121</v>
      </c>
    </row>
    <row r="10" customFormat="false" ht="13.5" hidden="false" customHeight="false" outlineLevel="0" collapsed="false">
      <c r="A10" s="41" t="n">
        <v>8</v>
      </c>
      <c r="B10" s="42" t="s">
        <v>254</v>
      </c>
      <c r="C10" s="39" t="n">
        <v>3</v>
      </c>
      <c r="D10" s="39" t="n">
        <v>42</v>
      </c>
      <c r="E10" s="39" t="n">
        <v>11</v>
      </c>
      <c r="F10" s="39" t="n">
        <v>20</v>
      </c>
      <c r="G10" s="39" t="n">
        <v>52</v>
      </c>
      <c r="H10" s="39" t="n">
        <v>8</v>
      </c>
      <c r="I10" s="40" t="n">
        <f aca="false">SUM(C10:H10)</f>
        <v>136</v>
      </c>
    </row>
    <row r="11" customFormat="false" ht="13.5" hidden="false" customHeight="false" outlineLevel="0" collapsed="false">
      <c r="A11" s="41" t="n">
        <v>9</v>
      </c>
      <c r="B11" s="42" t="s">
        <v>255</v>
      </c>
      <c r="C11" s="39" t="n">
        <v>52</v>
      </c>
      <c r="D11" s="39" t="n">
        <v>1</v>
      </c>
      <c r="E11" s="39" t="n">
        <v>12</v>
      </c>
      <c r="F11" s="39" t="n">
        <v>15</v>
      </c>
      <c r="G11" s="39" t="n">
        <v>52</v>
      </c>
      <c r="H11" s="39" t="n">
        <v>10</v>
      </c>
      <c r="I11" s="40" t="n">
        <f aca="false">SUM(C11:H11)</f>
        <v>142</v>
      </c>
    </row>
    <row r="12" customFormat="false" ht="13.5" hidden="false" customHeight="false" outlineLevel="0" collapsed="false">
      <c r="A12" s="41" t="n">
        <v>10</v>
      </c>
      <c r="B12" s="42" t="s">
        <v>256</v>
      </c>
      <c r="C12" s="39" t="n">
        <v>19</v>
      </c>
      <c r="D12" s="39" t="n">
        <v>34</v>
      </c>
      <c r="E12" s="39" t="n">
        <v>15</v>
      </c>
      <c r="F12" s="39" t="n">
        <v>23</v>
      </c>
      <c r="G12" s="39" t="n">
        <v>52</v>
      </c>
      <c r="H12" s="39" t="n">
        <v>5</v>
      </c>
      <c r="I12" s="40" t="n">
        <f aca="false">SUM(C12:H12)</f>
        <v>148</v>
      </c>
    </row>
    <row r="13" customFormat="false" ht="13.5" hidden="false" customHeight="false" outlineLevel="0" collapsed="false">
      <c r="A13" s="41" t="n">
        <v>11</v>
      </c>
      <c r="B13" s="42" t="s">
        <v>257</v>
      </c>
      <c r="C13" s="39" t="n">
        <v>22</v>
      </c>
      <c r="D13" s="39" t="n">
        <v>38</v>
      </c>
      <c r="E13" s="39" t="n">
        <v>31</v>
      </c>
      <c r="F13" s="39" t="n">
        <v>40</v>
      </c>
      <c r="G13" s="39" t="n">
        <v>8</v>
      </c>
      <c r="H13" s="39" t="n">
        <v>11</v>
      </c>
      <c r="I13" s="40" t="n">
        <f aca="false">SUM(C13:H13)</f>
        <v>150</v>
      </c>
    </row>
    <row r="14" customFormat="false" ht="13.5" hidden="false" customHeight="false" outlineLevel="0" collapsed="false">
      <c r="A14" s="41" t="n">
        <v>12</v>
      </c>
      <c r="B14" s="42" t="s">
        <v>258</v>
      </c>
      <c r="C14" s="39" t="n">
        <v>14</v>
      </c>
      <c r="D14" s="39" t="n">
        <v>17</v>
      </c>
      <c r="E14" s="39" t="n">
        <v>5</v>
      </c>
      <c r="F14" s="39" t="n">
        <v>12</v>
      </c>
      <c r="G14" s="39" t="n">
        <v>52</v>
      </c>
      <c r="H14" s="39" t="n">
        <v>52</v>
      </c>
      <c r="I14" s="40" t="n">
        <f aca="false">SUM(C14:H14)</f>
        <v>152</v>
      </c>
    </row>
    <row r="15" customFormat="false" ht="13.5" hidden="false" customHeight="false" outlineLevel="0" collapsed="false">
      <c r="A15" s="41" t="n">
        <v>13</v>
      </c>
      <c r="B15" s="42" t="s">
        <v>259</v>
      </c>
      <c r="C15" s="39" t="n">
        <v>7</v>
      </c>
      <c r="D15" s="39" t="n">
        <v>52</v>
      </c>
      <c r="E15" s="39" t="n">
        <v>8</v>
      </c>
      <c r="F15" s="39" t="n">
        <v>34</v>
      </c>
      <c r="G15" s="39" t="n">
        <v>52</v>
      </c>
      <c r="H15" s="39" t="n">
        <v>12</v>
      </c>
      <c r="I15" s="40" t="n">
        <f aca="false">SUM(C15:H15)</f>
        <v>165</v>
      </c>
    </row>
    <row r="16" customFormat="false" ht="13.5" hidden="false" customHeight="false" outlineLevel="0" collapsed="false">
      <c r="A16" s="41" t="n">
        <v>14</v>
      </c>
      <c r="B16" s="42" t="s">
        <v>260</v>
      </c>
      <c r="C16" s="39" t="n">
        <v>34</v>
      </c>
      <c r="D16" s="39" t="n">
        <v>19</v>
      </c>
      <c r="E16" s="39" t="n">
        <v>7</v>
      </c>
      <c r="F16" s="39" t="n">
        <v>52</v>
      </c>
      <c r="G16" s="39" t="n">
        <v>52</v>
      </c>
      <c r="H16" s="39" t="n">
        <v>4</v>
      </c>
      <c r="I16" s="40" t="n">
        <f aca="false">SUM(C16:H16)</f>
        <v>168</v>
      </c>
    </row>
    <row r="17" customFormat="false" ht="13.5" hidden="false" customHeight="false" outlineLevel="0" collapsed="false">
      <c r="A17" s="41" t="n">
        <v>15</v>
      </c>
      <c r="B17" s="42" t="s">
        <v>261</v>
      </c>
      <c r="C17" s="39" t="n">
        <v>8</v>
      </c>
      <c r="D17" s="39" t="n">
        <v>31</v>
      </c>
      <c r="E17" s="39" t="n">
        <v>26</v>
      </c>
      <c r="F17" s="39" t="n">
        <v>3</v>
      </c>
      <c r="G17" s="39" t="n">
        <v>52</v>
      </c>
      <c r="H17" s="39" t="n">
        <v>52</v>
      </c>
      <c r="I17" s="40" t="n">
        <f aca="false">SUM(C17:H17)</f>
        <v>172</v>
      </c>
    </row>
    <row r="18" customFormat="false" ht="13.5" hidden="false" customHeight="false" outlineLevel="0" collapsed="false">
      <c r="A18" s="41" t="n">
        <v>16</v>
      </c>
      <c r="B18" s="42" t="s">
        <v>262</v>
      </c>
      <c r="C18" s="39" t="n">
        <v>30</v>
      </c>
      <c r="D18" s="39" t="n">
        <v>7</v>
      </c>
      <c r="E18" s="39" t="n">
        <v>10</v>
      </c>
      <c r="F18" s="39" t="n">
        <v>24</v>
      </c>
      <c r="G18" s="39" t="n">
        <v>52</v>
      </c>
      <c r="H18" s="39" t="n">
        <v>52</v>
      </c>
      <c r="I18" s="40" t="n">
        <f aca="false">SUM(C18:H18)</f>
        <v>175</v>
      </c>
    </row>
    <row r="19" customFormat="false" ht="13.5" hidden="false" customHeight="false" outlineLevel="0" collapsed="false">
      <c r="A19" s="41" t="n">
        <v>17</v>
      </c>
      <c r="B19" s="42" t="s">
        <v>263</v>
      </c>
      <c r="C19" s="39" t="n">
        <v>52</v>
      </c>
      <c r="D19" s="39" t="n">
        <v>15</v>
      </c>
      <c r="E19" s="39" t="n">
        <v>52</v>
      </c>
      <c r="F19" s="39" t="n">
        <v>5</v>
      </c>
      <c r="G19" s="39" t="n">
        <v>1</v>
      </c>
      <c r="H19" s="39" t="n">
        <v>52</v>
      </c>
      <c r="I19" s="40" t="n">
        <f aca="false">SUM(C19:H19)</f>
        <v>177</v>
      </c>
    </row>
    <row r="20" customFormat="false" ht="13.5" hidden="false" customHeight="false" outlineLevel="0" collapsed="false">
      <c r="A20" s="41" t="n">
        <v>18</v>
      </c>
      <c r="B20" s="42" t="s">
        <v>264</v>
      </c>
      <c r="C20" s="39" t="n">
        <v>31</v>
      </c>
      <c r="D20" s="39" t="n">
        <v>21</v>
      </c>
      <c r="E20" s="39" t="n">
        <v>52</v>
      </c>
      <c r="F20" s="39" t="n">
        <v>6</v>
      </c>
      <c r="G20" s="39" t="n">
        <v>52</v>
      </c>
      <c r="H20" s="39" t="n">
        <v>18</v>
      </c>
      <c r="I20" s="40" t="n">
        <f aca="false">SUM(C20:H20)</f>
        <v>180</v>
      </c>
    </row>
    <row r="21" customFormat="false" ht="13.5" hidden="false" customHeight="false" outlineLevel="0" collapsed="false">
      <c r="A21" s="41" t="n">
        <v>19</v>
      </c>
      <c r="B21" s="42" t="s">
        <v>265</v>
      </c>
      <c r="C21" s="39" t="n">
        <v>12</v>
      </c>
      <c r="D21" s="39" t="n">
        <v>35</v>
      </c>
      <c r="E21" s="39" t="n">
        <v>14</v>
      </c>
      <c r="F21" s="39" t="n">
        <v>17</v>
      </c>
      <c r="G21" s="39" t="n">
        <v>52</v>
      </c>
      <c r="H21" s="39" t="n">
        <v>52</v>
      </c>
      <c r="I21" s="40" t="n">
        <f aca="false">SUM(C21:H21)</f>
        <v>182</v>
      </c>
    </row>
    <row r="22" customFormat="false" ht="13.5" hidden="false" customHeight="false" outlineLevel="0" collapsed="false">
      <c r="A22" s="41" t="n">
        <v>19</v>
      </c>
      <c r="B22" s="42" t="s">
        <v>266</v>
      </c>
      <c r="C22" s="39" t="n">
        <v>36</v>
      </c>
      <c r="D22" s="39" t="n">
        <v>3</v>
      </c>
      <c r="E22" s="39" t="n">
        <v>21</v>
      </c>
      <c r="F22" s="39" t="n">
        <v>18</v>
      </c>
      <c r="G22" s="39" t="n">
        <v>52</v>
      </c>
      <c r="H22" s="39" t="n">
        <v>52</v>
      </c>
      <c r="I22" s="40" t="n">
        <f aca="false">SUM(C22:H22)</f>
        <v>182</v>
      </c>
    </row>
    <row r="23" customFormat="false" ht="13.5" hidden="false" customHeight="false" outlineLevel="0" collapsed="false">
      <c r="A23" s="41" t="n">
        <v>21</v>
      </c>
      <c r="B23" s="42" t="s">
        <v>267</v>
      </c>
      <c r="C23" s="39" t="n">
        <v>52</v>
      </c>
      <c r="D23" s="39" t="n">
        <v>52</v>
      </c>
      <c r="E23" s="39" t="n">
        <v>2</v>
      </c>
      <c r="F23" s="39" t="n">
        <v>7</v>
      </c>
      <c r="G23" s="39" t="n">
        <v>52</v>
      </c>
      <c r="H23" s="39" t="n">
        <v>20</v>
      </c>
      <c r="I23" s="40" t="n">
        <f aca="false">SUM(C23:H23)</f>
        <v>185</v>
      </c>
    </row>
    <row r="24" customFormat="false" ht="13.5" hidden="false" customHeight="false" outlineLevel="0" collapsed="false">
      <c r="A24" s="41" t="n">
        <v>22</v>
      </c>
      <c r="B24" s="42" t="s">
        <v>268</v>
      </c>
      <c r="C24" s="39" t="n">
        <v>39</v>
      </c>
      <c r="D24" s="39" t="n">
        <v>9</v>
      </c>
      <c r="E24" s="39" t="n">
        <v>25</v>
      </c>
      <c r="F24" s="39" t="n">
        <v>9</v>
      </c>
      <c r="G24" s="39" t="n">
        <v>52</v>
      </c>
      <c r="H24" s="39" t="n">
        <v>52</v>
      </c>
      <c r="I24" s="40" t="n">
        <f aca="false">SUM(C24:H24)</f>
        <v>186</v>
      </c>
    </row>
    <row r="25" customFormat="false" ht="13.5" hidden="false" customHeight="false" outlineLevel="0" collapsed="false">
      <c r="A25" s="41" t="n">
        <v>23</v>
      </c>
      <c r="B25" s="42" t="s">
        <v>269</v>
      </c>
      <c r="C25" s="39" t="n">
        <v>29</v>
      </c>
      <c r="D25" s="39" t="n">
        <v>22</v>
      </c>
      <c r="E25" s="39" t="n">
        <v>23</v>
      </c>
      <c r="F25" s="39" t="n">
        <v>14</v>
      </c>
      <c r="G25" s="39" t="n">
        <v>52</v>
      </c>
      <c r="H25" s="39" t="n">
        <v>52</v>
      </c>
      <c r="I25" s="40" t="n">
        <f aca="false">SUM(C25:H25)</f>
        <v>192</v>
      </c>
    </row>
    <row r="26" customFormat="false" ht="13.5" hidden="false" customHeight="false" outlineLevel="0" collapsed="false">
      <c r="A26" s="41" t="n">
        <v>24</v>
      </c>
      <c r="B26" s="42" t="s">
        <v>270</v>
      </c>
      <c r="C26" s="39" t="n">
        <v>18</v>
      </c>
      <c r="D26" s="39" t="n">
        <v>43</v>
      </c>
      <c r="E26" s="39" t="n">
        <v>17</v>
      </c>
      <c r="F26" s="39" t="n">
        <v>11</v>
      </c>
      <c r="G26" s="39" t="n">
        <v>52</v>
      </c>
      <c r="H26" s="39" t="n">
        <v>52</v>
      </c>
      <c r="I26" s="40" t="n">
        <f aca="false">SUM(C26:H26)</f>
        <v>193</v>
      </c>
    </row>
    <row r="27" customFormat="false" ht="13.5" hidden="false" customHeight="false" outlineLevel="0" collapsed="false">
      <c r="A27" s="41" t="n">
        <v>25</v>
      </c>
      <c r="B27" s="42" t="s">
        <v>271</v>
      </c>
      <c r="C27" s="39" t="n">
        <v>9</v>
      </c>
      <c r="D27" s="39" t="n">
        <v>25</v>
      </c>
      <c r="E27" s="39" t="n">
        <v>19</v>
      </c>
      <c r="F27" s="39" t="n">
        <v>37</v>
      </c>
      <c r="G27" s="39" t="n">
        <v>52</v>
      </c>
      <c r="H27" s="39" t="n">
        <v>52</v>
      </c>
      <c r="I27" s="40" t="n">
        <f aca="false">SUM(C27:H27)</f>
        <v>194</v>
      </c>
    </row>
    <row r="28" customFormat="false" ht="13.5" hidden="false" customHeight="false" outlineLevel="0" collapsed="false">
      <c r="A28" s="41" t="n">
        <v>26</v>
      </c>
      <c r="B28" s="42" t="s">
        <v>272</v>
      </c>
      <c r="C28" s="39" t="n">
        <v>26</v>
      </c>
      <c r="D28" s="39" t="n">
        <v>14</v>
      </c>
      <c r="E28" s="39" t="n">
        <v>36</v>
      </c>
      <c r="F28" s="39" t="n">
        <v>52</v>
      </c>
      <c r="G28" s="39" t="n">
        <v>52</v>
      </c>
      <c r="H28" s="39" t="n">
        <v>19</v>
      </c>
      <c r="I28" s="40" t="n">
        <f aca="false">SUM(C28:H28)</f>
        <v>199</v>
      </c>
    </row>
    <row r="29" customFormat="false" ht="13.5" hidden="false" customHeight="false" outlineLevel="0" collapsed="false">
      <c r="A29" s="41" t="n">
        <v>27</v>
      </c>
      <c r="B29" s="42" t="s">
        <v>273</v>
      </c>
      <c r="C29" s="39" t="n">
        <v>20</v>
      </c>
      <c r="D29" s="39" t="n">
        <v>16</v>
      </c>
      <c r="E29" s="39" t="n">
        <v>9</v>
      </c>
      <c r="F29" s="39" t="n">
        <v>52</v>
      </c>
      <c r="G29" s="39" t="n">
        <v>52</v>
      </c>
      <c r="H29" s="39" t="n">
        <v>52</v>
      </c>
      <c r="I29" s="40" t="n">
        <f aca="false">SUM(C29:H29)</f>
        <v>201</v>
      </c>
    </row>
    <row r="30" customFormat="false" ht="13.5" hidden="false" customHeight="false" outlineLevel="0" collapsed="false">
      <c r="A30" s="41" t="n">
        <v>28</v>
      </c>
      <c r="B30" s="42" t="s">
        <v>274</v>
      </c>
      <c r="C30" s="39" t="n">
        <v>17</v>
      </c>
      <c r="D30" s="39" t="n">
        <v>5</v>
      </c>
      <c r="E30" s="39" t="n">
        <v>38</v>
      </c>
      <c r="F30" s="39" t="n">
        <v>45</v>
      </c>
      <c r="G30" s="39" t="n">
        <v>52</v>
      </c>
      <c r="H30" s="39" t="n">
        <v>52</v>
      </c>
      <c r="I30" s="40" t="n">
        <f aca="false">SUM(C30:H30)</f>
        <v>209</v>
      </c>
    </row>
    <row r="31" customFormat="false" ht="13.5" hidden="false" customHeight="false" outlineLevel="0" collapsed="false">
      <c r="A31" s="41" t="n">
        <v>29</v>
      </c>
      <c r="B31" s="42" t="s">
        <v>275</v>
      </c>
      <c r="C31" s="39" t="n">
        <v>28</v>
      </c>
      <c r="D31" s="39" t="n">
        <v>10</v>
      </c>
      <c r="E31" s="39" t="n">
        <v>18</v>
      </c>
      <c r="F31" s="39" t="n">
        <v>52</v>
      </c>
      <c r="G31" s="39" t="n">
        <v>52</v>
      </c>
      <c r="H31" s="39" t="n">
        <v>52</v>
      </c>
      <c r="I31" s="40" t="n">
        <f aca="false">SUM(C31:H31)</f>
        <v>212</v>
      </c>
    </row>
    <row r="32" customFormat="false" ht="13.5" hidden="false" customHeight="false" outlineLevel="0" collapsed="false">
      <c r="A32" s="41" t="n">
        <v>30</v>
      </c>
      <c r="B32" s="42" t="s">
        <v>276</v>
      </c>
      <c r="C32" s="39" t="n">
        <v>38</v>
      </c>
      <c r="D32" s="39" t="n">
        <v>52</v>
      </c>
      <c r="E32" s="39" t="n">
        <v>28</v>
      </c>
      <c r="F32" s="39" t="n">
        <v>36</v>
      </c>
      <c r="G32" s="39" t="n">
        <v>52</v>
      </c>
      <c r="H32" s="39" t="n">
        <v>16</v>
      </c>
      <c r="I32" s="40" t="n">
        <f aca="false">SUM(C32:H32)</f>
        <v>222</v>
      </c>
    </row>
    <row r="33" customFormat="false" ht="13.5" hidden="false" customHeight="false" outlineLevel="0" collapsed="false">
      <c r="A33" s="41" t="n">
        <v>31</v>
      </c>
      <c r="B33" s="42" t="s">
        <v>277</v>
      </c>
      <c r="C33" s="39" t="n">
        <v>15</v>
      </c>
      <c r="D33" s="39" t="n">
        <v>26</v>
      </c>
      <c r="E33" s="39" t="n">
        <v>52</v>
      </c>
      <c r="F33" s="39" t="n">
        <v>26</v>
      </c>
      <c r="G33" s="39" t="n">
        <v>52</v>
      </c>
      <c r="H33" s="39" t="n">
        <v>52</v>
      </c>
      <c r="I33" s="40" t="n">
        <f aca="false">SUM(C33:H33)</f>
        <v>223</v>
      </c>
    </row>
    <row r="34" customFormat="false" ht="13.5" hidden="false" customHeight="false" outlineLevel="0" collapsed="false">
      <c r="A34" s="41" t="n">
        <v>32</v>
      </c>
      <c r="B34" s="42" t="s">
        <v>278</v>
      </c>
      <c r="C34" s="39" t="n">
        <v>32</v>
      </c>
      <c r="D34" s="39" t="n">
        <v>32</v>
      </c>
      <c r="E34" s="39" t="n">
        <v>52</v>
      </c>
      <c r="F34" s="39" t="n">
        <v>52</v>
      </c>
      <c r="G34" s="39" t="n">
        <v>52</v>
      </c>
      <c r="H34" s="39" t="n">
        <v>7</v>
      </c>
      <c r="I34" s="40" t="n">
        <f aca="false">SUM(C34:H34)</f>
        <v>227</v>
      </c>
    </row>
    <row r="35" customFormat="false" ht="13.5" hidden="false" customHeight="false" outlineLevel="0" collapsed="false">
      <c r="A35" s="41" t="n">
        <v>33</v>
      </c>
      <c r="B35" s="42" t="s">
        <v>279</v>
      </c>
      <c r="C35" s="39" t="n">
        <v>52</v>
      </c>
      <c r="D35" s="39" t="n">
        <v>52</v>
      </c>
      <c r="E35" s="39" t="n">
        <v>52</v>
      </c>
      <c r="F35" s="39" t="n">
        <v>19</v>
      </c>
      <c r="G35" s="39" t="n">
        <v>52</v>
      </c>
      <c r="H35" s="39" t="n">
        <v>2</v>
      </c>
      <c r="I35" s="40" t="n">
        <f aca="false">SUM(C35:H35)</f>
        <v>229</v>
      </c>
    </row>
    <row r="36" customFormat="false" ht="13.5" hidden="false" customHeight="false" outlineLevel="0" collapsed="false">
      <c r="A36" s="41" t="n">
        <v>34</v>
      </c>
      <c r="B36" s="42" t="s">
        <v>280</v>
      </c>
      <c r="C36" s="39" t="n">
        <v>16</v>
      </c>
      <c r="D36" s="39" t="n">
        <v>52</v>
      </c>
      <c r="E36" s="39" t="n">
        <v>52</v>
      </c>
      <c r="F36" s="39" t="n">
        <v>52</v>
      </c>
      <c r="G36" s="39" t="n">
        <v>52</v>
      </c>
      <c r="H36" s="39" t="n">
        <v>6</v>
      </c>
      <c r="I36" s="40" t="n">
        <f aca="false">SUM(C36:H36)</f>
        <v>230</v>
      </c>
    </row>
    <row r="37" customFormat="false" ht="13.5" hidden="false" customHeight="false" outlineLevel="0" collapsed="false">
      <c r="A37" s="41" t="n">
        <v>35</v>
      </c>
      <c r="B37" s="42" t="s">
        <v>281</v>
      </c>
      <c r="C37" s="39" t="n">
        <v>37</v>
      </c>
      <c r="D37" s="39" t="n">
        <v>41</v>
      </c>
      <c r="E37" s="39" t="n">
        <v>24</v>
      </c>
      <c r="F37" s="39" t="n">
        <v>33</v>
      </c>
      <c r="G37" s="39" t="n">
        <v>52</v>
      </c>
      <c r="H37" s="39" t="n">
        <v>52</v>
      </c>
      <c r="I37" s="40" t="n">
        <f aca="false">SUM(C37:H37)</f>
        <v>239</v>
      </c>
    </row>
    <row r="38" customFormat="false" ht="13.5" hidden="false" customHeight="false" outlineLevel="0" collapsed="false">
      <c r="A38" s="41" t="n">
        <v>36</v>
      </c>
      <c r="B38" s="42" t="s">
        <v>282</v>
      </c>
      <c r="C38" s="39" t="n">
        <v>46</v>
      </c>
      <c r="D38" s="39" t="n">
        <v>44</v>
      </c>
      <c r="E38" s="39" t="n">
        <v>35</v>
      </c>
      <c r="F38" s="39" t="n">
        <v>43</v>
      </c>
      <c r="G38" s="39" t="n">
        <v>52</v>
      </c>
      <c r="H38" s="39" t="n">
        <v>21</v>
      </c>
      <c r="I38" s="40" t="n">
        <f aca="false">SUM(C38:H38)</f>
        <v>241</v>
      </c>
    </row>
    <row r="39" customFormat="false" ht="13.5" hidden="false" customHeight="false" outlineLevel="0" collapsed="false">
      <c r="A39" s="41" t="n">
        <v>37</v>
      </c>
      <c r="B39" s="42" t="s">
        <v>283</v>
      </c>
      <c r="C39" s="39" t="n">
        <v>52</v>
      </c>
      <c r="D39" s="39" t="n">
        <v>18</v>
      </c>
      <c r="E39" s="39" t="n">
        <v>16</v>
      </c>
      <c r="F39" s="39" t="n">
        <v>52</v>
      </c>
      <c r="G39" s="39" t="n">
        <v>52</v>
      </c>
      <c r="H39" s="39" t="n">
        <v>52</v>
      </c>
      <c r="I39" s="40" t="n">
        <f aca="false">SUM(C39:H39)</f>
        <v>242</v>
      </c>
    </row>
    <row r="40" customFormat="false" ht="13.5" hidden="false" customHeight="false" outlineLevel="0" collapsed="false">
      <c r="A40" s="41" t="n">
        <v>38</v>
      </c>
      <c r="B40" s="42" t="s">
        <v>284</v>
      </c>
      <c r="C40" s="39" t="n">
        <v>11</v>
      </c>
      <c r="D40" s="39" t="n">
        <v>28</v>
      </c>
      <c r="E40" s="39" t="n">
        <v>52</v>
      </c>
      <c r="F40" s="39" t="n">
        <v>52</v>
      </c>
      <c r="G40" s="39" t="n">
        <v>52</v>
      </c>
      <c r="H40" s="39" t="n">
        <v>52</v>
      </c>
      <c r="I40" s="40" t="n">
        <f aca="false">SUM(C40:H40)</f>
        <v>247</v>
      </c>
    </row>
    <row r="41" customFormat="false" ht="13.5" hidden="false" customHeight="false" outlineLevel="0" collapsed="false">
      <c r="A41" s="41" t="n">
        <v>38</v>
      </c>
      <c r="B41" s="42" t="s">
        <v>285</v>
      </c>
      <c r="C41" s="39" t="n">
        <v>52</v>
      </c>
      <c r="D41" s="39" t="n">
        <v>27</v>
      </c>
      <c r="E41" s="39" t="n">
        <v>29</v>
      </c>
      <c r="F41" s="39" t="n">
        <v>35</v>
      </c>
      <c r="G41" s="39" t="n">
        <v>52</v>
      </c>
      <c r="H41" s="39" t="n">
        <v>52</v>
      </c>
      <c r="I41" s="40" t="n">
        <f aca="false">SUM(C41:H41)</f>
        <v>247</v>
      </c>
    </row>
    <row r="42" customFormat="false" ht="13.5" hidden="false" customHeight="false" outlineLevel="0" collapsed="false">
      <c r="A42" s="41" t="n">
        <v>40</v>
      </c>
      <c r="B42" s="42" t="s">
        <v>286</v>
      </c>
      <c r="C42" s="39" t="n">
        <v>23</v>
      </c>
      <c r="D42" s="39" t="n">
        <v>52</v>
      </c>
      <c r="E42" s="39" t="n">
        <v>37</v>
      </c>
      <c r="F42" s="39" t="n">
        <v>32</v>
      </c>
      <c r="G42" s="39" t="n">
        <v>52</v>
      </c>
      <c r="H42" s="39" t="n">
        <v>52</v>
      </c>
      <c r="I42" s="40" t="n">
        <f aca="false">SUM(C42:H42)</f>
        <v>248</v>
      </c>
    </row>
    <row r="43" customFormat="false" ht="13.5" hidden="false" customHeight="false" outlineLevel="0" collapsed="false">
      <c r="A43" s="41" t="n">
        <v>41</v>
      </c>
      <c r="B43" s="42" t="s">
        <v>287</v>
      </c>
      <c r="C43" s="39" t="n">
        <v>43</v>
      </c>
      <c r="D43" s="39" t="n">
        <v>52</v>
      </c>
      <c r="E43" s="39" t="n">
        <v>22</v>
      </c>
      <c r="F43" s="39" t="n">
        <v>29</v>
      </c>
      <c r="G43" s="39" t="n">
        <v>52</v>
      </c>
      <c r="H43" s="39" t="n">
        <v>52</v>
      </c>
      <c r="I43" s="40" t="n">
        <f aca="false">SUM(C43:H43)</f>
        <v>250</v>
      </c>
    </row>
    <row r="44" customFormat="false" ht="13.5" hidden="false" customHeight="false" outlineLevel="0" collapsed="false">
      <c r="A44" s="41" t="n">
        <v>42</v>
      </c>
      <c r="B44" s="42" t="s">
        <v>288</v>
      </c>
      <c r="C44" s="39" t="n">
        <v>4</v>
      </c>
      <c r="D44" s="39" t="n">
        <v>52</v>
      </c>
      <c r="E44" s="39" t="n">
        <v>52</v>
      </c>
      <c r="F44" s="39" t="n">
        <v>42</v>
      </c>
      <c r="G44" s="39" t="n">
        <v>52</v>
      </c>
      <c r="H44" s="39" t="n">
        <v>52</v>
      </c>
      <c r="I44" s="40" t="n">
        <f aca="false">SUM(C44:H44)</f>
        <v>254</v>
      </c>
    </row>
    <row r="45" customFormat="false" ht="13.5" hidden="false" customHeight="false" outlineLevel="0" collapsed="false">
      <c r="A45" s="41" t="n">
        <v>43</v>
      </c>
      <c r="B45" s="42" t="s">
        <v>289</v>
      </c>
      <c r="C45" s="39" t="n">
        <v>35</v>
      </c>
      <c r="D45" s="39" t="n">
        <v>12</v>
      </c>
      <c r="E45" s="39" t="n">
        <v>52</v>
      </c>
      <c r="F45" s="39" t="n">
        <v>52</v>
      </c>
      <c r="G45" s="39" t="n">
        <v>52</v>
      </c>
      <c r="H45" s="39" t="n">
        <v>52</v>
      </c>
      <c r="I45" s="40" t="n">
        <f aca="false">SUM(C45:H45)</f>
        <v>255</v>
      </c>
    </row>
    <row r="46" customFormat="false" ht="13.5" hidden="false" customHeight="false" outlineLevel="0" collapsed="false">
      <c r="A46" s="41" t="n">
        <v>44</v>
      </c>
      <c r="B46" s="42" t="s">
        <v>290</v>
      </c>
      <c r="C46" s="39" t="n">
        <v>52</v>
      </c>
      <c r="D46" s="39" t="n">
        <v>45</v>
      </c>
      <c r="E46" s="39" t="n">
        <v>13</v>
      </c>
      <c r="F46" s="39" t="n">
        <v>44</v>
      </c>
      <c r="G46" s="39" t="n">
        <v>52</v>
      </c>
      <c r="H46" s="39" t="n">
        <v>52</v>
      </c>
      <c r="I46" s="40" t="n">
        <f aca="false">SUM(C46:H46)</f>
        <v>258</v>
      </c>
    </row>
    <row r="47" customFormat="false" ht="13.5" hidden="false" customHeight="false" outlineLevel="0" collapsed="false">
      <c r="A47" s="41" t="n">
        <v>45</v>
      </c>
      <c r="B47" s="42" t="s">
        <v>291</v>
      </c>
      <c r="C47" s="39" t="n">
        <v>44</v>
      </c>
      <c r="D47" s="39" t="n">
        <v>8</v>
      </c>
      <c r="E47" s="39" t="n">
        <v>52</v>
      </c>
      <c r="F47" s="39" t="n">
        <v>52</v>
      </c>
      <c r="G47" s="39" t="n">
        <v>52</v>
      </c>
      <c r="H47" s="39" t="n">
        <v>52</v>
      </c>
      <c r="I47" s="40" t="n">
        <f aca="false">SUM(C47:H47)</f>
        <v>260</v>
      </c>
    </row>
    <row r="48" customFormat="false" ht="13.5" hidden="false" customHeight="false" outlineLevel="0" collapsed="false">
      <c r="A48" s="41" t="n">
        <v>46</v>
      </c>
      <c r="B48" s="42" t="s">
        <v>292</v>
      </c>
      <c r="C48" s="39" t="n">
        <v>52</v>
      </c>
      <c r="D48" s="39" t="n">
        <v>24</v>
      </c>
      <c r="E48" s="39" t="n">
        <v>52</v>
      </c>
      <c r="F48" s="39" t="n">
        <v>31</v>
      </c>
      <c r="G48" s="39" t="n">
        <v>52</v>
      </c>
      <c r="H48" s="39" t="n">
        <v>52</v>
      </c>
      <c r="I48" s="40" t="n">
        <f aca="false">SUM(C48:H48)</f>
        <v>263</v>
      </c>
    </row>
    <row r="49" customFormat="false" ht="13.5" hidden="false" customHeight="false" outlineLevel="0" collapsed="false">
      <c r="A49" s="41" t="n">
        <v>47</v>
      </c>
      <c r="B49" s="42" t="s">
        <v>293</v>
      </c>
      <c r="C49" s="39" t="n">
        <v>33</v>
      </c>
      <c r="D49" s="39" t="n">
        <v>23</v>
      </c>
      <c r="E49" s="39" t="n">
        <v>52</v>
      </c>
      <c r="F49" s="39" t="n">
        <v>52</v>
      </c>
      <c r="G49" s="39" t="n">
        <v>52</v>
      </c>
      <c r="H49" s="39" t="n">
        <v>52</v>
      </c>
      <c r="I49" s="40" t="n">
        <f aca="false">SUM(C49:H49)</f>
        <v>264</v>
      </c>
    </row>
    <row r="50" customFormat="false" ht="13.5" hidden="false" customHeight="false" outlineLevel="0" collapsed="false">
      <c r="A50" s="41" t="n">
        <v>48</v>
      </c>
      <c r="B50" s="42" t="s">
        <v>294</v>
      </c>
      <c r="C50" s="39" t="n">
        <v>52</v>
      </c>
      <c r="D50" s="39" t="n">
        <v>52</v>
      </c>
      <c r="E50" s="39" t="n">
        <v>33</v>
      </c>
      <c r="F50" s="39" t="n">
        <v>25</v>
      </c>
      <c r="G50" s="39" t="n">
        <v>52</v>
      </c>
      <c r="H50" s="39" t="n">
        <v>52</v>
      </c>
      <c r="I50" s="40" t="n">
        <f aca="false">SUM(C50:H50)</f>
        <v>266</v>
      </c>
    </row>
    <row r="51" customFormat="false" ht="13.5" hidden="false" customHeight="false" outlineLevel="0" collapsed="false">
      <c r="A51" s="41" t="n">
        <v>49</v>
      </c>
      <c r="B51" s="42" t="s">
        <v>295</v>
      </c>
      <c r="C51" s="39" t="n">
        <v>25</v>
      </c>
      <c r="D51" s="39" t="n">
        <v>37</v>
      </c>
      <c r="E51" s="39" t="n">
        <v>52</v>
      </c>
      <c r="F51" s="39" t="n">
        <v>52</v>
      </c>
      <c r="G51" s="39" t="n">
        <v>52</v>
      </c>
      <c r="H51" s="39" t="n">
        <v>52</v>
      </c>
      <c r="I51" s="40" t="n">
        <f aca="false">SUM(C51:H51)</f>
        <v>270</v>
      </c>
    </row>
    <row r="52" customFormat="false" ht="13.5" hidden="false" customHeight="false" outlineLevel="0" collapsed="false">
      <c r="A52" s="41" t="n">
        <v>49</v>
      </c>
      <c r="B52" s="42" t="s">
        <v>296</v>
      </c>
      <c r="C52" s="39" t="n">
        <v>52</v>
      </c>
      <c r="D52" s="39" t="n">
        <v>52</v>
      </c>
      <c r="E52" s="39" t="n">
        <v>52</v>
      </c>
      <c r="F52" s="39" t="n">
        <v>10</v>
      </c>
      <c r="G52" s="39" t="n">
        <v>52</v>
      </c>
      <c r="H52" s="39" t="n">
        <v>52</v>
      </c>
      <c r="I52" s="40" t="n">
        <f aca="false">SUM(C52:H52)</f>
        <v>270</v>
      </c>
    </row>
    <row r="53" customFormat="false" ht="13.5" hidden="false" customHeight="false" outlineLevel="0" collapsed="false">
      <c r="A53" s="41" t="n">
        <v>51</v>
      </c>
      <c r="B53" s="42" t="s">
        <v>297</v>
      </c>
      <c r="C53" s="39" t="n">
        <v>52</v>
      </c>
      <c r="D53" s="39" t="n">
        <v>33</v>
      </c>
      <c r="E53" s="39" t="n">
        <v>52</v>
      </c>
      <c r="F53" s="39" t="n">
        <v>30</v>
      </c>
      <c r="G53" s="39" t="n">
        <v>52</v>
      </c>
      <c r="H53" s="39" t="n">
        <v>52</v>
      </c>
      <c r="I53" s="40" t="n">
        <f aca="false">SUM(C53:H53)</f>
        <v>271</v>
      </c>
    </row>
    <row r="54" customFormat="false" ht="13.5" hidden="false" customHeight="false" outlineLevel="0" collapsed="false">
      <c r="A54" s="41" t="n">
        <v>52</v>
      </c>
      <c r="B54" s="42" t="s">
        <v>298</v>
      </c>
      <c r="C54" s="39" t="n">
        <v>47</v>
      </c>
      <c r="D54" s="39" t="n">
        <v>48</v>
      </c>
      <c r="E54" s="39" t="n">
        <v>34</v>
      </c>
      <c r="F54" s="39" t="n">
        <v>39</v>
      </c>
      <c r="G54" s="39" t="n">
        <v>52</v>
      </c>
      <c r="H54" s="39" t="n">
        <v>52</v>
      </c>
      <c r="I54" s="40" t="n">
        <f aca="false">SUM(C54:H54)</f>
        <v>272</v>
      </c>
    </row>
    <row r="55" customFormat="false" ht="13.5" hidden="false" customHeight="false" outlineLevel="0" collapsed="false">
      <c r="A55" s="41" t="n">
        <v>53</v>
      </c>
      <c r="B55" s="42" t="s">
        <v>299</v>
      </c>
      <c r="C55" s="39" t="n">
        <v>52</v>
      </c>
      <c r="D55" s="39" t="n">
        <v>13</v>
      </c>
      <c r="E55" s="39" t="n">
        <v>52</v>
      </c>
      <c r="F55" s="39" t="n">
        <v>52</v>
      </c>
      <c r="G55" s="39" t="n">
        <v>52</v>
      </c>
      <c r="H55" s="39" t="n">
        <v>52</v>
      </c>
      <c r="I55" s="40" t="n">
        <f aca="false">SUM(C55:H55)</f>
        <v>273</v>
      </c>
    </row>
    <row r="56" customFormat="false" ht="13.5" hidden="false" customHeight="false" outlineLevel="0" collapsed="false">
      <c r="A56" s="41" t="n">
        <v>54</v>
      </c>
      <c r="B56" s="42" t="s">
        <v>300</v>
      </c>
      <c r="C56" s="39" t="n">
        <v>21</v>
      </c>
      <c r="D56" s="39" t="n">
        <v>52</v>
      </c>
      <c r="E56" s="39" t="n">
        <v>52</v>
      </c>
      <c r="F56" s="39" t="n">
        <v>52</v>
      </c>
      <c r="G56" s="39" t="n">
        <v>52</v>
      </c>
      <c r="H56" s="39" t="n">
        <v>52</v>
      </c>
      <c r="I56" s="40" t="n">
        <f aca="false">SUM(C56:H56)</f>
        <v>281</v>
      </c>
    </row>
    <row r="57" customFormat="false" ht="13.5" hidden="false" customHeight="false" outlineLevel="0" collapsed="false">
      <c r="A57" s="41" t="n">
        <v>54</v>
      </c>
      <c r="B57" s="42" t="s">
        <v>301</v>
      </c>
      <c r="C57" s="39" t="n">
        <v>41</v>
      </c>
      <c r="D57" s="39" t="n">
        <v>52</v>
      </c>
      <c r="E57" s="39" t="n">
        <v>32</v>
      </c>
      <c r="F57" s="39" t="n">
        <v>52</v>
      </c>
      <c r="G57" s="39" t="n">
        <v>52</v>
      </c>
      <c r="H57" s="39" t="n">
        <v>52</v>
      </c>
      <c r="I57" s="40" t="n">
        <f aca="false">SUM(C57:H57)</f>
        <v>281</v>
      </c>
    </row>
    <row r="58" customFormat="false" ht="13.5" hidden="false" customHeight="false" outlineLevel="0" collapsed="false">
      <c r="A58" s="41" t="n">
        <v>54</v>
      </c>
      <c r="B58" s="42" t="s">
        <v>302</v>
      </c>
      <c r="C58" s="39" t="n">
        <v>52</v>
      </c>
      <c r="D58" s="39" t="n">
        <v>52</v>
      </c>
      <c r="E58" s="39" t="n">
        <v>52</v>
      </c>
      <c r="F58" s="39" t="n">
        <v>21</v>
      </c>
      <c r="G58" s="39" t="n">
        <v>52</v>
      </c>
      <c r="H58" s="39" t="n">
        <v>52</v>
      </c>
      <c r="I58" s="40" t="n">
        <f aca="false">SUM(C58:H58)</f>
        <v>281</v>
      </c>
    </row>
    <row r="59" customFormat="false" ht="13.5" hidden="false" customHeight="false" outlineLevel="0" collapsed="false">
      <c r="A59" s="41" t="n">
        <v>57</v>
      </c>
      <c r="B59" s="42" t="s">
        <v>303</v>
      </c>
      <c r="C59" s="39" t="n">
        <v>27</v>
      </c>
      <c r="D59" s="39" t="n">
        <v>52</v>
      </c>
      <c r="E59" s="39" t="n">
        <v>52</v>
      </c>
      <c r="F59" s="39" t="n">
        <v>52</v>
      </c>
      <c r="G59" s="39" t="n">
        <v>52</v>
      </c>
      <c r="H59" s="39" t="n">
        <v>52</v>
      </c>
      <c r="I59" s="40" t="n">
        <f aca="false">SUM(C59:H59)</f>
        <v>287</v>
      </c>
    </row>
    <row r="60" customFormat="false" ht="13.5" hidden="false" customHeight="false" outlineLevel="0" collapsed="false">
      <c r="A60" s="41" t="n">
        <v>57</v>
      </c>
      <c r="B60" s="42" t="s">
        <v>304</v>
      </c>
      <c r="C60" s="39" t="n">
        <v>52</v>
      </c>
      <c r="D60" s="39" t="n">
        <v>52</v>
      </c>
      <c r="E60" s="39" t="n">
        <v>52</v>
      </c>
      <c r="F60" s="39" t="n">
        <v>27</v>
      </c>
      <c r="G60" s="39" t="n">
        <v>52</v>
      </c>
      <c r="H60" s="39" t="n">
        <v>52</v>
      </c>
      <c r="I60" s="40" t="n">
        <f aca="false">SUM(C60:H60)</f>
        <v>287</v>
      </c>
    </row>
    <row r="61" customFormat="false" ht="13.5" hidden="false" customHeight="false" outlineLevel="0" collapsed="false">
      <c r="A61" s="41" t="n">
        <v>59</v>
      </c>
      <c r="B61" s="42" t="s">
        <v>305</v>
      </c>
      <c r="C61" s="39" t="n">
        <v>52</v>
      </c>
      <c r="D61" s="39" t="n">
        <v>52</v>
      </c>
      <c r="E61" s="39" t="n">
        <v>52</v>
      </c>
      <c r="F61" s="39" t="n">
        <v>28</v>
      </c>
      <c r="G61" s="39" t="n">
        <v>52</v>
      </c>
      <c r="H61" s="39" t="n">
        <v>52</v>
      </c>
      <c r="I61" s="40" t="n">
        <f aca="false">SUM(C61:H61)</f>
        <v>288</v>
      </c>
    </row>
    <row r="62" customFormat="false" ht="13.5" hidden="false" customHeight="false" outlineLevel="0" collapsed="false">
      <c r="A62" s="41" t="n">
        <v>60</v>
      </c>
      <c r="B62" s="42" t="s">
        <v>306</v>
      </c>
      <c r="C62" s="39" t="n">
        <v>52</v>
      </c>
      <c r="D62" s="39" t="n">
        <v>29</v>
      </c>
      <c r="E62" s="39" t="n">
        <v>52</v>
      </c>
      <c r="F62" s="39" t="n">
        <v>52</v>
      </c>
      <c r="G62" s="39" t="n">
        <v>52</v>
      </c>
      <c r="H62" s="39" t="n">
        <v>52</v>
      </c>
      <c r="I62" s="40" t="n">
        <f aca="false">SUM(C62:H62)</f>
        <v>289</v>
      </c>
    </row>
    <row r="63" customFormat="false" ht="13.5" hidden="false" customHeight="false" outlineLevel="0" collapsed="false">
      <c r="A63" s="41" t="n">
        <v>61</v>
      </c>
      <c r="B63" s="42" t="s">
        <v>307</v>
      </c>
      <c r="C63" s="39" t="n">
        <v>45</v>
      </c>
      <c r="D63" s="39" t="n">
        <v>52</v>
      </c>
      <c r="E63" s="39" t="n">
        <v>52</v>
      </c>
      <c r="F63" s="39" t="n">
        <v>41</v>
      </c>
      <c r="G63" s="39" t="n">
        <v>52</v>
      </c>
      <c r="H63" s="39" t="n">
        <v>52</v>
      </c>
      <c r="I63" s="40" t="n">
        <f aca="false">SUM(C63:H63)</f>
        <v>294</v>
      </c>
    </row>
    <row r="64" customFormat="false" ht="13.5" hidden="false" customHeight="false" outlineLevel="0" collapsed="false">
      <c r="A64" s="41" t="n">
        <v>62</v>
      </c>
      <c r="B64" s="42" t="s">
        <v>308</v>
      </c>
      <c r="C64" s="39" t="n">
        <v>52</v>
      </c>
      <c r="D64" s="39" t="n">
        <v>36</v>
      </c>
      <c r="E64" s="39" t="n">
        <v>52</v>
      </c>
      <c r="F64" s="39" t="n">
        <v>52</v>
      </c>
      <c r="G64" s="39" t="n">
        <v>52</v>
      </c>
      <c r="H64" s="39" t="n">
        <v>52</v>
      </c>
      <c r="I64" s="40" t="n">
        <f aca="false">SUM(C64:H64)</f>
        <v>296</v>
      </c>
    </row>
    <row r="65" customFormat="false" ht="13.5" hidden="false" customHeight="false" outlineLevel="0" collapsed="false">
      <c r="A65" s="41" t="n">
        <v>63</v>
      </c>
      <c r="B65" s="42" t="s">
        <v>309</v>
      </c>
      <c r="C65" s="39" t="n">
        <v>52</v>
      </c>
      <c r="D65" s="39" t="n">
        <v>52</v>
      </c>
      <c r="E65" s="39" t="n">
        <v>52</v>
      </c>
      <c r="F65" s="39" t="n">
        <v>38</v>
      </c>
      <c r="G65" s="39" t="n">
        <v>52</v>
      </c>
      <c r="H65" s="39" t="n">
        <v>52</v>
      </c>
      <c r="I65" s="40" t="n">
        <f aca="false">SUM(C65:H65)</f>
        <v>298</v>
      </c>
    </row>
    <row r="66" customFormat="false" ht="13.5" hidden="false" customHeight="false" outlineLevel="0" collapsed="false">
      <c r="A66" s="41" t="n">
        <v>64</v>
      </c>
      <c r="B66" s="42" t="s">
        <v>310</v>
      </c>
      <c r="C66" s="39" t="n">
        <v>52</v>
      </c>
      <c r="D66" s="39" t="n">
        <v>39</v>
      </c>
      <c r="E66" s="39" t="n">
        <v>52</v>
      </c>
      <c r="F66" s="39" t="n">
        <v>52</v>
      </c>
      <c r="G66" s="39" t="n">
        <v>52</v>
      </c>
      <c r="H66" s="39" t="n">
        <v>52</v>
      </c>
      <c r="I66" s="40" t="n">
        <f aca="false">SUM(C66:H66)</f>
        <v>299</v>
      </c>
    </row>
    <row r="67" customFormat="false" ht="13.5" hidden="false" customHeight="false" outlineLevel="0" collapsed="false">
      <c r="A67" s="41" t="n">
        <v>65</v>
      </c>
      <c r="B67" s="42" t="s">
        <v>311</v>
      </c>
      <c r="C67" s="39" t="n">
        <v>40</v>
      </c>
      <c r="D67" s="39" t="n">
        <v>52</v>
      </c>
      <c r="E67" s="39" t="n">
        <v>52</v>
      </c>
      <c r="F67" s="39" t="n">
        <v>52</v>
      </c>
      <c r="G67" s="39" t="n">
        <v>52</v>
      </c>
      <c r="H67" s="39" t="n">
        <v>52</v>
      </c>
      <c r="I67" s="40" t="n">
        <f aca="false">SUM(C67:H67)</f>
        <v>300</v>
      </c>
    </row>
    <row r="68" customFormat="false" ht="13.5" hidden="false" customHeight="false" outlineLevel="0" collapsed="false">
      <c r="A68" s="41" t="n">
        <v>65</v>
      </c>
      <c r="B68" s="42" t="s">
        <v>312</v>
      </c>
      <c r="C68" s="39" t="n">
        <v>52</v>
      </c>
      <c r="D68" s="39" t="n">
        <v>40</v>
      </c>
      <c r="E68" s="39" t="n">
        <v>52</v>
      </c>
      <c r="F68" s="39" t="n">
        <v>52</v>
      </c>
      <c r="G68" s="39" t="n">
        <v>52</v>
      </c>
      <c r="H68" s="39" t="n">
        <v>52</v>
      </c>
      <c r="I68" s="40" t="n">
        <f aca="false">SUM(C68:H68)</f>
        <v>300</v>
      </c>
    </row>
    <row r="69" customFormat="false" ht="13.5" hidden="false" customHeight="false" outlineLevel="0" collapsed="false">
      <c r="A69" s="41" t="n">
        <v>67</v>
      </c>
      <c r="B69" s="42" t="s">
        <v>313</v>
      </c>
      <c r="C69" s="39" t="n">
        <v>42</v>
      </c>
      <c r="D69" s="39" t="n">
        <v>52</v>
      </c>
      <c r="E69" s="39" t="n">
        <v>52</v>
      </c>
      <c r="F69" s="39" t="n">
        <v>52</v>
      </c>
      <c r="G69" s="39" t="n">
        <v>52</v>
      </c>
      <c r="H69" s="39" t="n">
        <v>52</v>
      </c>
      <c r="I69" s="40" t="n">
        <f aca="false">SUM(C69:H69)</f>
        <v>302</v>
      </c>
    </row>
    <row r="70" customFormat="false" ht="13.5" hidden="false" customHeight="false" outlineLevel="0" collapsed="false">
      <c r="A70" s="43" t="n">
        <v>68</v>
      </c>
      <c r="B70" s="44" t="s">
        <v>314</v>
      </c>
      <c r="C70" s="45" t="n">
        <v>52</v>
      </c>
      <c r="D70" s="45" t="n">
        <v>47</v>
      </c>
      <c r="E70" s="45" t="n">
        <v>52</v>
      </c>
      <c r="F70" s="45" t="n">
        <v>52</v>
      </c>
      <c r="G70" s="45" t="n">
        <v>52</v>
      </c>
      <c r="H70" s="45" t="n">
        <v>52</v>
      </c>
      <c r="I70" s="46" t="n">
        <f aca="false">SUM(C70:H70)</f>
        <v>307</v>
      </c>
    </row>
  </sheetData>
  <mergeCells count="1">
    <mergeCell ref="C1:H1"/>
  </mergeCells>
  <printOptions headings="false" gridLines="false" gridLinesSet="true" horizontalCentered="false" verticalCentered="false"/>
  <pageMargins left="0.529861111111111" right="0.4097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登録クラブ対抗年間総合順位
&amp;U（職　域）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28" width="6.37"/>
    <col collapsed="false" customWidth="true" hidden="false" outlineLevel="0" max="2" min="2" style="29" width="40.36"/>
    <col collapsed="false" customWidth="true" hidden="false" outlineLevel="0" max="9" min="3" style="30" width="6.37"/>
  </cols>
  <sheetData>
    <row r="1" customFormat="false" ht="13.5" hidden="false" customHeight="true" outlineLevel="0" collapsed="false">
      <c r="A1" s="31" t="s">
        <v>0</v>
      </c>
      <c r="B1" s="32"/>
      <c r="C1" s="48"/>
      <c r="D1" s="48"/>
      <c r="E1" s="48"/>
      <c r="F1" s="48"/>
      <c r="G1" s="48"/>
      <c r="H1" s="48"/>
      <c r="I1" s="34"/>
    </row>
    <row r="2" s="13" customFormat="true" ht="13.5" hidden="false" customHeight="false" outlineLevel="0" collapsed="false">
      <c r="A2" s="35" t="s">
        <v>1</v>
      </c>
      <c r="B2" s="36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6" t="s">
        <v>8</v>
      </c>
      <c r="I2" s="11" t="s">
        <v>9</v>
      </c>
    </row>
    <row r="3" customFormat="false" ht="13.5" hidden="false" customHeight="false" outlineLevel="0" collapsed="false">
      <c r="A3" s="37" t="n">
        <v>1</v>
      </c>
      <c r="B3" s="42" t="s">
        <v>315</v>
      </c>
      <c r="C3" s="39" t="n">
        <v>1</v>
      </c>
      <c r="D3" s="39" t="n">
        <v>1</v>
      </c>
      <c r="E3" s="39" t="n">
        <v>1</v>
      </c>
      <c r="F3" s="39" t="n">
        <v>2</v>
      </c>
      <c r="G3" s="39" t="n">
        <v>1</v>
      </c>
      <c r="H3" s="39" t="n">
        <v>1</v>
      </c>
      <c r="I3" s="40" t="n">
        <f aca="false">SUM(C3:H3)</f>
        <v>7</v>
      </c>
    </row>
    <row r="4" customFormat="false" ht="13.5" hidden="false" customHeight="false" outlineLevel="0" collapsed="false">
      <c r="A4" s="41" t="n">
        <v>2</v>
      </c>
      <c r="B4" s="42" t="s">
        <v>316</v>
      </c>
      <c r="C4" s="39" t="n">
        <v>15</v>
      </c>
      <c r="D4" s="39" t="n">
        <v>3</v>
      </c>
      <c r="E4" s="39" t="n">
        <v>8</v>
      </c>
      <c r="F4" s="39" t="n">
        <v>5</v>
      </c>
      <c r="G4" s="39" t="n">
        <v>5</v>
      </c>
      <c r="H4" s="39" t="n">
        <v>5</v>
      </c>
      <c r="I4" s="40" t="n">
        <f aca="false">SUM(C4:H4)</f>
        <v>41</v>
      </c>
    </row>
    <row r="5" customFormat="false" ht="13.5" hidden="false" customHeight="false" outlineLevel="0" collapsed="false">
      <c r="A5" s="41" t="n">
        <v>3</v>
      </c>
      <c r="B5" s="42" t="s">
        <v>317</v>
      </c>
      <c r="C5" s="39" t="n">
        <v>5</v>
      </c>
      <c r="D5" s="39" t="n">
        <v>8</v>
      </c>
      <c r="E5" s="39" t="n">
        <v>14</v>
      </c>
      <c r="F5" s="39" t="n">
        <v>7</v>
      </c>
      <c r="G5" s="39" t="n">
        <v>7</v>
      </c>
      <c r="H5" s="39" t="n">
        <v>2</v>
      </c>
      <c r="I5" s="40" t="n">
        <f aca="false">SUM(C5:H5)</f>
        <v>43</v>
      </c>
    </row>
    <row r="6" customFormat="false" ht="13.5" hidden="false" customHeight="false" outlineLevel="0" collapsed="false">
      <c r="A6" s="41" t="n">
        <v>4</v>
      </c>
      <c r="B6" s="42" t="s">
        <v>318</v>
      </c>
      <c r="C6" s="39" t="n">
        <v>4</v>
      </c>
      <c r="D6" s="39" t="n">
        <v>7</v>
      </c>
      <c r="E6" s="39" t="n">
        <v>5</v>
      </c>
      <c r="F6" s="39" t="n">
        <v>10</v>
      </c>
      <c r="G6" s="39" t="n">
        <v>18</v>
      </c>
      <c r="H6" s="39" t="n">
        <v>13</v>
      </c>
      <c r="I6" s="40" t="n">
        <f aca="false">SUM(C6:H6)</f>
        <v>57</v>
      </c>
    </row>
    <row r="7" customFormat="false" ht="13.5" hidden="false" customHeight="false" outlineLevel="0" collapsed="false">
      <c r="A7" s="41" t="n">
        <v>5</v>
      </c>
      <c r="B7" s="42" t="s">
        <v>319</v>
      </c>
      <c r="C7" s="39" t="n">
        <v>11</v>
      </c>
      <c r="D7" s="39" t="n">
        <v>11</v>
      </c>
      <c r="E7" s="39" t="n">
        <v>9</v>
      </c>
      <c r="F7" s="39" t="n">
        <v>11</v>
      </c>
      <c r="G7" s="39" t="n">
        <v>12</v>
      </c>
      <c r="H7" s="39" t="n">
        <v>6</v>
      </c>
      <c r="I7" s="40" t="n">
        <f aca="false">SUM(C7:H7)</f>
        <v>60</v>
      </c>
    </row>
    <row r="8" customFormat="false" ht="13.5" hidden="false" customHeight="false" outlineLevel="0" collapsed="false">
      <c r="A8" s="41" t="n">
        <v>6</v>
      </c>
      <c r="B8" s="42" t="s">
        <v>320</v>
      </c>
      <c r="C8" s="39" t="n">
        <v>14</v>
      </c>
      <c r="D8" s="39" t="n">
        <v>9</v>
      </c>
      <c r="E8" s="39" t="n">
        <v>4</v>
      </c>
      <c r="F8" s="39" t="n">
        <v>13</v>
      </c>
      <c r="G8" s="39" t="n">
        <v>14</v>
      </c>
      <c r="H8" s="39" t="n">
        <v>9</v>
      </c>
      <c r="I8" s="40" t="n">
        <f aca="false">SUM(C8:H8)</f>
        <v>63</v>
      </c>
    </row>
    <row r="9" customFormat="false" ht="13.5" hidden="false" customHeight="false" outlineLevel="0" collapsed="false">
      <c r="A9" s="41" t="n">
        <v>7</v>
      </c>
      <c r="B9" s="42" t="s">
        <v>321</v>
      </c>
      <c r="C9" s="39" t="n">
        <v>2</v>
      </c>
      <c r="D9" s="39" t="n">
        <v>6</v>
      </c>
      <c r="E9" s="39" t="n">
        <v>2</v>
      </c>
      <c r="F9" s="39" t="n">
        <v>1</v>
      </c>
      <c r="G9" s="39" t="n">
        <v>4</v>
      </c>
      <c r="H9" s="39" t="n">
        <v>52</v>
      </c>
      <c r="I9" s="40" t="n">
        <f aca="false">SUM(C9:H9)</f>
        <v>67</v>
      </c>
    </row>
    <row r="10" customFormat="false" ht="13.5" hidden="false" customHeight="false" outlineLevel="0" collapsed="false">
      <c r="A10" s="41" t="n">
        <v>8</v>
      </c>
      <c r="B10" s="42" t="s">
        <v>322</v>
      </c>
      <c r="C10" s="39" t="n">
        <v>8</v>
      </c>
      <c r="D10" s="39" t="n">
        <v>15</v>
      </c>
      <c r="E10" s="39" t="n">
        <v>11</v>
      </c>
      <c r="F10" s="39" t="n">
        <v>20</v>
      </c>
      <c r="G10" s="39" t="n">
        <v>16</v>
      </c>
      <c r="H10" s="39" t="n">
        <v>7</v>
      </c>
      <c r="I10" s="40" t="n">
        <f aca="false">SUM(C10:H10)</f>
        <v>77</v>
      </c>
    </row>
    <row r="11" customFormat="false" ht="13.5" hidden="false" customHeight="false" outlineLevel="0" collapsed="false">
      <c r="A11" s="41" t="n">
        <v>9</v>
      </c>
      <c r="B11" s="42" t="s">
        <v>323</v>
      </c>
      <c r="C11" s="39" t="n">
        <v>3</v>
      </c>
      <c r="D11" s="39" t="n">
        <v>10</v>
      </c>
      <c r="E11" s="39" t="n">
        <v>10</v>
      </c>
      <c r="F11" s="39" t="n">
        <v>3</v>
      </c>
      <c r="G11" s="39" t="n">
        <v>30</v>
      </c>
      <c r="H11" s="39" t="n">
        <v>22</v>
      </c>
      <c r="I11" s="40" t="n">
        <f aca="false">SUM(C11:H11)</f>
        <v>78</v>
      </c>
    </row>
    <row r="12" customFormat="false" ht="13.5" hidden="false" customHeight="false" outlineLevel="0" collapsed="false">
      <c r="A12" s="41" t="n">
        <v>10</v>
      </c>
      <c r="B12" s="42" t="s">
        <v>324</v>
      </c>
      <c r="C12" s="39" t="n">
        <v>16</v>
      </c>
      <c r="D12" s="39" t="n">
        <v>18</v>
      </c>
      <c r="E12" s="39" t="n">
        <v>12</v>
      </c>
      <c r="F12" s="39" t="n">
        <v>16</v>
      </c>
      <c r="G12" s="39" t="n">
        <v>9</v>
      </c>
      <c r="H12" s="39" t="n">
        <v>8</v>
      </c>
      <c r="I12" s="40" t="n">
        <f aca="false">SUM(C12:H12)</f>
        <v>79</v>
      </c>
    </row>
    <row r="13" customFormat="false" ht="13.5" hidden="false" customHeight="false" outlineLevel="0" collapsed="false">
      <c r="A13" s="41" t="n">
        <v>11</v>
      </c>
      <c r="B13" s="42" t="s">
        <v>325</v>
      </c>
      <c r="C13" s="39" t="n">
        <v>10</v>
      </c>
      <c r="D13" s="39" t="n">
        <v>2</v>
      </c>
      <c r="E13" s="39" t="n">
        <v>6</v>
      </c>
      <c r="F13" s="39" t="n">
        <v>21</v>
      </c>
      <c r="G13" s="39" t="n">
        <v>17</v>
      </c>
      <c r="H13" s="39" t="n">
        <v>26</v>
      </c>
      <c r="I13" s="40" t="n">
        <f aca="false">SUM(C13:H13)</f>
        <v>82</v>
      </c>
    </row>
    <row r="14" customFormat="false" ht="13.5" hidden="false" customHeight="false" outlineLevel="0" collapsed="false">
      <c r="A14" s="41" t="n">
        <v>12</v>
      </c>
      <c r="B14" s="42" t="s">
        <v>326</v>
      </c>
      <c r="C14" s="39" t="n">
        <v>26</v>
      </c>
      <c r="D14" s="39" t="n">
        <v>22</v>
      </c>
      <c r="E14" s="39" t="n">
        <v>18</v>
      </c>
      <c r="F14" s="39" t="n">
        <v>37</v>
      </c>
      <c r="G14" s="39" t="n">
        <v>13</v>
      </c>
      <c r="H14" s="39" t="n">
        <v>3</v>
      </c>
      <c r="I14" s="40" t="n">
        <f aca="false">SUM(C14:H14)</f>
        <v>119</v>
      </c>
    </row>
    <row r="15" customFormat="false" ht="13.5" hidden="false" customHeight="false" outlineLevel="0" collapsed="false">
      <c r="A15" s="41" t="n">
        <v>13</v>
      </c>
      <c r="B15" s="42" t="s">
        <v>327</v>
      </c>
      <c r="C15" s="39" t="n">
        <v>7</v>
      </c>
      <c r="D15" s="39" t="n">
        <v>24</v>
      </c>
      <c r="E15" s="39" t="n">
        <v>16</v>
      </c>
      <c r="F15" s="39" t="n">
        <v>15</v>
      </c>
      <c r="G15" s="39" t="n">
        <v>11</v>
      </c>
      <c r="H15" s="39" t="n">
        <v>52</v>
      </c>
      <c r="I15" s="40" t="n">
        <f aca="false">SUM(C15:H15)</f>
        <v>125</v>
      </c>
    </row>
    <row r="16" customFormat="false" ht="13.5" hidden="false" customHeight="false" outlineLevel="0" collapsed="false">
      <c r="A16" s="41" t="n">
        <v>14</v>
      </c>
      <c r="B16" s="42" t="s">
        <v>328</v>
      </c>
      <c r="C16" s="39" t="n">
        <v>13</v>
      </c>
      <c r="D16" s="39" t="n">
        <v>4</v>
      </c>
      <c r="E16" s="39" t="n">
        <v>26</v>
      </c>
      <c r="F16" s="39" t="n">
        <v>12</v>
      </c>
      <c r="G16" s="39" t="n">
        <v>29</v>
      </c>
      <c r="H16" s="39" t="n">
        <v>52</v>
      </c>
      <c r="I16" s="40" t="n">
        <f aca="false">SUM(C16:H16)</f>
        <v>136</v>
      </c>
    </row>
    <row r="17" customFormat="false" ht="13.5" hidden="false" customHeight="false" outlineLevel="0" collapsed="false">
      <c r="A17" s="41" t="n">
        <v>15</v>
      </c>
      <c r="B17" s="42" t="s">
        <v>329</v>
      </c>
      <c r="C17" s="39" t="n">
        <v>19</v>
      </c>
      <c r="D17" s="39" t="n">
        <v>20</v>
      </c>
      <c r="E17" s="39" t="n">
        <v>13</v>
      </c>
      <c r="F17" s="39" t="n">
        <v>32</v>
      </c>
      <c r="G17" s="39" t="n">
        <v>52</v>
      </c>
      <c r="H17" s="39" t="n">
        <v>12</v>
      </c>
      <c r="I17" s="40" t="n">
        <f aca="false">SUM(C17:H17)</f>
        <v>148</v>
      </c>
    </row>
    <row r="18" customFormat="false" ht="13.5" hidden="false" customHeight="false" outlineLevel="0" collapsed="false">
      <c r="A18" s="41" t="n">
        <v>16</v>
      </c>
      <c r="B18" s="42" t="s">
        <v>330</v>
      </c>
      <c r="C18" s="39" t="n">
        <v>25</v>
      </c>
      <c r="D18" s="39" t="n">
        <v>14</v>
      </c>
      <c r="E18" s="39" t="n">
        <v>17</v>
      </c>
      <c r="F18" s="39" t="n">
        <v>24</v>
      </c>
      <c r="G18" s="39" t="n">
        <v>52</v>
      </c>
      <c r="H18" s="39" t="n">
        <v>21</v>
      </c>
      <c r="I18" s="40" t="n">
        <f aca="false">SUM(C18:H18)</f>
        <v>153</v>
      </c>
    </row>
    <row r="19" customFormat="false" ht="13.5" hidden="false" customHeight="false" outlineLevel="0" collapsed="false">
      <c r="A19" s="41" t="n">
        <v>17</v>
      </c>
      <c r="B19" s="42" t="s">
        <v>331</v>
      </c>
      <c r="C19" s="39" t="n">
        <v>52</v>
      </c>
      <c r="D19" s="39" t="n">
        <v>16</v>
      </c>
      <c r="E19" s="39" t="n">
        <v>34</v>
      </c>
      <c r="F19" s="39" t="n">
        <v>8</v>
      </c>
      <c r="G19" s="39" t="n">
        <v>2</v>
      </c>
      <c r="H19" s="39" t="n">
        <v>52</v>
      </c>
      <c r="I19" s="40" t="n">
        <f aca="false">SUM(C19:H19)</f>
        <v>164</v>
      </c>
    </row>
    <row r="20" customFormat="false" ht="13.5" hidden="false" customHeight="false" outlineLevel="0" collapsed="false">
      <c r="A20" s="41" t="n">
        <v>18</v>
      </c>
      <c r="B20" s="42" t="s">
        <v>332</v>
      </c>
      <c r="C20" s="39" t="n">
        <v>35</v>
      </c>
      <c r="D20" s="39" t="n">
        <v>41</v>
      </c>
      <c r="E20" s="39" t="n">
        <v>25</v>
      </c>
      <c r="F20" s="39" t="n">
        <v>23</v>
      </c>
      <c r="G20" s="39" t="n">
        <v>23</v>
      </c>
      <c r="H20" s="39" t="n">
        <v>27</v>
      </c>
      <c r="I20" s="40" t="n">
        <f aca="false">SUM(C20:H20)</f>
        <v>174</v>
      </c>
    </row>
    <row r="21" customFormat="false" ht="13.5" hidden="false" customHeight="false" outlineLevel="0" collapsed="false">
      <c r="A21" s="41" t="n">
        <v>19</v>
      </c>
      <c r="B21" s="42" t="s">
        <v>333</v>
      </c>
      <c r="C21" s="39" t="n">
        <v>27</v>
      </c>
      <c r="D21" s="39" t="n">
        <v>5</v>
      </c>
      <c r="E21" s="39" t="n">
        <v>31</v>
      </c>
      <c r="F21" s="39" t="n">
        <v>33</v>
      </c>
      <c r="G21" s="39" t="n">
        <v>52</v>
      </c>
      <c r="H21" s="39" t="n">
        <v>28</v>
      </c>
      <c r="I21" s="40" t="n">
        <f aca="false">SUM(C21:H21)</f>
        <v>176</v>
      </c>
    </row>
    <row r="22" customFormat="false" ht="13.5" hidden="false" customHeight="false" outlineLevel="0" collapsed="false">
      <c r="A22" s="41" t="n">
        <v>19</v>
      </c>
      <c r="B22" s="42" t="s">
        <v>334</v>
      </c>
      <c r="C22" s="39" t="n">
        <v>17</v>
      </c>
      <c r="D22" s="39" t="n">
        <v>27</v>
      </c>
      <c r="E22" s="39" t="n">
        <v>71</v>
      </c>
      <c r="F22" s="39" t="n">
        <v>6</v>
      </c>
      <c r="G22" s="39" t="n">
        <v>3</v>
      </c>
      <c r="H22" s="39" t="n">
        <v>52</v>
      </c>
      <c r="I22" s="40" t="n">
        <f aca="false">SUM(C22:H22)</f>
        <v>176</v>
      </c>
    </row>
    <row r="23" customFormat="false" ht="13.5" hidden="false" customHeight="false" outlineLevel="0" collapsed="false">
      <c r="A23" s="41" t="n">
        <v>21</v>
      </c>
      <c r="B23" s="42" t="s">
        <v>335</v>
      </c>
      <c r="C23" s="39" t="n">
        <v>52</v>
      </c>
      <c r="D23" s="39" t="n">
        <v>17</v>
      </c>
      <c r="E23" s="39" t="n">
        <v>20</v>
      </c>
      <c r="F23" s="39" t="n">
        <v>17</v>
      </c>
      <c r="G23" s="39" t="n">
        <v>52</v>
      </c>
      <c r="H23" s="39" t="n">
        <v>25</v>
      </c>
      <c r="I23" s="40" t="n">
        <f aca="false">SUM(C23:H23)</f>
        <v>183</v>
      </c>
    </row>
    <row r="24" customFormat="false" ht="13.5" hidden="false" customHeight="false" outlineLevel="0" collapsed="false">
      <c r="A24" s="41" t="n">
        <v>22</v>
      </c>
      <c r="B24" s="42" t="s">
        <v>336</v>
      </c>
      <c r="C24" s="39" t="n">
        <v>28</v>
      </c>
      <c r="D24" s="39" t="n">
        <v>37</v>
      </c>
      <c r="E24" s="39" t="n">
        <v>35</v>
      </c>
      <c r="F24" s="39" t="n">
        <v>51</v>
      </c>
      <c r="G24" s="39" t="n">
        <v>15</v>
      </c>
      <c r="H24" s="39" t="n">
        <v>18</v>
      </c>
      <c r="I24" s="40" t="n">
        <f aca="false">SUM(C24:H24)</f>
        <v>184</v>
      </c>
    </row>
    <row r="25" customFormat="false" ht="13.5" hidden="false" customHeight="false" outlineLevel="0" collapsed="false">
      <c r="A25" s="41" t="n">
        <v>22</v>
      </c>
      <c r="B25" s="42" t="s">
        <v>337</v>
      </c>
      <c r="C25" s="39" t="n">
        <v>29</v>
      </c>
      <c r="D25" s="39" t="n">
        <v>40</v>
      </c>
      <c r="E25" s="39" t="n">
        <v>19</v>
      </c>
      <c r="F25" s="39" t="n">
        <v>36</v>
      </c>
      <c r="G25" s="39" t="n">
        <v>8</v>
      </c>
      <c r="H25" s="39" t="n">
        <v>52</v>
      </c>
      <c r="I25" s="40" t="n">
        <f aca="false">SUM(C25:H25)</f>
        <v>184</v>
      </c>
    </row>
    <row r="26" customFormat="false" ht="13.5" hidden="false" customHeight="false" outlineLevel="0" collapsed="false">
      <c r="A26" s="41" t="n">
        <v>24</v>
      </c>
      <c r="B26" s="42" t="s">
        <v>338</v>
      </c>
      <c r="C26" s="39" t="n">
        <v>46</v>
      </c>
      <c r="D26" s="39" t="n">
        <v>35</v>
      </c>
      <c r="E26" s="39" t="n">
        <v>23</v>
      </c>
      <c r="F26" s="39" t="n">
        <v>19</v>
      </c>
      <c r="G26" s="39" t="n">
        <v>52</v>
      </c>
      <c r="H26" s="39" t="n">
        <v>10</v>
      </c>
      <c r="I26" s="40" t="n">
        <f aca="false">SUM(C26:H26)</f>
        <v>185</v>
      </c>
    </row>
    <row r="27" customFormat="false" ht="13.5" hidden="false" customHeight="false" outlineLevel="0" collapsed="false">
      <c r="A27" s="41" t="n">
        <v>25</v>
      </c>
      <c r="B27" s="42" t="s">
        <v>339</v>
      </c>
      <c r="C27" s="39" t="n">
        <v>22</v>
      </c>
      <c r="D27" s="39" t="n">
        <v>26</v>
      </c>
      <c r="E27" s="39" t="n">
        <v>32</v>
      </c>
      <c r="F27" s="39" t="n">
        <v>26</v>
      </c>
      <c r="G27" s="39" t="n">
        <v>32</v>
      </c>
      <c r="H27" s="39" t="n">
        <v>52</v>
      </c>
      <c r="I27" s="40" t="n">
        <f aca="false">SUM(C27:H27)</f>
        <v>190</v>
      </c>
    </row>
    <row r="28" customFormat="false" ht="13.5" hidden="false" customHeight="false" outlineLevel="0" collapsed="false">
      <c r="A28" s="41" t="n">
        <v>25</v>
      </c>
      <c r="B28" s="42" t="s">
        <v>340</v>
      </c>
      <c r="C28" s="39" t="n">
        <v>21</v>
      </c>
      <c r="D28" s="39" t="n">
        <v>33</v>
      </c>
      <c r="E28" s="39" t="n">
        <v>7</v>
      </c>
      <c r="F28" s="39" t="n">
        <v>25</v>
      </c>
      <c r="G28" s="39" t="n">
        <v>52</v>
      </c>
      <c r="H28" s="39" t="n">
        <v>52</v>
      </c>
      <c r="I28" s="40" t="n">
        <f aca="false">SUM(C28:H28)</f>
        <v>190</v>
      </c>
    </row>
    <row r="29" customFormat="false" ht="13.5" hidden="false" customHeight="false" outlineLevel="0" collapsed="false">
      <c r="A29" s="41" t="n">
        <v>27</v>
      </c>
      <c r="B29" s="42" t="s">
        <v>341</v>
      </c>
      <c r="C29" s="39" t="n">
        <v>30</v>
      </c>
      <c r="D29" s="39" t="n">
        <v>30</v>
      </c>
      <c r="E29" s="39" t="n">
        <v>21</v>
      </c>
      <c r="F29" s="39" t="n">
        <v>14</v>
      </c>
      <c r="G29" s="39" t="n">
        <v>52</v>
      </c>
      <c r="H29" s="39" t="n">
        <v>52</v>
      </c>
      <c r="I29" s="40" t="n">
        <f aca="false">SUM(C29:H29)</f>
        <v>199</v>
      </c>
    </row>
    <row r="30" customFormat="false" ht="13.5" hidden="false" customHeight="false" outlineLevel="0" collapsed="false">
      <c r="A30" s="41" t="n">
        <v>28</v>
      </c>
      <c r="B30" s="42" t="s">
        <v>342</v>
      </c>
      <c r="C30" s="39" t="n">
        <v>51</v>
      </c>
      <c r="D30" s="39" t="n">
        <v>32</v>
      </c>
      <c r="E30" s="39" t="n">
        <v>28</v>
      </c>
      <c r="F30" s="39" t="n">
        <v>29</v>
      </c>
      <c r="G30" s="39" t="n">
        <v>52</v>
      </c>
      <c r="H30" s="39" t="n">
        <v>11</v>
      </c>
      <c r="I30" s="40" t="n">
        <f aca="false">SUM(C30:H30)</f>
        <v>203</v>
      </c>
    </row>
    <row r="31" customFormat="false" ht="13.5" hidden="false" customHeight="false" outlineLevel="0" collapsed="false">
      <c r="A31" s="41" t="n">
        <v>29</v>
      </c>
      <c r="B31" s="42" t="s">
        <v>343</v>
      </c>
      <c r="C31" s="39" t="n">
        <v>52</v>
      </c>
      <c r="D31" s="39" t="n">
        <v>13</v>
      </c>
      <c r="E31" s="39" t="n">
        <v>3</v>
      </c>
      <c r="F31" s="39" t="n">
        <v>34</v>
      </c>
      <c r="G31" s="39" t="n">
        <v>52</v>
      </c>
      <c r="H31" s="39" t="n">
        <v>52</v>
      </c>
      <c r="I31" s="40" t="n">
        <f aca="false">SUM(C31:H31)</f>
        <v>206</v>
      </c>
    </row>
    <row r="32" customFormat="false" ht="13.5" hidden="false" customHeight="false" outlineLevel="0" collapsed="false">
      <c r="A32" s="41" t="n">
        <v>30</v>
      </c>
      <c r="B32" s="42" t="s">
        <v>344</v>
      </c>
      <c r="C32" s="39" t="n">
        <v>45</v>
      </c>
      <c r="D32" s="39" t="n">
        <v>51</v>
      </c>
      <c r="E32" s="39" t="n">
        <v>30</v>
      </c>
      <c r="F32" s="39" t="n">
        <v>51</v>
      </c>
      <c r="G32" s="39" t="n">
        <v>22</v>
      </c>
      <c r="H32" s="39" t="n">
        <v>15</v>
      </c>
      <c r="I32" s="40" t="n">
        <f aca="false">SUM(C32:H32)</f>
        <v>214</v>
      </c>
    </row>
    <row r="33" customFormat="false" ht="13.5" hidden="false" customHeight="false" outlineLevel="0" collapsed="false">
      <c r="A33" s="41" t="n">
        <v>31</v>
      </c>
      <c r="B33" s="42" t="s">
        <v>345</v>
      </c>
      <c r="C33" s="39" t="n">
        <v>52</v>
      </c>
      <c r="D33" s="39" t="n">
        <v>52</v>
      </c>
      <c r="E33" s="39" t="n">
        <v>52</v>
      </c>
      <c r="F33" s="39" t="n">
        <v>22</v>
      </c>
      <c r="G33" s="39" t="n">
        <v>26</v>
      </c>
      <c r="H33" s="39" t="n">
        <v>16</v>
      </c>
      <c r="I33" s="40" t="n">
        <f aca="false">SUM(C33:H33)</f>
        <v>220</v>
      </c>
    </row>
    <row r="34" customFormat="false" ht="13.5" hidden="false" customHeight="false" outlineLevel="0" collapsed="false">
      <c r="A34" s="41" t="n">
        <v>32</v>
      </c>
      <c r="B34" s="42" t="s">
        <v>346</v>
      </c>
      <c r="C34" s="39" t="n">
        <v>9</v>
      </c>
      <c r="D34" s="39" t="n">
        <v>52</v>
      </c>
      <c r="E34" s="39" t="n">
        <v>52</v>
      </c>
      <c r="F34" s="39" t="n">
        <v>51</v>
      </c>
      <c r="G34" s="39" t="n">
        <v>6</v>
      </c>
      <c r="H34" s="39" t="n">
        <v>52</v>
      </c>
      <c r="I34" s="40" t="n">
        <f aca="false">SUM(C34:H34)</f>
        <v>222</v>
      </c>
    </row>
    <row r="35" customFormat="false" ht="13.5" hidden="false" customHeight="false" outlineLevel="0" collapsed="false">
      <c r="A35" s="41" t="n">
        <v>32</v>
      </c>
      <c r="B35" s="42" t="s">
        <v>347</v>
      </c>
      <c r="C35" s="39" t="n">
        <v>51</v>
      </c>
      <c r="D35" s="39" t="n">
        <v>36</v>
      </c>
      <c r="E35" s="39" t="n">
        <v>22</v>
      </c>
      <c r="F35" s="39" t="n">
        <v>9</v>
      </c>
      <c r="G35" s="39" t="n">
        <v>52</v>
      </c>
      <c r="H35" s="39" t="n">
        <v>52</v>
      </c>
      <c r="I35" s="40" t="n">
        <f aca="false">SUM(C35:H35)</f>
        <v>222</v>
      </c>
    </row>
    <row r="36" customFormat="false" ht="13.5" hidden="false" customHeight="false" outlineLevel="0" collapsed="false">
      <c r="A36" s="41" t="n">
        <v>34</v>
      </c>
      <c r="B36" s="42" t="s">
        <v>348</v>
      </c>
      <c r="C36" s="39" t="n">
        <v>48</v>
      </c>
      <c r="D36" s="39" t="n">
        <v>52</v>
      </c>
      <c r="E36" s="39" t="n">
        <v>15</v>
      </c>
      <c r="F36" s="39" t="n">
        <v>51</v>
      </c>
      <c r="G36" s="39" t="n">
        <v>20</v>
      </c>
      <c r="H36" s="39" t="n">
        <v>52</v>
      </c>
      <c r="I36" s="40" t="n">
        <f aca="false">SUM(C36:H36)</f>
        <v>238</v>
      </c>
    </row>
    <row r="37" customFormat="false" ht="13.5" hidden="false" customHeight="false" outlineLevel="0" collapsed="false">
      <c r="A37" s="41" t="n">
        <v>35</v>
      </c>
      <c r="B37" s="42" t="s">
        <v>349</v>
      </c>
      <c r="C37" s="39" t="n">
        <v>51</v>
      </c>
      <c r="D37" s="39" t="n">
        <v>52</v>
      </c>
      <c r="E37" s="39" t="n">
        <v>52</v>
      </c>
      <c r="F37" s="39" t="n">
        <v>51</v>
      </c>
      <c r="G37" s="39" t="n">
        <v>19</v>
      </c>
      <c r="H37" s="39" t="n">
        <v>14</v>
      </c>
      <c r="I37" s="40" t="n">
        <f aca="false">SUM(C37:H37)</f>
        <v>239</v>
      </c>
    </row>
    <row r="38" customFormat="false" ht="13.5" hidden="false" customHeight="false" outlineLevel="0" collapsed="false">
      <c r="A38" s="41" t="n">
        <v>36</v>
      </c>
      <c r="B38" s="42" t="s">
        <v>350</v>
      </c>
      <c r="C38" s="39" t="n">
        <v>33</v>
      </c>
      <c r="D38" s="39" t="n">
        <v>51</v>
      </c>
      <c r="E38" s="39" t="n">
        <v>49</v>
      </c>
      <c r="F38" s="39" t="n">
        <v>46</v>
      </c>
      <c r="G38" s="39" t="n">
        <v>33</v>
      </c>
      <c r="H38" s="39" t="n">
        <v>29</v>
      </c>
      <c r="I38" s="40" t="n">
        <f aca="false">SUM(C38:H38)</f>
        <v>241</v>
      </c>
    </row>
    <row r="39" customFormat="false" ht="13.5" hidden="false" customHeight="false" outlineLevel="0" collapsed="false">
      <c r="A39" s="41" t="n">
        <v>37</v>
      </c>
      <c r="B39" s="42" t="s">
        <v>351</v>
      </c>
      <c r="C39" s="39" t="n">
        <v>18</v>
      </c>
      <c r="D39" s="39" t="n">
        <v>52</v>
      </c>
      <c r="E39" s="39" t="n">
        <v>46</v>
      </c>
      <c r="F39" s="39" t="n">
        <v>51</v>
      </c>
      <c r="G39" s="39" t="n">
        <v>24</v>
      </c>
      <c r="H39" s="39" t="n">
        <v>52</v>
      </c>
      <c r="I39" s="40" t="n">
        <f aca="false">SUM(C39:H39)</f>
        <v>243</v>
      </c>
    </row>
    <row r="40" customFormat="false" ht="13.5" hidden="false" customHeight="false" outlineLevel="0" collapsed="false">
      <c r="A40" s="41" t="n">
        <v>38</v>
      </c>
      <c r="B40" s="42" t="s">
        <v>352</v>
      </c>
      <c r="C40" s="39" t="n">
        <v>43</v>
      </c>
      <c r="D40" s="39" t="n">
        <v>19</v>
      </c>
      <c r="E40" s="39" t="n">
        <v>52</v>
      </c>
      <c r="F40" s="39" t="n">
        <v>28</v>
      </c>
      <c r="G40" s="39" t="n">
        <v>52</v>
      </c>
      <c r="H40" s="39" t="n">
        <v>52</v>
      </c>
      <c r="I40" s="40" t="n">
        <f aca="false">SUM(C40:H40)</f>
        <v>246</v>
      </c>
    </row>
    <row r="41" customFormat="false" ht="13.5" hidden="false" customHeight="false" outlineLevel="0" collapsed="false">
      <c r="A41" s="41" t="n">
        <v>39</v>
      </c>
      <c r="B41" s="42" t="s">
        <v>353</v>
      </c>
      <c r="C41" s="39" t="n">
        <v>44</v>
      </c>
      <c r="D41" s="39" t="n">
        <v>52</v>
      </c>
      <c r="E41" s="39" t="n">
        <v>56</v>
      </c>
      <c r="F41" s="39" t="n">
        <v>30</v>
      </c>
      <c r="G41" s="39" t="n">
        <v>52</v>
      </c>
      <c r="H41" s="39" t="n">
        <v>17</v>
      </c>
      <c r="I41" s="40" t="n">
        <f aca="false">SUM(C41:H41)</f>
        <v>251</v>
      </c>
    </row>
    <row r="42" customFormat="false" ht="13.5" hidden="false" customHeight="false" outlineLevel="0" collapsed="false">
      <c r="A42" s="41" t="n">
        <v>39</v>
      </c>
      <c r="B42" s="42" t="s">
        <v>354</v>
      </c>
      <c r="C42" s="39" t="n">
        <v>40</v>
      </c>
      <c r="D42" s="39" t="n">
        <v>52</v>
      </c>
      <c r="E42" s="39" t="n">
        <v>52</v>
      </c>
      <c r="F42" s="39" t="n">
        <v>45</v>
      </c>
      <c r="G42" s="39" t="n">
        <v>10</v>
      </c>
      <c r="H42" s="39" t="n">
        <v>52</v>
      </c>
      <c r="I42" s="40" t="n">
        <f aca="false">SUM(C42:H42)</f>
        <v>251</v>
      </c>
    </row>
    <row r="43" customFormat="false" ht="13.5" hidden="false" customHeight="false" outlineLevel="0" collapsed="false">
      <c r="A43" s="41" t="n">
        <v>41</v>
      </c>
      <c r="B43" s="42" t="s">
        <v>355</v>
      </c>
      <c r="C43" s="39" t="n">
        <v>23</v>
      </c>
      <c r="D43" s="39" t="n">
        <v>49</v>
      </c>
      <c r="E43" s="39" t="n">
        <v>60</v>
      </c>
      <c r="F43" s="39" t="n">
        <v>18</v>
      </c>
      <c r="G43" s="39" t="n">
        <v>52</v>
      </c>
      <c r="H43" s="39" t="n">
        <v>52</v>
      </c>
      <c r="I43" s="40" t="n">
        <f aca="false">SUM(C43:H43)</f>
        <v>254</v>
      </c>
    </row>
    <row r="44" customFormat="false" ht="13.5" hidden="false" customHeight="false" outlineLevel="0" collapsed="false">
      <c r="A44" s="41" t="n">
        <v>41</v>
      </c>
      <c r="B44" s="42" t="s">
        <v>356</v>
      </c>
      <c r="C44" s="39" t="n">
        <v>51</v>
      </c>
      <c r="D44" s="39" t="n">
        <v>28</v>
      </c>
      <c r="E44" s="39" t="n">
        <v>24</v>
      </c>
      <c r="F44" s="39" t="n">
        <v>47</v>
      </c>
      <c r="G44" s="39" t="n">
        <v>52</v>
      </c>
      <c r="H44" s="39" t="n">
        <v>52</v>
      </c>
      <c r="I44" s="40" t="n">
        <f aca="false">SUM(C44:H44)</f>
        <v>254</v>
      </c>
    </row>
    <row r="45" customFormat="false" ht="13.5" hidden="false" customHeight="false" outlineLevel="0" collapsed="false">
      <c r="A45" s="41" t="n">
        <v>43</v>
      </c>
      <c r="B45" s="42" t="s">
        <v>357</v>
      </c>
      <c r="C45" s="39" t="n">
        <v>51</v>
      </c>
      <c r="D45" s="39" t="n">
        <v>39</v>
      </c>
      <c r="E45" s="39" t="n">
        <v>27</v>
      </c>
      <c r="F45" s="39" t="n">
        <v>39</v>
      </c>
      <c r="G45" s="39" t="n">
        <v>52</v>
      </c>
      <c r="H45" s="39" t="n">
        <v>52</v>
      </c>
      <c r="I45" s="40" t="n">
        <f aca="false">SUM(C45:H45)</f>
        <v>260</v>
      </c>
    </row>
    <row r="46" customFormat="false" ht="13.5" hidden="false" customHeight="false" outlineLevel="0" collapsed="false">
      <c r="A46" s="41" t="n">
        <v>44</v>
      </c>
      <c r="B46" s="42" t="s">
        <v>358</v>
      </c>
      <c r="C46" s="39" t="n">
        <v>52</v>
      </c>
      <c r="D46" s="39" t="n">
        <v>51</v>
      </c>
      <c r="E46" s="39" t="n">
        <v>52</v>
      </c>
      <c r="F46" s="39" t="n">
        <v>4</v>
      </c>
      <c r="G46" s="39" t="n">
        <v>52</v>
      </c>
      <c r="H46" s="39" t="n">
        <v>52</v>
      </c>
      <c r="I46" s="40" t="n">
        <f aca="false">SUM(C46:H46)</f>
        <v>263</v>
      </c>
    </row>
    <row r="47" customFormat="false" ht="13.5" hidden="false" customHeight="false" outlineLevel="0" collapsed="false">
      <c r="A47" s="41" t="n">
        <v>45</v>
      </c>
      <c r="B47" s="42" t="s">
        <v>359</v>
      </c>
      <c r="C47" s="39" t="n">
        <v>52</v>
      </c>
      <c r="D47" s="39" t="n">
        <v>52</v>
      </c>
      <c r="E47" s="39" t="n">
        <v>52</v>
      </c>
      <c r="F47" s="39" t="n">
        <v>52</v>
      </c>
      <c r="G47" s="39" t="n">
        <v>52</v>
      </c>
      <c r="H47" s="39" t="n">
        <v>4</v>
      </c>
      <c r="I47" s="40" t="n">
        <f aca="false">SUM(C47:H47)</f>
        <v>264</v>
      </c>
    </row>
    <row r="48" customFormat="false" ht="13.5" hidden="false" customHeight="false" outlineLevel="0" collapsed="false">
      <c r="A48" s="41" t="n">
        <v>46</v>
      </c>
      <c r="B48" s="42" t="s">
        <v>360</v>
      </c>
      <c r="C48" s="39" t="n">
        <v>6</v>
      </c>
      <c r="D48" s="39" t="n">
        <v>52</v>
      </c>
      <c r="E48" s="39" t="n">
        <v>52</v>
      </c>
      <c r="F48" s="39" t="n">
        <v>52</v>
      </c>
      <c r="G48" s="39" t="n">
        <v>52</v>
      </c>
      <c r="H48" s="39" t="n">
        <v>52</v>
      </c>
      <c r="I48" s="40" t="n">
        <f aca="false">SUM(C48:H48)</f>
        <v>266</v>
      </c>
    </row>
    <row r="49" customFormat="false" ht="13.5" hidden="false" customHeight="false" outlineLevel="0" collapsed="false">
      <c r="A49" s="41" t="n">
        <v>47</v>
      </c>
      <c r="B49" s="42" t="s">
        <v>361</v>
      </c>
      <c r="C49" s="39" t="n">
        <v>36</v>
      </c>
      <c r="D49" s="39" t="n">
        <v>51</v>
      </c>
      <c r="E49" s="39" t="n">
        <v>50</v>
      </c>
      <c r="F49" s="39" t="n">
        <v>27</v>
      </c>
      <c r="G49" s="39" t="n">
        <v>52</v>
      </c>
      <c r="H49" s="39" t="n">
        <v>52</v>
      </c>
      <c r="I49" s="40" t="n">
        <f aca="false">SUM(C49:H49)</f>
        <v>268</v>
      </c>
    </row>
    <row r="50" customFormat="false" ht="13.5" hidden="false" customHeight="false" outlineLevel="0" collapsed="false">
      <c r="A50" s="41" t="n">
        <v>47</v>
      </c>
      <c r="B50" s="42" t="s">
        <v>362</v>
      </c>
      <c r="C50" s="39" t="n">
        <v>51</v>
      </c>
      <c r="D50" s="39" t="n">
        <v>23</v>
      </c>
      <c r="E50" s="39" t="n">
        <v>52</v>
      </c>
      <c r="F50" s="39" t="n">
        <v>38</v>
      </c>
      <c r="G50" s="39" t="n">
        <v>52</v>
      </c>
      <c r="H50" s="39" t="n">
        <v>52</v>
      </c>
      <c r="I50" s="40" t="n">
        <f aca="false">SUM(C50:H50)</f>
        <v>268</v>
      </c>
    </row>
    <row r="51" customFormat="false" ht="13.5" hidden="false" customHeight="false" outlineLevel="0" collapsed="false">
      <c r="A51" s="41" t="n">
        <v>47</v>
      </c>
      <c r="B51" s="42" t="s">
        <v>363</v>
      </c>
      <c r="C51" s="39" t="n">
        <v>50</v>
      </c>
      <c r="D51" s="39" t="n">
        <v>34</v>
      </c>
      <c r="E51" s="39" t="n">
        <v>29</v>
      </c>
      <c r="F51" s="39" t="n">
        <v>51</v>
      </c>
      <c r="G51" s="39" t="n">
        <v>52</v>
      </c>
      <c r="H51" s="39" t="n">
        <v>52</v>
      </c>
      <c r="I51" s="40" t="n">
        <f aca="false">SUM(C51:H51)</f>
        <v>268</v>
      </c>
    </row>
    <row r="52" customFormat="false" ht="13.5" hidden="false" customHeight="false" outlineLevel="0" collapsed="false">
      <c r="A52" s="41" t="n">
        <v>50</v>
      </c>
      <c r="B52" s="42" t="s">
        <v>364</v>
      </c>
      <c r="C52" s="39" t="n">
        <v>39</v>
      </c>
      <c r="D52" s="39" t="n">
        <v>52</v>
      </c>
      <c r="E52" s="39" t="n">
        <v>44</v>
      </c>
      <c r="F52" s="39" t="n">
        <v>31</v>
      </c>
      <c r="G52" s="39" t="n">
        <v>52</v>
      </c>
      <c r="H52" s="39" t="n">
        <v>52</v>
      </c>
      <c r="I52" s="40" t="n">
        <f aca="false">SUM(C52:H52)</f>
        <v>270</v>
      </c>
    </row>
    <row r="53" customFormat="false" ht="13.5" hidden="false" customHeight="false" outlineLevel="0" collapsed="false">
      <c r="A53" s="41" t="n">
        <v>51</v>
      </c>
      <c r="B53" s="42" t="s">
        <v>365</v>
      </c>
      <c r="C53" s="39" t="n">
        <v>51</v>
      </c>
      <c r="D53" s="39" t="n">
        <v>12</v>
      </c>
      <c r="E53" s="39" t="n">
        <v>52</v>
      </c>
      <c r="F53" s="39" t="n">
        <v>52</v>
      </c>
      <c r="G53" s="39" t="n">
        <v>52</v>
      </c>
      <c r="H53" s="39" t="n">
        <v>52</v>
      </c>
      <c r="I53" s="40" t="n">
        <f aca="false">SUM(C53:H53)</f>
        <v>271</v>
      </c>
    </row>
    <row r="54" customFormat="false" ht="13.5" hidden="false" customHeight="false" outlineLevel="0" collapsed="false">
      <c r="A54" s="41" t="n">
        <v>52</v>
      </c>
      <c r="B54" s="42" t="s">
        <v>366</v>
      </c>
      <c r="C54" s="39" t="n">
        <v>12</v>
      </c>
      <c r="D54" s="39" t="n">
        <v>52</v>
      </c>
      <c r="E54" s="39" t="n">
        <v>52</v>
      </c>
      <c r="F54" s="39" t="n">
        <v>52</v>
      </c>
      <c r="G54" s="39" t="n">
        <v>52</v>
      </c>
      <c r="H54" s="39" t="n">
        <v>52</v>
      </c>
      <c r="I54" s="40" t="n">
        <f aca="false">SUM(C54:H54)</f>
        <v>272</v>
      </c>
    </row>
    <row r="55" customFormat="false" ht="13.5" hidden="false" customHeight="false" outlineLevel="0" collapsed="false">
      <c r="A55" s="41" t="n">
        <v>53</v>
      </c>
      <c r="B55" s="42" t="s">
        <v>367</v>
      </c>
      <c r="C55" s="39" t="n">
        <v>52</v>
      </c>
      <c r="D55" s="39" t="n">
        <v>51</v>
      </c>
      <c r="E55" s="39" t="n">
        <v>52</v>
      </c>
      <c r="F55" s="39" t="n">
        <v>52</v>
      </c>
      <c r="G55" s="39" t="n">
        <v>52</v>
      </c>
      <c r="H55" s="39" t="n">
        <v>19</v>
      </c>
      <c r="I55" s="40" t="n">
        <f aca="false">SUM(C55:H55)</f>
        <v>278</v>
      </c>
    </row>
    <row r="56" customFormat="false" ht="13.5" hidden="false" customHeight="false" outlineLevel="0" collapsed="false">
      <c r="A56" s="41" t="n">
        <v>54</v>
      </c>
      <c r="B56" s="42" t="s">
        <v>368</v>
      </c>
      <c r="C56" s="39" t="n">
        <v>51</v>
      </c>
      <c r="D56" s="39" t="n">
        <v>31</v>
      </c>
      <c r="E56" s="39" t="n">
        <v>42</v>
      </c>
      <c r="F56" s="39" t="n">
        <v>51</v>
      </c>
      <c r="G56" s="39" t="n">
        <v>52</v>
      </c>
      <c r="H56" s="39" t="n">
        <v>52</v>
      </c>
      <c r="I56" s="40" t="n">
        <f aca="false">SUM(C56:H56)</f>
        <v>279</v>
      </c>
    </row>
    <row r="57" customFormat="false" ht="13.5" hidden="false" customHeight="false" outlineLevel="0" collapsed="false">
      <c r="A57" s="41" t="n">
        <v>55</v>
      </c>
      <c r="B57" s="42" t="s">
        <v>369</v>
      </c>
      <c r="C57" s="39" t="n">
        <v>51</v>
      </c>
      <c r="D57" s="39" t="n">
        <v>51</v>
      </c>
      <c r="E57" s="39" t="n">
        <v>79</v>
      </c>
      <c r="F57" s="39" t="n">
        <v>51</v>
      </c>
      <c r="G57" s="39" t="n">
        <v>28</v>
      </c>
      <c r="H57" s="39" t="n">
        <v>20</v>
      </c>
      <c r="I57" s="40" t="n">
        <f aca="false">SUM(C57:H57)</f>
        <v>280</v>
      </c>
    </row>
    <row r="58" customFormat="false" ht="13.5" hidden="false" customHeight="false" outlineLevel="0" collapsed="false">
      <c r="A58" s="41" t="n">
        <v>55</v>
      </c>
      <c r="B58" s="42" t="s">
        <v>370</v>
      </c>
      <c r="C58" s="39" t="n">
        <v>20</v>
      </c>
      <c r="D58" s="39" t="n">
        <v>52</v>
      </c>
      <c r="E58" s="39" t="n">
        <v>52</v>
      </c>
      <c r="F58" s="39" t="n">
        <v>52</v>
      </c>
      <c r="G58" s="39" t="n">
        <v>52</v>
      </c>
      <c r="H58" s="39" t="n">
        <v>52</v>
      </c>
      <c r="I58" s="40" t="n">
        <f aca="false">SUM(C58:H58)</f>
        <v>280</v>
      </c>
    </row>
    <row r="59" customFormat="false" ht="13.5" hidden="false" customHeight="false" outlineLevel="0" collapsed="false">
      <c r="A59" s="41" t="n">
        <v>57</v>
      </c>
      <c r="B59" s="42" t="s">
        <v>371</v>
      </c>
      <c r="C59" s="39" t="n">
        <v>32</v>
      </c>
      <c r="D59" s="39" t="n">
        <v>52</v>
      </c>
      <c r="E59" s="39" t="n">
        <v>52</v>
      </c>
      <c r="F59" s="39" t="n">
        <v>41</v>
      </c>
      <c r="G59" s="39" t="n">
        <v>52</v>
      </c>
      <c r="H59" s="39" t="n">
        <v>52</v>
      </c>
      <c r="I59" s="40" t="n">
        <f aca="false">SUM(C59:H59)</f>
        <v>281</v>
      </c>
    </row>
    <row r="60" customFormat="false" ht="13.5" hidden="false" customHeight="false" outlineLevel="0" collapsed="false">
      <c r="A60" s="41" t="n">
        <v>58</v>
      </c>
      <c r="B60" s="42" t="s">
        <v>372</v>
      </c>
      <c r="C60" s="39" t="n">
        <v>51</v>
      </c>
      <c r="D60" s="39" t="n">
        <v>51</v>
      </c>
      <c r="E60" s="39" t="n">
        <v>33</v>
      </c>
      <c r="F60" s="39" t="n">
        <v>43</v>
      </c>
      <c r="G60" s="39" t="n">
        <v>52</v>
      </c>
      <c r="H60" s="39" t="n">
        <v>52</v>
      </c>
      <c r="I60" s="40" t="n">
        <f aca="false">SUM(C60:H60)</f>
        <v>282</v>
      </c>
    </row>
    <row r="61" customFormat="false" ht="13.5" hidden="false" customHeight="false" outlineLevel="0" collapsed="false">
      <c r="A61" s="41" t="n">
        <v>58</v>
      </c>
      <c r="B61" s="42" t="s">
        <v>373</v>
      </c>
      <c r="C61" s="39" t="n">
        <v>31</v>
      </c>
      <c r="D61" s="39" t="n">
        <v>51</v>
      </c>
      <c r="E61" s="39" t="n">
        <v>45</v>
      </c>
      <c r="F61" s="39" t="n">
        <v>51</v>
      </c>
      <c r="G61" s="39" t="n">
        <v>52</v>
      </c>
      <c r="H61" s="39" t="n">
        <v>52</v>
      </c>
      <c r="I61" s="40" t="n">
        <f aca="false">SUM(C61:H61)</f>
        <v>282</v>
      </c>
    </row>
    <row r="62" customFormat="false" ht="13.5" hidden="false" customHeight="false" outlineLevel="0" collapsed="false">
      <c r="A62" s="41" t="n">
        <v>60</v>
      </c>
      <c r="B62" s="42" t="s">
        <v>374</v>
      </c>
      <c r="C62" s="39" t="n">
        <v>52</v>
      </c>
      <c r="D62" s="39" t="n">
        <v>52</v>
      </c>
      <c r="E62" s="39" t="n">
        <v>52</v>
      </c>
      <c r="F62" s="39" t="n">
        <v>52</v>
      </c>
      <c r="G62" s="39" t="n">
        <v>52</v>
      </c>
      <c r="H62" s="39" t="n">
        <v>23</v>
      </c>
      <c r="I62" s="40" t="n">
        <f aca="false">SUM(C62:H62)</f>
        <v>283</v>
      </c>
    </row>
    <row r="63" customFormat="false" ht="13.5" hidden="false" customHeight="false" outlineLevel="0" collapsed="false">
      <c r="A63" s="41" t="n">
        <v>60</v>
      </c>
      <c r="B63" s="42" t="s">
        <v>375</v>
      </c>
      <c r="C63" s="39" t="n">
        <v>51</v>
      </c>
      <c r="D63" s="39" t="n">
        <v>51</v>
      </c>
      <c r="E63" s="39" t="n">
        <v>52</v>
      </c>
      <c r="F63" s="39" t="n">
        <v>52</v>
      </c>
      <c r="G63" s="39" t="n">
        <v>25</v>
      </c>
      <c r="H63" s="39" t="n">
        <v>52</v>
      </c>
      <c r="I63" s="40" t="n">
        <f aca="false">SUM(C63:H63)</f>
        <v>283</v>
      </c>
    </row>
    <row r="64" customFormat="false" ht="13.5" hidden="false" customHeight="false" outlineLevel="0" collapsed="false">
      <c r="A64" s="41" t="n">
        <v>62</v>
      </c>
      <c r="B64" s="42" t="s">
        <v>376</v>
      </c>
      <c r="C64" s="39" t="n">
        <v>52</v>
      </c>
      <c r="D64" s="39" t="n">
        <v>52</v>
      </c>
      <c r="E64" s="39" t="n">
        <v>74</v>
      </c>
      <c r="F64" s="39" t="n">
        <v>51</v>
      </c>
      <c r="G64" s="39" t="n">
        <v>31</v>
      </c>
      <c r="H64" s="39" t="n">
        <v>24</v>
      </c>
      <c r="I64" s="40" t="n">
        <f aca="false">SUM(C64:H64)</f>
        <v>284</v>
      </c>
    </row>
    <row r="65" customFormat="false" ht="13.5" hidden="false" customHeight="false" outlineLevel="0" collapsed="false">
      <c r="A65" s="41" t="n">
        <v>62</v>
      </c>
      <c r="B65" s="42" t="s">
        <v>377</v>
      </c>
      <c r="C65" s="39" t="n">
        <v>24</v>
      </c>
      <c r="D65" s="39" t="n">
        <v>52</v>
      </c>
      <c r="E65" s="39" t="n">
        <v>52</v>
      </c>
      <c r="F65" s="39" t="n">
        <v>52</v>
      </c>
      <c r="G65" s="39" t="n">
        <v>52</v>
      </c>
      <c r="H65" s="39" t="n">
        <v>52</v>
      </c>
      <c r="I65" s="40" t="n">
        <f aca="false">SUM(C65:H65)</f>
        <v>284</v>
      </c>
    </row>
    <row r="66" customFormat="false" ht="13.5" hidden="false" customHeight="false" outlineLevel="0" collapsed="false">
      <c r="A66" s="41" t="n">
        <v>64</v>
      </c>
      <c r="B66" s="42" t="s">
        <v>378</v>
      </c>
      <c r="C66" s="39" t="n">
        <v>37</v>
      </c>
      <c r="D66" s="39" t="n">
        <v>51</v>
      </c>
      <c r="E66" s="39" t="n">
        <v>43</v>
      </c>
      <c r="F66" s="39" t="n">
        <v>50</v>
      </c>
      <c r="G66" s="39" t="n">
        <v>52</v>
      </c>
      <c r="H66" s="39" t="n">
        <v>52</v>
      </c>
      <c r="I66" s="40" t="n">
        <f aca="false">SUM(C66:H66)</f>
        <v>285</v>
      </c>
    </row>
    <row r="67" customFormat="false" ht="13.5" hidden="false" customHeight="false" outlineLevel="0" collapsed="false">
      <c r="A67" s="41" t="n">
        <v>64</v>
      </c>
      <c r="B67" s="42" t="s">
        <v>379</v>
      </c>
      <c r="C67" s="39" t="n">
        <v>51</v>
      </c>
      <c r="D67" s="39" t="n">
        <v>21</v>
      </c>
      <c r="E67" s="39" t="n">
        <v>58</v>
      </c>
      <c r="F67" s="39" t="n">
        <v>51</v>
      </c>
      <c r="G67" s="39" t="n">
        <v>52</v>
      </c>
      <c r="H67" s="39" t="n">
        <v>52</v>
      </c>
      <c r="I67" s="40" t="n">
        <f aca="false">SUM(C67:H67)</f>
        <v>285</v>
      </c>
    </row>
    <row r="68" customFormat="false" ht="13.5" hidden="false" customHeight="false" outlineLevel="0" collapsed="false">
      <c r="A68" s="41" t="n">
        <v>64</v>
      </c>
      <c r="B68" s="42" t="s">
        <v>380</v>
      </c>
      <c r="C68" s="39" t="n">
        <v>52</v>
      </c>
      <c r="D68" s="39" t="n">
        <v>25</v>
      </c>
      <c r="E68" s="39" t="n">
        <v>52</v>
      </c>
      <c r="F68" s="39" t="n">
        <v>52</v>
      </c>
      <c r="G68" s="39" t="n">
        <v>52</v>
      </c>
      <c r="H68" s="39" t="n">
        <v>52</v>
      </c>
      <c r="I68" s="40" t="n">
        <f aca="false">SUM(C68:H68)</f>
        <v>285</v>
      </c>
    </row>
    <row r="69" customFormat="false" ht="13.5" hidden="false" customHeight="false" outlineLevel="0" collapsed="false">
      <c r="A69" s="41" t="n">
        <v>67</v>
      </c>
      <c r="B69" s="42" t="s">
        <v>381</v>
      </c>
      <c r="C69" s="39" t="n">
        <v>51</v>
      </c>
      <c r="D69" s="39" t="n">
        <v>46</v>
      </c>
      <c r="E69" s="39" t="n">
        <v>36</v>
      </c>
      <c r="F69" s="39" t="n">
        <v>51</v>
      </c>
      <c r="G69" s="39" t="n">
        <v>52</v>
      </c>
      <c r="H69" s="39" t="n">
        <v>52</v>
      </c>
      <c r="I69" s="40" t="n">
        <f aca="false">SUM(C69:H69)</f>
        <v>288</v>
      </c>
    </row>
    <row r="70" customFormat="false" ht="13.5" hidden="false" customHeight="false" outlineLevel="0" collapsed="false">
      <c r="A70" s="41" t="n">
        <v>68</v>
      </c>
      <c r="B70" s="42" t="s">
        <v>382</v>
      </c>
      <c r="C70" s="39" t="n">
        <v>51</v>
      </c>
      <c r="D70" s="39" t="n">
        <v>51</v>
      </c>
      <c r="E70" s="39" t="n">
        <v>52</v>
      </c>
      <c r="F70" s="39" t="n">
        <v>51</v>
      </c>
      <c r="G70" s="39" t="n">
        <v>36</v>
      </c>
      <c r="H70" s="39" t="n">
        <v>52</v>
      </c>
      <c r="I70" s="40" t="n">
        <f aca="false">SUM(C70:H70)</f>
        <v>293</v>
      </c>
    </row>
    <row r="71" customFormat="false" ht="13.5" hidden="false" customHeight="false" outlineLevel="0" collapsed="false">
      <c r="A71" s="41" t="n">
        <v>69</v>
      </c>
      <c r="B71" s="42" t="s">
        <v>383</v>
      </c>
      <c r="C71" s="39" t="n">
        <v>52</v>
      </c>
      <c r="D71" s="39" t="n">
        <v>52</v>
      </c>
      <c r="E71" s="39" t="n">
        <v>52</v>
      </c>
      <c r="F71" s="39" t="n">
        <v>52</v>
      </c>
      <c r="G71" s="39" t="n">
        <v>34</v>
      </c>
      <c r="H71" s="39" t="n">
        <v>52</v>
      </c>
      <c r="I71" s="40" t="n">
        <f aca="false">SUM(C71:H71)</f>
        <v>294</v>
      </c>
    </row>
    <row r="72" customFormat="false" ht="13.5" hidden="false" customHeight="false" outlineLevel="0" collapsed="false">
      <c r="A72" s="41" t="n">
        <v>69</v>
      </c>
      <c r="B72" s="42" t="s">
        <v>384</v>
      </c>
      <c r="C72" s="39" t="n">
        <v>52</v>
      </c>
      <c r="D72" s="39" t="n">
        <v>51</v>
      </c>
      <c r="E72" s="39" t="n">
        <v>52</v>
      </c>
      <c r="F72" s="39" t="n">
        <v>35</v>
      </c>
      <c r="G72" s="39" t="n">
        <v>52</v>
      </c>
      <c r="H72" s="39" t="n">
        <v>52</v>
      </c>
      <c r="I72" s="40" t="n">
        <f aca="false">SUM(C72:H72)</f>
        <v>294</v>
      </c>
    </row>
    <row r="73" customFormat="false" ht="13.5" hidden="false" customHeight="false" outlineLevel="0" collapsed="false">
      <c r="A73" s="41" t="n">
        <v>71</v>
      </c>
      <c r="B73" s="42" t="s">
        <v>385</v>
      </c>
      <c r="C73" s="39" t="n">
        <v>52</v>
      </c>
      <c r="D73" s="39" t="n">
        <v>51</v>
      </c>
      <c r="E73" s="39" t="n">
        <v>48</v>
      </c>
      <c r="F73" s="39" t="n">
        <v>40</v>
      </c>
      <c r="G73" s="39" t="n">
        <v>52</v>
      </c>
      <c r="H73" s="39" t="n">
        <v>52</v>
      </c>
      <c r="I73" s="40" t="n">
        <f aca="false">SUM(C73:H73)</f>
        <v>295</v>
      </c>
    </row>
    <row r="74" customFormat="false" ht="13.5" hidden="false" customHeight="false" outlineLevel="0" collapsed="false">
      <c r="A74" s="41" t="n">
        <v>72</v>
      </c>
      <c r="B74" s="42" t="s">
        <v>386</v>
      </c>
      <c r="C74" s="39" t="n">
        <v>51</v>
      </c>
      <c r="D74" s="39" t="n">
        <v>51</v>
      </c>
      <c r="E74" s="39" t="n">
        <v>39</v>
      </c>
      <c r="F74" s="39" t="n">
        <v>52</v>
      </c>
      <c r="G74" s="39" t="n">
        <v>52</v>
      </c>
      <c r="H74" s="39" t="n">
        <v>52</v>
      </c>
      <c r="I74" s="40" t="n">
        <f aca="false">SUM(C74:H74)</f>
        <v>297</v>
      </c>
    </row>
    <row r="75" customFormat="false" ht="13.5" hidden="false" customHeight="false" outlineLevel="0" collapsed="false">
      <c r="A75" s="41" t="n">
        <v>72</v>
      </c>
      <c r="B75" s="42" t="s">
        <v>387</v>
      </c>
      <c r="C75" s="39" t="n">
        <v>38</v>
      </c>
      <c r="D75" s="39" t="n">
        <v>51</v>
      </c>
      <c r="E75" s="39" t="n">
        <v>52</v>
      </c>
      <c r="F75" s="39" t="n">
        <v>52</v>
      </c>
      <c r="G75" s="39" t="n">
        <v>52</v>
      </c>
      <c r="H75" s="39" t="n">
        <v>52</v>
      </c>
      <c r="I75" s="40" t="n">
        <f aca="false">SUM(C75:H75)</f>
        <v>297</v>
      </c>
    </row>
    <row r="76" customFormat="false" ht="13.5" hidden="false" customHeight="false" outlineLevel="0" collapsed="false">
      <c r="A76" s="41" t="n">
        <v>72</v>
      </c>
      <c r="B76" s="42" t="s">
        <v>388</v>
      </c>
      <c r="C76" s="39" t="n">
        <v>52</v>
      </c>
      <c r="D76" s="39" t="n">
        <v>52</v>
      </c>
      <c r="E76" s="39" t="n">
        <v>37</v>
      </c>
      <c r="F76" s="39" t="n">
        <v>52</v>
      </c>
      <c r="G76" s="39" t="n">
        <v>52</v>
      </c>
      <c r="H76" s="39" t="n">
        <v>52</v>
      </c>
      <c r="I76" s="40" t="n">
        <f aca="false">SUM(C76:H76)</f>
        <v>297</v>
      </c>
    </row>
    <row r="77" customFormat="false" ht="13.5" hidden="false" customHeight="false" outlineLevel="0" collapsed="false">
      <c r="A77" s="41" t="n">
        <v>75</v>
      </c>
      <c r="B77" s="42" t="s">
        <v>389</v>
      </c>
      <c r="C77" s="39" t="n">
        <v>49</v>
      </c>
      <c r="D77" s="39" t="n">
        <v>51</v>
      </c>
      <c r="E77" s="39" t="n">
        <v>52</v>
      </c>
      <c r="F77" s="39" t="n">
        <v>42</v>
      </c>
      <c r="G77" s="39" t="n">
        <v>52</v>
      </c>
      <c r="H77" s="39" t="n">
        <v>52</v>
      </c>
      <c r="I77" s="40" t="n">
        <f aca="false">SUM(C77:H77)</f>
        <v>298</v>
      </c>
    </row>
    <row r="78" customFormat="false" ht="13.5" hidden="false" customHeight="false" outlineLevel="0" collapsed="false">
      <c r="A78" s="41" t="n">
        <v>75</v>
      </c>
      <c r="B78" s="42" t="s">
        <v>390</v>
      </c>
      <c r="C78" s="39" t="n">
        <v>52</v>
      </c>
      <c r="D78" s="39" t="n">
        <v>52</v>
      </c>
      <c r="E78" s="39" t="n">
        <v>38</v>
      </c>
      <c r="F78" s="39" t="n">
        <v>52</v>
      </c>
      <c r="G78" s="39" t="n">
        <v>52</v>
      </c>
      <c r="H78" s="39" t="n">
        <v>52</v>
      </c>
      <c r="I78" s="40" t="n">
        <f aca="false">SUM(C78:H78)</f>
        <v>298</v>
      </c>
    </row>
    <row r="79" customFormat="false" ht="13.5" hidden="false" customHeight="false" outlineLevel="0" collapsed="false">
      <c r="A79" s="41" t="n">
        <v>77</v>
      </c>
      <c r="B79" s="42" t="s">
        <v>391</v>
      </c>
      <c r="C79" s="39" t="n">
        <v>51</v>
      </c>
      <c r="D79" s="39" t="n">
        <v>52</v>
      </c>
      <c r="E79" s="39" t="n">
        <v>72</v>
      </c>
      <c r="F79" s="39" t="n">
        <v>51</v>
      </c>
      <c r="G79" s="39" t="n">
        <v>21</v>
      </c>
      <c r="H79" s="39" t="n">
        <v>52</v>
      </c>
      <c r="I79" s="40" t="n">
        <f aca="false">SUM(C79:H79)</f>
        <v>299</v>
      </c>
    </row>
    <row r="80" customFormat="false" ht="13.5" hidden="false" customHeight="false" outlineLevel="0" collapsed="false">
      <c r="A80" s="41" t="n">
        <v>77</v>
      </c>
      <c r="B80" s="42" t="s">
        <v>392</v>
      </c>
      <c r="C80" s="39" t="n">
        <v>51</v>
      </c>
      <c r="D80" s="39" t="n">
        <v>52</v>
      </c>
      <c r="E80" s="39" t="n">
        <v>40</v>
      </c>
      <c r="F80" s="39" t="n">
        <v>52</v>
      </c>
      <c r="G80" s="39" t="n">
        <v>52</v>
      </c>
      <c r="H80" s="39" t="n">
        <v>52</v>
      </c>
      <c r="I80" s="40" t="n">
        <f aca="false">SUM(C80:H80)</f>
        <v>299</v>
      </c>
    </row>
    <row r="81" customFormat="false" ht="13.5" hidden="false" customHeight="false" outlineLevel="0" collapsed="false">
      <c r="A81" s="41" t="n">
        <v>79</v>
      </c>
      <c r="B81" s="42" t="s">
        <v>393</v>
      </c>
      <c r="C81" s="39" t="n">
        <v>51</v>
      </c>
      <c r="D81" s="39" t="n">
        <v>43</v>
      </c>
      <c r="E81" s="39" t="n">
        <v>52</v>
      </c>
      <c r="F81" s="39" t="n">
        <v>51</v>
      </c>
      <c r="G81" s="39" t="n">
        <v>52</v>
      </c>
      <c r="H81" s="39" t="n">
        <v>52</v>
      </c>
      <c r="I81" s="40" t="n">
        <f aca="false">SUM(C81:H81)</f>
        <v>301</v>
      </c>
    </row>
    <row r="82" customFormat="false" ht="13.5" hidden="false" customHeight="false" outlineLevel="0" collapsed="false">
      <c r="A82" s="41" t="n">
        <v>79</v>
      </c>
      <c r="B82" s="42" t="s">
        <v>394</v>
      </c>
      <c r="C82" s="39" t="n">
        <v>41</v>
      </c>
      <c r="D82" s="39" t="n">
        <v>52</v>
      </c>
      <c r="E82" s="39" t="n">
        <v>52</v>
      </c>
      <c r="F82" s="39" t="n">
        <v>52</v>
      </c>
      <c r="G82" s="39" t="n">
        <v>52</v>
      </c>
      <c r="H82" s="39" t="n">
        <v>52</v>
      </c>
      <c r="I82" s="40" t="n">
        <f aca="false">SUM(C82:H82)</f>
        <v>301</v>
      </c>
    </row>
    <row r="83" customFormat="false" ht="13.5" hidden="false" customHeight="false" outlineLevel="0" collapsed="false">
      <c r="A83" s="41" t="n">
        <v>79</v>
      </c>
      <c r="B83" s="42" t="s">
        <v>395</v>
      </c>
      <c r="C83" s="39" t="n">
        <v>52</v>
      </c>
      <c r="D83" s="39" t="n">
        <v>52</v>
      </c>
      <c r="E83" s="39" t="n">
        <v>41</v>
      </c>
      <c r="F83" s="39" t="n">
        <v>52</v>
      </c>
      <c r="G83" s="39" t="n">
        <v>52</v>
      </c>
      <c r="H83" s="39" t="n">
        <v>52</v>
      </c>
      <c r="I83" s="40" t="n">
        <f aca="false">SUM(C83:H83)</f>
        <v>301</v>
      </c>
    </row>
    <row r="84" customFormat="false" ht="13.5" hidden="false" customHeight="false" outlineLevel="0" collapsed="false">
      <c r="A84" s="41" t="n">
        <v>82</v>
      </c>
      <c r="B84" s="42" t="s">
        <v>396</v>
      </c>
      <c r="C84" s="39" t="n">
        <v>47</v>
      </c>
      <c r="D84" s="39" t="n">
        <v>51</v>
      </c>
      <c r="E84" s="39" t="n">
        <v>66</v>
      </c>
      <c r="F84" s="39" t="n">
        <v>51</v>
      </c>
      <c r="G84" s="39" t="n">
        <v>35</v>
      </c>
      <c r="H84" s="39" t="n">
        <v>52</v>
      </c>
      <c r="I84" s="40" t="n">
        <f aca="false">SUM(C84:H84)</f>
        <v>302</v>
      </c>
    </row>
    <row r="85" customFormat="false" ht="13.5" hidden="false" customHeight="false" outlineLevel="0" collapsed="false">
      <c r="A85" s="41" t="n">
        <v>82</v>
      </c>
      <c r="B85" s="42" t="s">
        <v>397</v>
      </c>
      <c r="C85" s="39" t="n">
        <v>42</v>
      </c>
      <c r="D85" s="39" t="n">
        <v>52</v>
      </c>
      <c r="E85" s="39" t="n">
        <v>52</v>
      </c>
      <c r="F85" s="39" t="n">
        <v>52</v>
      </c>
      <c r="G85" s="39" t="n">
        <v>52</v>
      </c>
      <c r="H85" s="39" t="n">
        <v>52</v>
      </c>
      <c r="I85" s="40" t="n">
        <f aca="false">SUM(C85:H85)</f>
        <v>302</v>
      </c>
    </row>
    <row r="86" customFormat="false" ht="13.5" hidden="false" customHeight="false" outlineLevel="0" collapsed="false">
      <c r="A86" s="41" t="n">
        <v>84</v>
      </c>
      <c r="B86" s="42" t="s">
        <v>398</v>
      </c>
      <c r="C86" s="39" t="n">
        <v>51</v>
      </c>
      <c r="D86" s="39" t="n">
        <v>52</v>
      </c>
      <c r="E86" s="39" t="n">
        <v>52</v>
      </c>
      <c r="F86" s="39" t="n">
        <v>44</v>
      </c>
      <c r="G86" s="39" t="n">
        <v>52</v>
      </c>
      <c r="H86" s="39" t="n">
        <v>52</v>
      </c>
      <c r="I86" s="40" t="n">
        <f aca="false">SUM(C86:H86)</f>
        <v>303</v>
      </c>
    </row>
    <row r="87" customFormat="false" ht="13.5" hidden="false" customHeight="false" outlineLevel="0" collapsed="false">
      <c r="A87" s="41" t="n">
        <v>85</v>
      </c>
      <c r="B87" s="42" t="s">
        <v>399</v>
      </c>
      <c r="C87" s="39" t="n">
        <v>51</v>
      </c>
      <c r="D87" s="39" t="n">
        <v>44</v>
      </c>
      <c r="E87" s="39" t="n">
        <v>54</v>
      </c>
      <c r="F87" s="39" t="n">
        <v>51</v>
      </c>
      <c r="G87" s="39" t="n">
        <v>52</v>
      </c>
      <c r="H87" s="39" t="n">
        <v>52</v>
      </c>
      <c r="I87" s="40" t="n">
        <f aca="false">SUM(C87:H87)</f>
        <v>304</v>
      </c>
    </row>
    <row r="88" customFormat="false" ht="13.5" hidden="false" customHeight="false" outlineLevel="0" collapsed="false">
      <c r="A88" s="41" t="n">
        <v>85</v>
      </c>
      <c r="B88" s="42" t="s">
        <v>400</v>
      </c>
      <c r="C88" s="39" t="n">
        <v>51</v>
      </c>
      <c r="D88" s="39" t="n">
        <v>45</v>
      </c>
      <c r="E88" s="39" t="n">
        <v>52</v>
      </c>
      <c r="F88" s="39" t="n">
        <v>52</v>
      </c>
      <c r="G88" s="39" t="n">
        <v>52</v>
      </c>
      <c r="H88" s="39" t="n">
        <v>52</v>
      </c>
      <c r="I88" s="40" t="n">
        <f aca="false">SUM(C88:H88)</f>
        <v>304</v>
      </c>
    </row>
    <row r="89" customFormat="false" ht="13.5" hidden="false" customHeight="false" outlineLevel="0" collapsed="false">
      <c r="A89" s="41" t="n">
        <v>87</v>
      </c>
      <c r="B89" s="42" t="s">
        <v>401</v>
      </c>
      <c r="C89" s="39" t="n">
        <v>52</v>
      </c>
      <c r="D89" s="39" t="n">
        <v>51</v>
      </c>
      <c r="E89" s="39" t="n">
        <v>47</v>
      </c>
      <c r="F89" s="39" t="n">
        <v>51</v>
      </c>
      <c r="G89" s="39" t="n">
        <v>52</v>
      </c>
      <c r="H89" s="39" t="n">
        <v>52</v>
      </c>
      <c r="I89" s="40" t="n">
        <f aca="false">SUM(C89:H89)</f>
        <v>305</v>
      </c>
    </row>
    <row r="90" customFormat="false" ht="13.5" hidden="false" customHeight="false" outlineLevel="0" collapsed="false">
      <c r="A90" s="41" t="n">
        <v>88</v>
      </c>
      <c r="B90" s="42" t="s">
        <v>402</v>
      </c>
      <c r="C90" s="39" t="n">
        <v>51</v>
      </c>
      <c r="D90" s="39" t="n">
        <v>51</v>
      </c>
      <c r="E90" s="39" t="n">
        <v>52</v>
      </c>
      <c r="F90" s="39" t="n">
        <v>48</v>
      </c>
      <c r="G90" s="39" t="n">
        <v>52</v>
      </c>
      <c r="H90" s="39" t="n">
        <v>52</v>
      </c>
      <c r="I90" s="40" t="n">
        <f aca="false">SUM(C90:H90)</f>
        <v>306</v>
      </c>
    </row>
    <row r="91" customFormat="false" ht="13.5" hidden="false" customHeight="false" outlineLevel="0" collapsed="false">
      <c r="A91" s="41" t="n">
        <v>89</v>
      </c>
      <c r="B91" s="42" t="s">
        <v>403</v>
      </c>
      <c r="C91" s="39" t="n">
        <v>51</v>
      </c>
      <c r="D91" s="39" t="n">
        <v>42</v>
      </c>
      <c r="E91" s="39" t="n">
        <v>59</v>
      </c>
      <c r="F91" s="39" t="n">
        <v>51</v>
      </c>
      <c r="G91" s="39" t="n">
        <v>52</v>
      </c>
      <c r="H91" s="39" t="n">
        <v>52</v>
      </c>
      <c r="I91" s="40" t="n">
        <f aca="false">SUM(C91:H91)</f>
        <v>307</v>
      </c>
    </row>
    <row r="92" customFormat="false" ht="13.5" hidden="false" customHeight="false" outlineLevel="0" collapsed="false">
      <c r="A92" s="41" t="n">
        <v>89</v>
      </c>
      <c r="B92" s="42" t="s">
        <v>404</v>
      </c>
      <c r="C92" s="39" t="n">
        <v>51</v>
      </c>
      <c r="D92" s="39" t="n">
        <v>38</v>
      </c>
      <c r="E92" s="39" t="n">
        <v>62</v>
      </c>
      <c r="F92" s="39" t="n">
        <v>52</v>
      </c>
      <c r="G92" s="39" t="n">
        <v>52</v>
      </c>
      <c r="H92" s="39" t="n">
        <v>52</v>
      </c>
      <c r="I92" s="40" t="n">
        <f aca="false">SUM(C92:H92)</f>
        <v>307</v>
      </c>
    </row>
    <row r="93" customFormat="false" ht="13.5" hidden="false" customHeight="false" outlineLevel="0" collapsed="false">
      <c r="A93" s="41" t="n">
        <v>89</v>
      </c>
      <c r="B93" s="42" t="s">
        <v>405</v>
      </c>
      <c r="C93" s="39" t="n">
        <v>52</v>
      </c>
      <c r="D93" s="39" t="n">
        <v>47</v>
      </c>
      <c r="E93" s="39" t="n">
        <v>52</v>
      </c>
      <c r="F93" s="39" t="n">
        <v>52</v>
      </c>
      <c r="G93" s="39" t="n">
        <v>52</v>
      </c>
      <c r="H93" s="39" t="n">
        <v>52</v>
      </c>
      <c r="I93" s="40" t="n">
        <f aca="false">SUM(C93:H93)</f>
        <v>307</v>
      </c>
    </row>
    <row r="94" customFormat="false" ht="13.5" hidden="false" customHeight="false" outlineLevel="0" collapsed="false">
      <c r="A94" s="41" t="n">
        <v>92</v>
      </c>
      <c r="B94" s="42" t="s">
        <v>406</v>
      </c>
      <c r="C94" s="39" t="n">
        <v>51</v>
      </c>
      <c r="D94" s="39" t="n">
        <v>29</v>
      </c>
      <c r="E94" s="39" t="n">
        <v>73</v>
      </c>
      <c r="F94" s="39" t="n">
        <v>51</v>
      </c>
      <c r="G94" s="39" t="n">
        <v>52</v>
      </c>
      <c r="H94" s="39" t="n">
        <v>52</v>
      </c>
      <c r="I94" s="40" t="n">
        <f aca="false">SUM(C94:H94)</f>
        <v>308</v>
      </c>
    </row>
    <row r="95" customFormat="false" ht="13.5" hidden="false" customHeight="false" outlineLevel="0" collapsed="false">
      <c r="A95" s="41" t="n">
        <v>93</v>
      </c>
      <c r="B95" s="42" t="s">
        <v>407</v>
      </c>
      <c r="C95" s="39" t="n">
        <v>51</v>
      </c>
      <c r="D95" s="39" t="n">
        <v>51</v>
      </c>
      <c r="E95" s="39" t="n">
        <v>52</v>
      </c>
      <c r="F95" s="39" t="n">
        <v>51</v>
      </c>
      <c r="G95" s="39" t="n">
        <v>52</v>
      </c>
      <c r="H95" s="39" t="n">
        <v>52</v>
      </c>
      <c r="I95" s="40" t="n">
        <f aca="false">SUM(C95:H95)</f>
        <v>309</v>
      </c>
    </row>
    <row r="96" customFormat="false" ht="13.5" hidden="false" customHeight="false" outlineLevel="0" collapsed="false">
      <c r="A96" s="41" t="n">
        <v>93</v>
      </c>
      <c r="B96" s="42" t="s">
        <v>408</v>
      </c>
      <c r="C96" s="39" t="n">
        <v>51</v>
      </c>
      <c r="D96" s="39" t="n">
        <v>50</v>
      </c>
      <c r="E96" s="39" t="n">
        <v>52</v>
      </c>
      <c r="F96" s="39" t="n">
        <v>52</v>
      </c>
      <c r="G96" s="39" t="n">
        <v>52</v>
      </c>
      <c r="H96" s="39" t="n">
        <v>52</v>
      </c>
      <c r="I96" s="40" t="n">
        <f aca="false">SUM(C96:H96)</f>
        <v>309</v>
      </c>
    </row>
    <row r="97" customFormat="false" ht="13.5" hidden="false" customHeight="false" outlineLevel="0" collapsed="false">
      <c r="A97" s="41" t="n">
        <v>95</v>
      </c>
      <c r="B97" s="42" t="s">
        <v>409</v>
      </c>
      <c r="C97" s="39" t="n">
        <v>51</v>
      </c>
      <c r="D97" s="39" t="n">
        <v>52</v>
      </c>
      <c r="E97" s="39" t="n">
        <v>52</v>
      </c>
      <c r="F97" s="39" t="n">
        <v>51</v>
      </c>
      <c r="G97" s="39" t="n">
        <v>52</v>
      </c>
      <c r="H97" s="39" t="n">
        <v>52</v>
      </c>
      <c r="I97" s="40" t="n">
        <f aca="false">SUM(C97:H97)</f>
        <v>310</v>
      </c>
    </row>
    <row r="98" customFormat="false" ht="13.5" hidden="false" customHeight="false" outlineLevel="0" collapsed="false">
      <c r="A98" s="41" t="n">
        <v>95</v>
      </c>
      <c r="B98" s="42" t="s">
        <v>410</v>
      </c>
      <c r="C98" s="39" t="n">
        <v>51</v>
      </c>
      <c r="D98" s="39" t="n">
        <v>51</v>
      </c>
      <c r="E98" s="39" t="n">
        <v>53</v>
      </c>
      <c r="F98" s="39" t="n">
        <v>51</v>
      </c>
      <c r="G98" s="39" t="n">
        <v>52</v>
      </c>
      <c r="H98" s="39" t="n">
        <v>52</v>
      </c>
      <c r="I98" s="40" t="n">
        <f aca="false">SUM(C98:H98)</f>
        <v>310</v>
      </c>
    </row>
    <row r="99" customFormat="false" ht="13.5" hidden="false" customHeight="false" outlineLevel="0" collapsed="false">
      <c r="A99" s="41" t="n">
        <v>95</v>
      </c>
      <c r="B99" s="42" t="s">
        <v>411</v>
      </c>
      <c r="C99" s="39" t="n">
        <v>52</v>
      </c>
      <c r="D99" s="39" t="n">
        <v>51</v>
      </c>
      <c r="E99" s="39" t="n">
        <v>52</v>
      </c>
      <c r="F99" s="39" t="n">
        <v>51</v>
      </c>
      <c r="G99" s="39" t="n">
        <v>52</v>
      </c>
      <c r="H99" s="39" t="n">
        <v>52</v>
      </c>
      <c r="I99" s="40" t="n">
        <f aca="false">SUM(C99:H99)</f>
        <v>310</v>
      </c>
    </row>
    <row r="100" customFormat="false" ht="13.5" hidden="false" customHeight="false" outlineLevel="0" collapsed="false">
      <c r="A100" s="41" t="n">
        <v>95</v>
      </c>
      <c r="B100" s="42" t="s">
        <v>412</v>
      </c>
      <c r="C100" s="39" t="n">
        <v>51</v>
      </c>
      <c r="D100" s="39" t="n">
        <v>52</v>
      </c>
      <c r="E100" s="39" t="n">
        <v>52</v>
      </c>
      <c r="F100" s="39" t="n">
        <v>51</v>
      </c>
      <c r="G100" s="39" t="n">
        <v>52</v>
      </c>
      <c r="H100" s="39" t="n">
        <v>52</v>
      </c>
      <c r="I100" s="40" t="n">
        <f aca="false">SUM(C100:H100)</f>
        <v>310</v>
      </c>
    </row>
    <row r="101" customFormat="false" ht="13.5" hidden="false" customHeight="false" outlineLevel="0" collapsed="false">
      <c r="A101" s="41" t="n">
        <v>99</v>
      </c>
      <c r="B101" s="42" t="s">
        <v>413</v>
      </c>
      <c r="C101" s="39" t="n">
        <v>52</v>
      </c>
      <c r="D101" s="39" t="n">
        <v>52</v>
      </c>
      <c r="E101" s="39" t="n">
        <v>52</v>
      </c>
      <c r="F101" s="39" t="n">
        <v>51</v>
      </c>
      <c r="G101" s="39" t="n">
        <v>52</v>
      </c>
      <c r="H101" s="39" t="n">
        <v>52</v>
      </c>
      <c r="I101" s="40" t="n">
        <f aca="false">SUM(C101:H101)</f>
        <v>311</v>
      </c>
    </row>
    <row r="102" customFormat="false" ht="13.5" hidden="false" customHeight="false" outlineLevel="0" collapsed="false">
      <c r="A102" s="41" t="n">
        <v>99</v>
      </c>
      <c r="B102" s="42" t="s">
        <v>414</v>
      </c>
      <c r="C102" s="39" t="n">
        <v>52</v>
      </c>
      <c r="D102" s="39" t="n">
        <v>52</v>
      </c>
      <c r="E102" s="39" t="n">
        <v>52</v>
      </c>
      <c r="F102" s="39" t="n">
        <v>51</v>
      </c>
      <c r="G102" s="39" t="n">
        <v>52</v>
      </c>
      <c r="H102" s="39" t="n">
        <v>52</v>
      </c>
      <c r="I102" s="40" t="n">
        <f aca="false">SUM(C102:H102)</f>
        <v>311</v>
      </c>
    </row>
    <row r="103" customFormat="false" ht="13.5" hidden="false" customHeight="false" outlineLevel="0" collapsed="false">
      <c r="A103" s="41" t="n">
        <v>99</v>
      </c>
      <c r="B103" s="42" t="s">
        <v>415</v>
      </c>
      <c r="C103" s="39" t="n">
        <v>52</v>
      </c>
      <c r="D103" s="39" t="n">
        <v>52</v>
      </c>
      <c r="E103" s="39" t="n">
        <v>52</v>
      </c>
      <c r="F103" s="39" t="n">
        <v>51</v>
      </c>
      <c r="G103" s="39" t="n">
        <v>52</v>
      </c>
      <c r="H103" s="39" t="n">
        <v>52</v>
      </c>
      <c r="I103" s="40" t="n">
        <f aca="false">SUM(C103:H103)</f>
        <v>311</v>
      </c>
    </row>
    <row r="104" customFormat="false" ht="13.5" hidden="false" customHeight="false" outlineLevel="0" collapsed="false">
      <c r="A104" s="41" t="n">
        <v>99</v>
      </c>
      <c r="B104" s="42" t="s">
        <v>416</v>
      </c>
      <c r="C104" s="39" t="n">
        <v>52</v>
      </c>
      <c r="D104" s="39" t="n">
        <v>52</v>
      </c>
      <c r="E104" s="39" t="n">
        <v>52</v>
      </c>
      <c r="F104" s="39" t="n">
        <v>51</v>
      </c>
      <c r="G104" s="39" t="n">
        <v>52</v>
      </c>
      <c r="H104" s="39" t="n">
        <v>52</v>
      </c>
      <c r="I104" s="40" t="n">
        <f aca="false">SUM(C104:H104)</f>
        <v>311</v>
      </c>
    </row>
    <row r="105" customFormat="false" ht="13.5" hidden="false" customHeight="false" outlineLevel="0" collapsed="false">
      <c r="A105" s="41" t="n">
        <v>99</v>
      </c>
      <c r="B105" s="42" t="s">
        <v>417</v>
      </c>
      <c r="C105" s="39" t="n">
        <v>52</v>
      </c>
      <c r="D105" s="39" t="n">
        <v>52</v>
      </c>
      <c r="E105" s="39" t="n">
        <v>52</v>
      </c>
      <c r="F105" s="39" t="n">
        <v>51</v>
      </c>
      <c r="G105" s="39" t="n">
        <v>52</v>
      </c>
      <c r="H105" s="39" t="n">
        <v>52</v>
      </c>
      <c r="I105" s="40" t="n">
        <f aca="false">SUM(C105:H105)</f>
        <v>311</v>
      </c>
    </row>
    <row r="106" customFormat="false" ht="13.5" hidden="false" customHeight="false" outlineLevel="0" collapsed="false">
      <c r="A106" s="41" t="n">
        <v>99</v>
      </c>
      <c r="B106" s="42" t="s">
        <v>418</v>
      </c>
      <c r="C106" s="39" t="n">
        <v>52</v>
      </c>
      <c r="D106" s="39" t="n">
        <v>52</v>
      </c>
      <c r="E106" s="39" t="n">
        <v>52</v>
      </c>
      <c r="F106" s="39" t="n">
        <v>51</v>
      </c>
      <c r="G106" s="39" t="n">
        <v>52</v>
      </c>
      <c r="H106" s="39" t="n">
        <v>52</v>
      </c>
      <c r="I106" s="40" t="n">
        <f aca="false">SUM(C106:H106)</f>
        <v>311</v>
      </c>
    </row>
    <row r="107" customFormat="false" ht="13.5" hidden="false" customHeight="false" outlineLevel="0" collapsed="false">
      <c r="A107" s="41" t="n">
        <v>99</v>
      </c>
      <c r="B107" s="42" t="s">
        <v>419</v>
      </c>
      <c r="C107" s="39" t="n">
        <v>52</v>
      </c>
      <c r="D107" s="39" t="n">
        <v>52</v>
      </c>
      <c r="E107" s="39" t="n">
        <v>52</v>
      </c>
      <c r="F107" s="39" t="n">
        <v>51</v>
      </c>
      <c r="G107" s="39" t="n">
        <v>52</v>
      </c>
      <c r="H107" s="39" t="n">
        <v>52</v>
      </c>
      <c r="I107" s="40" t="n">
        <f aca="false">SUM(C107:H107)</f>
        <v>311</v>
      </c>
    </row>
    <row r="108" customFormat="false" ht="13.5" hidden="false" customHeight="false" outlineLevel="0" collapsed="false">
      <c r="A108" s="41" t="n">
        <v>99</v>
      </c>
      <c r="B108" s="42" t="s">
        <v>420</v>
      </c>
      <c r="C108" s="39" t="n">
        <v>52</v>
      </c>
      <c r="D108" s="39" t="n">
        <v>51</v>
      </c>
      <c r="E108" s="39" t="n">
        <v>52</v>
      </c>
      <c r="F108" s="39" t="n">
        <v>52</v>
      </c>
      <c r="G108" s="39" t="n">
        <v>52</v>
      </c>
      <c r="H108" s="39" t="n">
        <v>52</v>
      </c>
      <c r="I108" s="40" t="n">
        <f aca="false">SUM(C108:H108)</f>
        <v>311</v>
      </c>
    </row>
    <row r="109" customFormat="false" ht="13.5" hidden="false" customHeight="false" outlineLevel="0" collapsed="false">
      <c r="A109" s="41" t="n">
        <v>99</v>
      </c>
      <c r="B109" s="42" t="s">
        <v>421</v>
      </c>
      <c r="C109" s="39" t="n">
        <v>52</v>
      </c>
      <c r="D109" s="39" t="n">
        <v>51</v>
      </c>
      <c r="E109" s="39" t="n">
        <v>52</v>
      </c>
      <c r="F109" s="39" t="n">
        <v>52</v>
      </c>
      <c r="G109" s="39" t="n">
        <v>52</v>
      </c>
      <c r="H109" s="39" t="n">
        <v>52</v>
      </c>
      <c r="I109" s="40" t="n">
        <f aca="false">SUM(C109:H109)</f>
        <v>311</v>
      </c>
    </row>
    <row r="110" customFormat="false" ht="13.5" hidden="false" customHeight="false" outlineLevel="0" collapsed="false">
      <c r="A110" s="41" t="n">
        <v>99</v>
      </c>
      <c r="B110" s="42" t="s">
        <v>422</v>
      </c>
      <c r="C110" s="39" t="n">
        <v>52</v>
      </c>
      <c r="D110" s="39" t="n">
        <v>51</v>
      </c>
      <c r="E110" s="39" t="n">
        <v>52</v>
      </c>
      <c r="F110" s="39" t="n">
        <v>52</v>
      </c>
      <c r="G110" s="39" t="n">
        <v>52</v>
      </c>
      <c r="H110" s="39" t="n">
        <v>52</v>
      </c>
      <c r="I110" s="40" t="n">
        <f aca="false">SUM(C110:H110)</f>
        <v>311</v>
      </c>
    </row>
    <row r="111" customFormat="false" ht="13.5" hidden="false" customHeight="false" outlineLevel="0" collapsed="false">
      <c r="A111" s="41" t="n">
        <v>99</v>
      </c>
      <c r="B111" s="42" t="s">
        <v>423</v>
      </c>
      <c r="C111" s="39" t="n">
        <v>52</v>
      </c>
      <c r="D111" s="39" t="n">
        <v>51</v>
      </c>
      <c r="E111" s="39" t="n">
        <v>52</v>
      </c>
      <c r="F111" s="39" t="n">
        <v>52</v>
      </c>
      <c r="G111" s="39" t="n">
        <v>52</v>
      </c>
      <c r="H111" s="39" t="n">
        <v>52</v>
      </c>
      <c r="I111" s="40" t="n">
        <f aca="false">SUM(C111:H111)</f>
        <v>311</v>
      </c>
    </row>
    <row r="112" customFormat="false" ht="13.5" hidden="false" customHeight="false" outlineLevel="0" collapsed="false">
      <c r="A112" s="41" t="n">
        <v>99</v>
      </c>
      <c r="B112" s="42" t="s">
        <v>424</v>
      </c>
      <c r="C112" s="39" t="n">
        <v>52</v>
      </c>
      <c r="D112" s="39" t="n">
        <v>51</v>
      </c>
      <c r="E112" s="39" t="n">
        <v>52</v>
      </c>
      <c r="F112" s="39" t="n">
        <v>52</v>
      </c>
      <c r="G112" s="39" t="n">
        <v>52</v>
      </c>
      <c r="H112" s="39" t="n">
        <v>52</v>
      </c>
      <c r="I112" s="40" t="n">
        <f aca="false">SUM(C112:H112)</f>
        <v>311</v>
      </c>
    </row>
    <row r="113" customFormat="false" ht="13.5" hidden="false" customHeight="false" outlineLevel="0" collapsed="false">
      <c r="A113" s="41" t="n">
        <v>99</v>
      </c>
      <c r="B113" s="42" t="s">
        <v>425</v>
      </c>
      <c r="C113" s="39" t="n">
        <v>51</v>
      </c>
      <c r="D113" s="39" t="n">
        <v>52</v>
      </c>
      <c r="E113" s="39" t="n">
        <v>52</v>
      </c>
      <c r="F113" s="39" t="n">
        <v>52</v>
      </c>
      <c r="G113" s="39" t="n">
        <v>52</v>
      </c>
      <c r="H113" s="39" t="n">
        <v>52</v>
      </c>
      <c r="I113" s="40" t="n">
        <f aca="false">SUM(C113:H113)</f>
        <v>311</v>
      </c>
    </row>
    <row r="114" customFormat="false" ht="13.5" hidden="false" customHeight="false" outlineLevel="0" collapsed="false">
      <c r="A114" s="41" t="n">
        <v>99</v>
      </c>
      <c r="B114" s="42" t="s">
        <v>426</v>
      </c>
      <c r="C114" s="39" t="n">
        <v>51</v>
      </c>
      <c r="D114" s="39" t="n">
        <v>52</v>
      </c>
      <c r="E114" s="39" t="n">
        <v>52</v>
      </c>
      <c r="F114" s="39" t="n">
        <v>52</v>
      </c>
      <c r="G114" s="39" t="n">
        <v>52</v>
      </c>
      <c r="H114" s="39" t="n">
        <v>52</v>
      </c>
      <c r="I114" s="40" t="n">
        <f aca="false">SUM(C114:H114)</f>
        <v>311</v>
      </c>
    </row>
    <row r="115" customFormat="false" ht="13.5" hidden="false" customHeight="false" outlineLevel="0" collapsed="false">
      <c r="A115" s="41" t="n">
        <v>99</v>
      </c>
      <c r="B115" s="42" t="s">
        <v>427</v>
      </c>
      <c r="C115" s="39" t="n">
        <v>51</v>
      </c>
      <c r="D115" s="39" t="n">
        <v>52</v>
      </c>
      <c r="E115" s="39" t="n">
        <v>52</v>
      </c>
      <c r="F115" s="39" t="n">
        <v>52</v>
      </c>
      <c r="G115" s="39" t="n">
        <v>52</v>
      </c>
      <c r="H115" s="39" t="n">
        <v>52</v>
      </c>
      <c r="I115" s="40" t="n">
        <f aca="false">SUM(C115:H115)</f>
        <v>311</v>
      </c>
    </row>
    <row r="116" customFormat="false" ht="13.5" hidden="false" customHeight="false" outlineLevel="0" collapsed="false">
      <c r="A116" s="41" t="n">
        <v>99</v>
      </c>
      <c r="B116" s="42" t="s">
        <v>428</v>
      </c>
      <c r="C116" s="39" t="n">
        <v>51</v>
      </c>
      <c r="D116" s="39" t="n">
        <v>52</v>
      </c>
      <c r="E116" s="39" t="n">
        <v>52</v>
      </c>
      <c r="F116" s="39" t="n">
        <v>52</v>
      </c>
      <c r="G116" s="39" t="n">
        <v>52</v>
      </c>
      <c r="H116" s="39" t="n">
        <v>52</v>
      </c>
      <c r="I116" s="40" t="n">
        <f aca="false">SUM(C116:H116)</f>
        <v>311</v>
      </c>
    </row>
    <row r="117" customFormat="false" ht="13.5" hidden="false" customHeight="false" outlineLevel="0" collapsed="false">
      <c r="A117" s="41" t="n">
        <v>99</v>
      </c>
      <c r="B117" s="42" t="s">
        <v>429</v>
      </c>
      <c r="C117" s="39" t="n">
        <v>51</v>
      </c>
      <c r="D117" s="39" t="n">
        <v>52</v>
      </c>
      <c r="E117" s="39" t="n">
        <v>52</v>
      </c>
      <c r="F117" s="39" t="n">
        <v>52</v>
      </c>
      <c r="G117" s="39" t="n">
        <v>52</v>
      </c>
      <c r="H117" s="39" t="n">
        <v>52</v>
      </c>
      <c r="I117" s="40" t="n">
        <f aca="false">SUM(C117:H117)</f>
        <v>311</v>
      </c>
    </row>
    <row r="118" customFormat="false" ht="13.5" hidden="false" customHeight="false" outlineLevel="0" collapsed="false">
      <c r="A118" s="41" t="n">
        <v>99</v>
      </c>
      <c r="B118" s="42" t="s">
        <v>430</v>
      </c>
      <c r="C118" s="39" t="n">
        <v>51</v>
      </c>
      <c r="D118" s="39" t="n">
        <v>52</v>
      </c>
      <c r="E118" s="39" t="n">
        <v>52</v>
      </c>
      <c r="F118" s="39" t="n">
        <v>52</v>
      </c>
      <c r="G118" s="39" t="n">
        <v>52</v>
      </c>
      <c r="H118" s="39" t="n">
        <v>52</v>
      </c>
      <c r="I118" s="40" t="n">
        <f aca="false">SUM(C118:H118)</f>
        <v>311</v>
      </c>
    </row>
    <row r="119" customFormat="false" ht="13.5" hidden="false" customHeight="false" outlineLevel="0" collapsed="false">
      <c r="A119" s="41" t="n">
        <v>99</v>
      </c>
      <c r="B119" s="42" t="s">
        <v>431</v>
      </c>
      <c r="C119" s="39" t="n">
        <v>52</v>
      </c>
      <c r="D119" s="39" t="n">
        <v>52</v>
      </c>
      <c r="E119" s="39" t="n">
        <v>51</v>
      </c>
      <c r="F119" s="39" t="n">
        <v>52</v>
      </c>
      <c r="G119" s="39" t="n">
        <v>52</v>
      </c>
      <c r="H119" s="39" t="n">
        <v>52</v>
      </c>
      <c r="I119" s="40" t="n">
        <f aca="false">SUM(C119:H119)</f>
        <v>311</v>
      </c>
    </row>
    <row r="120" customFormat="false" ht="13.5" hidden="false" customHeight="false" outlineLevel="0" collapsed="false">
      <c r="A120" s="41" t="n">
        <v>118</v>
      </c>
      <c r="B120" s="42" t="s">
        <v>432</v>
      </c>
      <c r="C120" s="39" t="n">
        <v>52</v>
      </c>
      <c r="D120" s="39" t="n">
        <v>52</v>
      </c>
      <c r="E120" s="39" t="n">
        <v>55</v>
      </c>
      <c r="F120" s="39" t="n">
        <v>51</v>
      </c>
      <c r="G120" s="39" t="n">
        <v>52</v>
      </c>
      <c r="H120" s="39" t="n">
        <v>52</v>
      </c>
      <c r="I120" s="40" t="n">
        <f aca="false">SUM(C120:H120)</f>
        <v>314</v>
      </c>
    </row>
    <row r="121" customFormat="false" ht="13.5" hidden="false" customHeight="false" outlineLevel="0" collapsed="false">
      <c r="A121" s="41" t="n">
        <v>119</v>
      </c>
      <c r="B121" s="42" t="s">
        <v>433</v>
      </c>
      <c r="C121" s="39" t="n">
        <v>51</v>
      </c>
      <c r="D121" s="39" t="n">
        <v>51</v>
      </c>
      <c r="E121" s="39" t="n">
        <v>85</v>
      </c>
      <c r="F121" s="39" t="n">
        <v>49</v>
      </c>
      <c r="G121" s="39" t="n">
        <v>27</v>
      </c>
      <c r="H121" s="39" t="n">
        <v>52</v>
      </c>
      <c r="I121" s="40" t="n">
        <f aca="false">SUM(C121:H121)</f>
        <v>315</v>
      </c>
    </row>
    <row r="122" customFormat="false" ht="13.5" hidden="false" customHeight="false" outlineLevel="0" collapsed="false">
      <c r="A122" s="41" t="n">
        <v>119</v>
      </c>
      <c r="B122" s="42" t="s">
        <v>434</v>
      </c>
      <c r="C122" s="39" t="n">
        <v>51</v>
      </c>
      <c r="D122" s="39" t="n">
        <v>52</v>
      </c>
      <c r="E122" s="39" t="n">
        <v>57</v>
      </c>
      <c r="F122" s="39" t="n">
        <v>51</v>
      </c>
      <c r="G122" s="39" t="n">
        <v>52</v>
      </c>
      <c r="H122" s="39" t="n">
        <v>52</v>
      </c>
      <c r="I122" s="40" t="n">
        <f aca="false">SUM(C122:H122)</f>
        <v>315</v>
      </c>
    </row>
    <row r="123" customFormat="false" ht="13.5" hidden="false" customHeight="false" outlineLevel="0" collapsed="false">
      <c r="A123" s="41" t="n">
        <v>121</v>
      </c>
      <c r="B123" s="42" t="s">
        <v>435</v>
      </c>
      <c r="C123" s="39" t="n">
        <v>51</v>
      </c>
      <c r="D123" s="39" t="n">
        <v>51</v>
      </c>
      <c r="E123" s="39" t="n">
        <v>61</v>
      </c>
      <c r="F123" s="39" t="n">
        <v>51</v>
      </c>
      <c r="G123" s="39" t="n">
        <v>52</v>
      </c>
      <c r="H123" s="39" t="n">
        <v>52</v>
      </c>
      <c r="I123" s="40" t="n">
        <f aca="false">SUM(C123:H123)</f>
        <v>318</v>
      </c>
    </row>
    <row r="124" customFormat="false" ht="13.5" hidden="false" customHeight="false" outlineLevel="0" collapsed="false">
      <c r="A124" s="41" t="n">
        <v>122</v>
      </c>
      <c r="B124" s="42" t="s">
        <v>436</v>
      </c>
      <c r="C124" s="39" t="n">
        <v>52</v>
      </c>
      <c r="D124" s="39" t="n">
        <v>51</v>
      </c>
      <c r="E124" s="39" t="n">
        <v>64</v>
      </c>
      <c r="F124" s="39" t="n">
        <v>51</v>
      </c>
      <c r="G124" s="39" t="n">
        <v>52</v>
      </c>
      <c r="H124" s="39" t="n">
        <v>52</v>
      </c>
      <c r="I124" s="40" t="n">
        <f aca="false">SUM(C124:H124)</f>
        <v>322</v>
      </c>
    </row>
    <row r="125" customFormat="false" ht="13.5" hidden="false" customHeight="false" outlineLevel="0" collapsed="false">
      <c r="A125" s="41" t="n">
        <v>122</v>
      </c>
      <c r="B125" s="42" t="s">
        <v>437</v>
      </c>
      <c r="C125" s="39" t="n">
        <v>52</v>
      </c>
      <c r="D125" s="39" t="n">
        <v>52</v>
      </c>
      <c r="E125" s="39" t="n">
        <v>63</v>
      </c>
      <c r="F125" s="39" t="n">
        <v>51</v>
      </c>
      <c r="G125" s="39" t="n">
        <v>52</v>
      </c>
      <c r="H125" s="39" t="n">
        <v>52</v>
      </c>
      <c r="I125" s="40" t="n">
        <f aca="false">SUM(C125:H125)</f>
        <v>322</v>
      </c>
    </row>
    <row r="126" customFormat="false" ht="13.5" hidden="false" customHeight="false" outlineLevel="0" collapsed="false">
      <c r="A126" s="41" t="n">
        <v>124</v>
      </c>
      <c r="B126" s="42" t="s">
        <v>438</v>
      </c>
      <c r="C126" s="39" t="n">
        <v>52</v>
      </c>
      <c r="D126" s="39" t="n">
        <v>51</v>
      </c>
      <c r="E126" s="39" t="n">
        <v>65</v>
      </c>
      <c r="F126" s="39" t="n">
        <v>51</v>
      </c>
      <c r="G126" s="39" t="n">
        <v>52</v>
      </c>
      <c r="H126" s="39" t="n">
        <v>52</v>
      </c>
      <c r="I126" s="40" t="n">
        <f aca="false">SUM(C126:H126)</f>
        <v>323</v>
      </c>
    </row>
    <row r="127" customFormat="false" ht="13.5" hidden="false" customHeight="false" outlineLevel="0" collapsed="false">
      <c r="A127" s="41" t="n">
        <v>125</v>
      </c>
      <c r="B127" s="42" t="s">
        <v>439</v>
      </c>
      <c r="C127" s="39" t="n">
        <v>52</v>
      </c>
      <c r="D127" s="39" t="n">
        <v>52</v>
      </c>
      <c r="E127" s="39" t="n">
        <v>67</v>
      </c>
      <c r="F127" s="39" t="n">
        <v>51</v>
      </c>
      <c r="G127" s="39" t="n">
        <v>52</v>
      </c>
      <c r="H127" s="39" t="n">
        <v>52</v>
      </c>
      <c r="I127" s="40" t="n">
        <f aca="false">SUM(C127:H127)</f>
        <v>326</v>
      </c>
    </row>
    <row r="128" customFormat="false" ht="13.5" hidden="false" customHeight="false" outlineLevel="0" collapsed="false">
      <c r="A128" s="41" t="n">
        <v>125</v>
      </c>
      <c r="B128" s="42" t="s">
        <v>440</v>
      </c>
      <c r="C128" s="39" t="n">
        <v>52</v>
      </c>
      <c r="D128" s="39" t="n">
        <v>48</v>
      </c>
      <c r="E128" s="39" t="n">
        <v>70</v>
      </c>
      <c r="F128" s="39" t="n">
        <v>52</v>
      </c>
      <c r="G128" s="39" t="n">
        <v>52</v>
      </c>
      <c r="H128" s="39" t="n">
        <v>52</v>
      </c>
      <c r="I128" s="40" t="n">
        <f aca="false">SUM(C128:H128)</f>
        <v>326</v>
      </c>
    </row>
    <row r="129" customFormat="false" ht="13.5" hidden="false" customHeight="false" outlineLevel="0" collapsed="false">
      <c r="A129" s="41" t="n">
        <v>127</v>
      </c>
      <c r="B129" s="42" t="s">
        <v>441</v>
      </c>
      <c r="C129" s="39" t="n">
        <v>52</v>
      </c>
      <c r="D129" s="39" t="n">
        <v>52</v>
      </c>
      <c r="E129" s="39" t="n">
        <v>69</v>
      </c>
      <c r="F129" s="39" t="n">
        <v>51</v>
      </c>
      <c r="G129" s="39" t="n">
        <v>52</v>
      </c>
      <c r="H129" s="39" t="n">
        <v>52</v>
      </c>
      <c r="I129" s="40" t="n">
        <f aca="false">SUM(C129:H129)</f>
        <v>328</v>
      </c>
    </row>
    <row r="130" customFormat="false" ht="13.5" hidden="false" customHeight="false" outlineLevel="0" collapsed="false">
      <c r="A130" s="41" t="n">
        <v>127</v>
      </c>
      <c r="B130" s="42" t="s">
        <v>442</v>
      </c>
      <c r="C130" s="39" t="n">
        <v>52</v>
      </c>
      <c r="D130" s="39" t="n">
        <v>52</v>
      </c>
      <c r="E130" s="39" t="n">
        <v>68</v>
      </c>
      <c r="F130" s="39" t="n">
        <v>52</v>
      </c>
      <c r="G130" s="39" t="n">
        <v>52</v>
      </c>
      <c r="H130" s="39" t="n">
        <v>52</v>
      </c>
      <c r="I130" s="40" t="n">
        <f aca="false">SUM(C130:H130)</f>
        <v>328</v>
      </c>
    </row>
    <row r="131" customFormat="false" ht="13.5" hidden="false" customHeight="false" outlineLevel="0" collapsed="false">
      <c r="A131" s="41" t="n">
        <v>129</v>
      </c>
      <c r="B131" s="42" t="s">
        <v>443</v>
      </c>
      <c r="C131" s="39" t="n">
        <v>34</v>
      </c>
      <c r="D131" s="39" t="n">
        <v>51</v>
      </c>
      <c r="E131" s="39" t="n">
        <v>89</v>
      </c>
      <c r="F131" s="39" t="n">
        <v>51</v>
      </c>
      <c r="G131" s="39" t="n">
        <v>52</v>
      </c>
      <c r="H131" s="39" t="n">
        <v>52</v>
      </c>
      <c r="I131" s="40" t="n">
        <f aca="false">SUM(C131:H131)</f>
        <v>329</v>
      </c>
    </row>
    <row r="132" customFormat="false" ht="13.5" hidden="false" customHeight="false" outlineLevel="0" collapsed="false">
      <c r="A132" s="41" t="n">
        <v>130</v>
      </c>
      <c r="B132" s="42" t="s">
        <v>444</v>
      </c>
      <c r="C132" s="39" t="n">
        <v>51</v>
      </c>
      <c r="D132" s="39" t="n">
        <v>52</v>
      </c>
      <c r="E132" s="39" t="n">
        <v>75</v>
      </c>
      <c r="F132" s="39" t="n">
        <v>51</v>
      </c>
      <c r="G132" s="39" t="n">
        <v>52</v>
      </c>
      <c r="H132" s="39" t="n">
        <v>52</v>
      </c>
      <c r="I132" s="40" t="n">
        <f aca="false">SUM(C132:H132)</f>
        <v>333</v>
      </c>
    </row>
    <row r="133" customFormat="false" ht="13.5" hidden="false" customHeight="false" outlineLevel="0" collapsed="false">
      <c r="A133" s="41" t="n">
        <v>131</v>
      </c>
      <c r="B133" s="42" t="s">
        <v>445</v>
      </c>
      <c r="C133" s="39" t="n">
        <v>51</v>
      </c>
      <c r="D133" s="39" t="n">
        <v>51</v>
      </c>
      <c r="E133" s="39" t="n">
        <v>76</v>
      </c>
      <c r="F133" s="39" t="n">
        <v>52</v>
      </c>
      <c r="G133" s="39" t="n">
        <v>52</v>
      </c>
      <c r="H133" s="39" t="n">
        <v>52</v>
      </c>
      <c r="I133" s="40" t="n">
        <f aca="false">SUM(C133:H133)</f>
        <v>334</v>
      </c>
    </row>
    <row r="134" customFormat="false" ht="13.5" hidden="false" customHeight="false" outlineLevel="0" collapsed="false">
      <c r="A134" s="41" t="n">
        <v>132</v>
      </c>
      <c r="B134" s="42" t="s">
        <v>446</v>
      </c>
      <c r="C134" s="39" t="n">
        <v>51</v>
      </c>
      <c r="D134" s="39" t="n">
        <v>51</v>
      </c>
      <c r="E134" s="39" t="n">
        <v>80</v>
      </c>
      <c r="F134" s="39" t="n">
        <v>51</v>
      </c>
      <c r="G134" s="39" t="n">
        <v>52</v>
      </c>
      <c r="H134" s="39" t="n">
        <v>52</v>
      </c>
      <c r="I134" s="40" t="n">
        <f aca="false">SUM(C134:H134)</f>
        <v>337</v>
      </c>
    </row>
    <row r="135" customFormat="false" ht="13.5" hidden="false" customHeight="false" outlineLevel="0" collapsed="false">
      <c r="A135" s="41" t="n">
        <v>133</v>
      </c>
      <c r="B135" s="42" t="s">
        <v>447</v>
      </c>
      <c r="C135" s="39" t="n">
        <v>52</v>
      </c>
      <c r="D135" s="39" t="n">
        <v>52</v>
      </c>
      <c r="E135" s="39" t="n">
        <v>77</v>
      </c>
      <c r="F135" s="39" t="n">
        <v>52</v>
      </c>
      <c r="G135" s="39" t="n">
        <v>52</v>
      </c>
      <c r="H135" s="39" t="n">
        <v>52</v>
      </c>
      <c r="I135" s="40" t="n">
        <f aca="false">SUM(C135:H135)</f>
        <v>337</v>
      </c>
    </row>
    <row r="136" customFormat="false" ht="13.5" hidden="false" customHeight="false" outlineLevel="0" collapsed="false">
      <c r="A136" s="41" t="n">
        <v>134</v>
      </c>
      <c r="B136" s="42" t="s">
        <v>448</v>
      </c>
      <c r="C136" s="39" t="n">
        <v>51</v>
      </c>
      <c r="D136" s="39" t="n">
        <v>51</v>
      </c>
      <c r="E136" s="39" t="n">
        <v>81</v>
      </c>
      <c r="F136" s="39" t="n">
        <v>51</v>
      </c>
      <c r="G136" s="39" t="n">
        <v>52</v>
      </c>
      <c r="H136" s="39" t="n">
        <v>52</v>
      </c>
      <c r="I136" s="40" t="n">
        <f aca="false">SUM(C136:H136)</f>
        <v>338</v>
      </c>
    </row>
    <row r="137" customFormat="false" ht="13.5" hidden="false" customHeight="false" outlineLevel="0" collapsed="false">
      <c r="A137" s="41" t="n">
        <v>134</v>
      </c>
      <c r="B137" s="42" t="s">
        <v>449</v>
      </c>
      <c r="C137" s="39" t="n">
        <v>52</v>
      </c>
      <c r="D137" s="39" t="n">
        <v>52</v>
      </c>
      <c r="E137" s="39" t="n">
        <v>78</v>
      </c>
      <c r="F137" s="39" t="n">
        <v>52</v>
      </c>
      <c r="G137" s="39" t="n">
        <v>52</v>
      </c>
      <c r="H137" s="39" t="n">
        <v>52</v>
      </c>
      <c r="I137" s="40" t="n">
        <f aca="false">SUM(C137:H137)</f>
        <v>338</v>
      </c>
    </row>
    <row r="138" customFormat="false" ht="13.5" hidden="false" customHeight="false" outlineLevel="0" collapsed="false">
      <c r="A138" s="41" t="n">
        <v>136</v>
      </c>
      <c r="B138" s="42" t="s">
        <v>450</v>
      </c>
      <c r="C138" s="39" t="n">
        <v>51</v>
      </c>
      <c r="D138" s="39" t="n">
        <v>52</v>
      </c>
      <c r="E138" s="39" t="n">
        <v>83</v>
      </c>
      <c r="F138" s="39" t="n">
        <v>51</v>
      </c>
      <c r="G138" s="39" t="n">
        <v>52</v>
      </c>
      <c r="H138" s="39" t="n">
        <v>52</v>
      </c>
      <c r="I138" s="40" t="n">
        <f aca="false">SUM(C138:H138)</f>
        <v>341</v>
      </c>
    </row>
    <row r="139" customFormat="false" ht="13.5" hidden="false" customHeight="false" outlineLevel="0" collapsed="false">
      <c r="A139" s="41" t="n">
        <v>136</v>
      </c>
      <c r="B139" s="42" t="s">
        <v>451</v>
      </c>
      <c r="C139" s="39" t="n">
        <v>51</v>
      </c>
      <c r="D139" s="39" t="n">
        <v>52</v>
      </c>
      <c r="E139" s="39" t="n">
        <v>82</v>
      </c>
      <c r="F139" s="39" t="n">
        <v>52</v>
      </c>
      <c r="G139" s="39" t="n">
        <v>52</v>
      </c>
      <c r="H139" s="39" t="n">
        <v>52</v>
      </c>
      <c r="I139" s="40" t="n">
        <f aca="false">SUM(C139:H139)</f>
        <v>341</v>
      </c>
    </row>
    <row r="140" customFormat="false" ht="13.5" hidden="false" customHeight="false" outlineLevel="0" collapsed="false">
      <c r="A140" s="41" t="n">
        <v>138</v>
      </c>
      <c r="B140" s="42" t="s">
        <v>452</v>
      </c>
      <c r="C140" s="39" t="n">
        <v>51</v>
      </c>
      <c r="D140" s="39" t="n">
        <v>51</v>
      </c>
      <c r="E140" s="39" t="n">
        <v>86</v>
      </c>
      <c r="F140" s="39" t="n">
        <v>51</v>
      </c>
      <c r="G140" s="39" t="n">
        <v>52</v>
      </c>
      <c r="H140" s="39" t="n">
        <v>52</v>
      </c>
      <c r="I140" s="40" t="n">
        <f aca="false">SUM(C140:H140)</f>
        <v>343</v>
      </c>
    </row>
    <row r="141" customFormat="false" ht="13.5" hidden="false" customHeight="false" outlineLevel="0" collapsed="false">
      <c r="A141" s="41" t="n">
        <v>138</v>
      </c>
      <c r="B141" s="42" t="s">
        <v>453</v>
      </c>
      <c r="C141" s="39" t="n">
        <v>52</v>
      </c>
      <c r="D141" s="39" t="n">
        <v>52</v>
      </c>
      <c r="E141" s="39" t="n">
        <v>84</v>
      </c>
      <c r="F141" s="39" t="n">
        <v>51</v>
      </c>
      <c r="G141" s="39" t="n">
        <v>52</v>
      </c>
      <c r="H141" s="39" t="n">
        <v>52</v>
      </c>
      <c r="I141" s="40" t="n">
        <f aca="false">SUM(C141:H141)</f>
        <v>343</v>
      </c>
    </row>
    <row r="142" customFormat="false" ht="13.5" hidden="false" customHeight="false" outlineLevel="0" collapsed="false">
      <c r="A142" s="41" t="n">
        <v>140</v>
      </c>
      <c r="B142" s="42" t="s">
        <v>454</v>
      </c>
      <c r="C142" s="39" t="n">
        <v>51</v>
      </c>
      <c r="D142" s="39" t="n">
        <v>51</v>
      </c>
      <c r="E142" s="39" t="n">
        <v>87</v>
      </c>
      <c r="F142" s="39" t="n">
        <v>52</v>
      </c>
      <c r="G142" s="39" t="n">
        <v>52</v>
      </c>
      <c r="H142" s="39" t="n">
        <v>52</v>
      </c>
      <c r="I142" s="40" t="n">
        <f aca="false">SUM(C142:H142)</f>
        <v>345</v>
      </c>
    </row>
    <row r="143" customFormat="false" ht="13.5" hidden="false" customHeight="false" outlineLevel="0" collapsed="false">
      <c r="A143" s="41" t="n">
        <v>141</v>
      </c>
      <c r="B143" s="42" t="s">
        <v>455</v>
      </c>
      <c r="C143" s="39" t="n">
        <v>51</v>
      </c>
      <c r="D143" s="39" t="n">
        <v>51</v>
      </c>
      <c r="E143" s="39" t="n">
        <v>90</v>
      </c>
      <c r="F143" s="39" t="n">
        <v>51</v>
      </c>
      <c r="G143" s="39" t="n">
        <v>52</v>
      </c>
      <c r="H143" s="39" t="n">
        <v>52</v>
      </c>
      <c r="I143" s="40" t="n">
        <f aca="false">SUM(C143:H143)</f>
        <v>347</v>
      </c>
    </row>
    <row r="144" customFormat="false" ht="13.5" hidden="false" customHeight="false" outlineLevel="0" collapsed="false">
      <c r="A144" s="41" t="n">
        <v>142</v>
      </c>
      <c r="B144" s="42" t="s">
        <v>456</v>
      </c>
      <c r="C144" s="39" t="n">
        <v>52</v>
      </c>
      <c r="D144" s="39" t="n">
        <v>52</v>
      </c>
      <c r="E144" s="39" t="n">
        <v>88</v>
      </c>
      <c r="F144" s="39" t="n">
        <v>52</v>
      </c>
      <c r="G144" s="39" t="n">
        <v>52</v>
      </c>
      <c r="H144" s="39" t="n">
        <v>52</v>
      </c>
      <c r="I144" s="40" t="n">
        <f aca="false">SUM(C144:H144)</f>
        <v>348</v>
      </c>
    </row>
    <row r="145" customFormat="false" ht="13.5" hidden="false" customHeight="false" outlineLevel="0" collapsed="false">
      <c r="A145" s="43" t="n">
        <v>143</v>
      </c>
      <c r="B145" s="44" t="s">
        <v>457</v>
      </c>
      <c r="C145" s="45" t="n">
        <v>52</v>
      </c>
      <c r="D145" s="45" t="n">
        <v>51</v>
      </c>
      <c r="E145" s="45" t="n">
        <v>91</v>
      </c>
      <c r="F145" s="45" t="n">
        <v>51</v>
      </c>
      <c r="G145" s="45" t="n">
        <v>52</v>
      </c>
      <c r="H145" s="45" t="n">
        <v>52</v>
      </c>
      <c r="I145" s="46" t="n">
        <f aca="false">SUM(C145:H145)</f>
        <v>349</v>
      </c>
    </row>
  </sheetData>
  <mergeCells count="1">
    <mergeCell ref="C1:H1"/>
  </mergeCells>
  <printOptions headings="false" gridLines="false" gridLinesSet="true" horizontalCentered="false" verticalCentered="false"/>
  <pageMargins left="0.529861111111111" right="0.4097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登録クラブ対抗年間総合順位
&amp;U（特　殊）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6.99"/>
    <col collapsed="false" customWidth="true" hidden="false" outlineLevel="0" max="2" min="2" style="49" width="25.62"/>
    <col collapsed="false" customWidth="true" hidden="false" outlineLevel="0" max="8" min="3" style="13" width="7.24"/>
    <col collapsed="false" customWidth="true" hidden="false" outlineLevel="0" max="9" min="9" style="0" width="7.24"/>
  </cols>
  <sheetData>
    <row r="1" customFormat="false" ht="13.5" hidden="false" customHeight="false" outlineLevel="0" collapsed="false">
      <c r="A1" s="50" t="s">
        <v>0</v>
      </c>
      <c r="B1" s="51"/>
      <c r="C1" s="52" t="s">
        <v>458</v>
      </c>
      <c r="D1" s="52"/>
      <c r="E1" s="52"/>
      <c r="F1" s="52"/>
      <c r="G1" s="52"/>
      <c r="H1" s="53"/>
      <c r="I1" s="54"/>
    </row>
    <row r="2" customFormat="false" ht="13.5" hidden="false" customHeight="false" outlineLevel="0" collapsed="false">
      <c r="A2" s="55" t="s">
        <v>1</v>
      </c>
      <c r="B2" s="56" t="s">
        <v>2</v>
      </c>
      <c r="C2" s="57" t="s">
        <v>459</v>
      </c>
      <c r="D2" s="58" t="s">
        <v>460</v>
      </c>
      <c r="E2" s="58" t="s">
        <v>461</v>
      </c>
      <c r="F2" s="58" t="s">
        <v>462</v>
      </c>
      <c r="G2" s="58" t="s">
        <v>463</v>
      </c>
      <c r="H2" s="59" t="s">
        <v>8</v>
      </c>
      <c r="I2" s="60" t="s">
        <v>9</v>
      </c>
    </row>
    <row r="3" customFormat="false" ht="13.5" hidden="false" customHeight="false" outlineLevel="0" collapsed="false">
      <c r="A3" s="61" t="n">
        <v>1</v>
      </c>
      <c r="B3" s="62" t="s">
        <v>223</v>
      </c>
      <c r="C3" s="63" t="n">
        <v>1</v>
      </c>
      <c r="D3" s="63" t="n">
        <v>3</v>
      </c>
      <c r="E3" s="63" t="n">
        <v>4</v>
      </c>
      <c r="F3" s="63" t="n">
        <v>1</v>
      </c>
      <c r="G3" s="63" t="n">
        <v>2</v>
      </c>
      <c r="H3" s="63" t="n">
        <v>3</v>
      </c>
      <c r="I3" s="0" t="n">
        <f aca="false">SUM(C3,D3,E3,F3,G3,H3)</f>
        <v>14</v>
      </c>
    </row>
    <row r="4" customFormat="false" ht="13.5" hidden="false" customHeight="false" outlineLevel="0" collapsed="false">
      <c r="A4" s="61" t="n">
        <v>2</v>
      </c>
      <c r="B4" s="62" t="s">
        <v>315</v>
      </c>
      <c r="C4" s="63" t="n">
        <v>2</v>
      </c>
      <c r="D4" s="63" t="n">
        <v>6</v>
      </c>
      <c r="E4" s="63" t="n">
        <v>2</v>
      </c>
      <c r="F4" s="63" t="n">
        <v>5</v>
      </c>
      <c r="G4" s="63" t="n">
        <v>1</v>
      </c>
      <c r="H4" s="63" t="n">
        <v>4</v>
      </c>
      <c r="I4" s="0" t="n">
        <f aca="false">SUM(C4,D4,E4,F4,G4,H4)</f>
        <v>20</v>
      </c>
    </row>
    <row r="5" customFormat="false" ht="13.5" hidden="false" customHeight="false" outlineLevel="0" collapsed="false">
      <c r="A5" s="61" t="n">
        <v>3</v>
      </c>
      <c r="B5" s="62" t="s">
        <v>10</v>
      </c>
      <c r="C5" s="63" t="n">
        <v>6</v>
      </c>
      <c r="D5" s="63" t="n">
        <v>5</v>
      </c>
      <c r="E5" s="63" t="n">
        <v>6</v>
      </c>
      <c r="F5" s="63" t="n">
        <v>4</v>
      </c>
      <c r="G5" s="63" t="n">
        <v>9</v>
      </c>
      <c r="H5" s="63" t="n">
        <v>2</v>
      </c>
      <c r="I5" s="0" t="n">
        <f aca="false">SUM(C5,D5,E5,F5,G5,H5)</f>
        <v>32</v>
      </c>
    </row>
    <row r="6" customFormat="false" ht="13.5" hidden="false" customHeight="false" outlineLevel="0" collapsed="false">
      <c r="A6" s="61" t="n">
        <v>4</v>
      </c>
      <c r="B6" s="62" t="s">
        <v>247</v>
      </c>
      <c r="C6" s="63" t="n">
        <v>17</v>
      </c>
      <c r="D6" s="63" t="n">
        <v>2</v>
      </c>
      <c r="E6" s="63" t="n">
        <v>8</v>
      </c>
      <c r="F6" s="63" t="n">
        <v>9</v>
      </c>
      <c r="G6" s="63" t="n">
        <v>30</v>
      </c>
      <c r="H6" s="63" t="n">
        <v>6</v>
      </c>
      <c r="I6" s="0" t="n">
        <f aca="false">SUM(C6,D6,E6,F6,G6,H6)</f>
        <v>72</v>
      </c>
    </row>
    <row r="7" customFormat="false" ht="13.5" hidden="false" customHeight="false" outlineLevel="0" collapsed="false">
      <c r="A7" s="61" t="n">
        <v>5</v>
      </c>
      <c r="B7" s="62" t="s">
        <v>226</v>
      </c>
      <c r="C7" s="63" t="n">
        <v>5</v>
      </c>
      <c r="D7" s="63" t="n">
        <v>4</v>
      </c>
      <c r="E7" s="63" t="n">
        <v>52</v>
      </c>
      <c r="F7" s="63" t="n">
        <v>8</v>
      </c>
      <c r="G7" s="63" t="n">
        <v>3</v>
      </c>
      <c r="H7" s="63" t="n">
        <v>1</v>
      </c>
      <c r="I7" s="0" t="n">
        <f aca="false">SUM(C7,D7,E7,F7,G7,H7)</f>
        <v>73</v>
      </c>
    </row>
    <row r="8" customFormat="false" ht="13.5" hidden="false" customHeight="false" outlineLevel="0" collapsed="false">
      <c r="A8" s="61" t="n">
        <v>6</v>
      </c>
      <c r="B8" s="62" t="s">
        <v>248</v>
      </c>
      <c r="C8" s="63" t="n">
        <v>13</v>
      </c>
      <c r="D8" s="63" t="n">
        <v>15</v>
      </c>
      <c r="E8" s="63" t="n">
        <v>26</v>
      </c>
      <c r="F8" s="63" t="n">
        <v>10</v>
      </c>
      <c r="G8" s="63" t="n">
        <v>15</v>
      </c>
      <c r="H8" s="63" t="n">
        <v>11</v>
      </c>
      <c r="I8" s="0" t="n">
        <f aca="false">SUM(C8,D8,E8,F8,G8,H8)</f>
        <v>90</v>
      </c>
    </row>
    <row r="9" customFormat="false" ht="13.5" hidden="false" customHeight="false" outlineLevel="0" collapsed="false">
      <c r="A9" s="61" t="n">
        <v>7</v>
      </c>
      <c r="B9" s="62" t="s">
        <v>321</v>
      </c>
      <c r="C9" s="63" t="n">
        <v>4</v>
      </c>
      <c r="D9" s="63" t="n">
        <v>19</v>
      </c>
      <c r="E9" s="63" t="n">
        <v>5</v>
      </c>
      <c r="F9" s="63" t="n">
        <v>3</v>
      </c>
      <c r="G9" s="63" t="n">
        <v>8</v>
      </c>
      <c r="H9" s="63" t="n">
        <v>52</v>
      </c>
      <c r="I9" s="0" t="n">
        <f aca="false">SUM(C9,D9,E9,F9,G9,H9)</f>
        <v>91</v>
      </c>
    </row>
    <row r="10" customFormat="false" ht="13.5" hidden="false" customHeight="false" outlineLevel="0" collapsed="false">
      <c r="A10" s="61" t="n">
        <v>8</v>
      </c>
      <c r="B10" s="62" t="s">
        <v>316</v>
      </c>
      <c r="C10" s="63" t="n">
        <v>38</v>
      </c>
      <c r="D10" s="63" t="n">
        <v>11</v>
      </c>
      <c r="E10" s="63" t="n">
        <v>25</v>
      </c>
      <c r="F10" s="63" t="n">
        <v>14</v>
      </c>
      <c r="G10" s="63" t="n">
        <v>11</v>
      </c>
      <c r="H10" s="63" t="n">
        <v>10</v>
      </c>
      <c r="I10" s="0" t="n">
        <f aca="false">SUM(C10,D10,E10,F10,G10,H10)</f>
        <v>109</v>
      </c>
    </row>
    <row r="11" customFormat="false" ht="13.5" hidden="false" customHeight="false" outlineLevel="0" collapsed="false">
      <c r="A11" s="61" t="n">
        <v>9</v>
      </c>
      <c r="B11" s="62" t="s">
        <v>11</v>
      </c>
      <c r="C11" s="63" t="n">
        <v>20</v>
      </c>
      <c r="D11" s="63" t="n">
        <v>17</v>
      </c>
      <c r="E11" s="63" t="n">
        <v>21</v>
      </c>
      <c r="F11" s="63" t="n">
        <v>16</v>
      </c>
      <c r="G11" s="63" t="n">
        <v>24</v>
      </c>
      <c r="H11" s="63" t="n">
        <v>12</v>
      </c>
      <c r="I11" s="0" t="n">
        <f aca="false">SUM(C11,D11,E11,F11,G11,H11)</f>
        <v>110</v>
      </c>
    </row>
    <row r="12" customFormat="false" ht="13.5" hidden="false" customHeight="false" outlineLevel="0" collapsed="false">
      <c r="A12" s="61" t="n">
        <v>10</v>
      </c>
      <c r="B12" s="62" t="s">
        <v>317</v>
      </c>
      <c r="C12" s="63" t="n">
        <v>12</v>
      </c>
      <c r="D12" s="63" t="n">
        <v>23</v>
      </c>
      <c r="E12" s="63" t="n">
        <v>42</v>
      </c>
      <c r="F12" s="63" t="n">
        <v>19</v>
      </c>
      <c r="G12" s="63" t="n">
        <v>14</v>
      </c>
      <c r="H12" s="63" t="n">
        <v>5</v>
      </c>
      <c r="I12" s="0" t="n">
        <f aca="false">SUM(C12,D12,E12,F12,G12,H12)</f>
        <v>115</v>
      </c>
    </row>
    <row r="13" customFormat="false" ht="13.5" hidden="false" customHeight="false" outlineLevel="0" collapsed="false">
      <c r="A13" s="61" t="n">
        <v>11</v>
      </c>
      <c r="B13" s="62" t="s">
        <v>12</v>
      </c>
      <c r="C13" s="63" t="n">
        <v>29</v>
      </c>
      <c r="D13" s="63" t="n">
        <v>12</v>
      </c>
      <c r="E13" s="63" t="n">
        <v>16</v>
      </c>
      <c r="F13" s="63" t="n">
        <v>11</v>
      </c>
      <c r="G13" s="63" t="n">
        <v>25</v>
      </c>
      <c r="H13" s="13" t="n">
        <v>23</v>
      </c>
      <c r="I13" s="0" t="n">
        <f aca="false">SUM(C13,D13,E13,F13,G13,H13)</f>
        <v>116</v>
      </c>
    </row>
    <row r="14" customFormat="false" ht="13.5" hidden="false" customHeight="false" outlineLevel="0" collapsed="false">
      <c r="A14" s="61" t="n">
        <v>12</v>
      </c>
      <c r="B14" s="62" t="s">
        <v>13</v>
      </c>
      <c r="C14" s="13" t="n">
        <v>14</v>
      </c>
      <c r="D14" s="13" t="n">
        <v>51</v>
      </c>
      <c r="E14" s="13" t="n">
        <v>10</v>
      </c>
      <c r="F14" s="13" t="n">
        <v>18</v>
      </c>
      <c r="G14" s="13" t="n">
        <v>16</v>
      </c>
      <c r="H14" s="13" t="n">
        <v>21</v>
      </c>
      <c r="I14" s="0" t="n">
        <f aca="false">SUM(C14,D14,E14,F14,G14,H14)</f>
        <v>130</v>
      </c>
    </row>
    <row r="15" customFormat="false" ht="13.5" hidden="false" customHeight="false" outlineLevel="0" collapsed="false">
      <c r="A15" s="61" t="n">
        <v>13</v>
      </c>
      <c r="B15" s="62" t="s">
        <v>15</v>
      </c>
      <c r="C15" s="63" t="n">
        <v>3</v>
      </c>
      <c r="D15" s="63" t="n">
        <v>51</v>
      </c>
      <c r="E15" s="63" t="n">
        <v>7</v>
      </c>
      <c r="F15" s="63" t="n">
        <v>20</v>
      </c>
      <c r="G15" s="63" t="n">
        <v>5</v>
      </c>
      <c r="H15" s="63" t="n">
        <v>51</v>
      </c>
      <c r="I15" s="0" t="n">
        <f aca="false">SUM(C15,D15,E15,F15,G15,H15)</f>
        <v>137</v>
      </c>
    </row>
    <row r="16" customFormat="false" ht="13.5" hidden="false" customHeight="false" outlineLevel="0" collapsed="false">
      <c r="A16" s="61" t="n">
        <v>14</v>
      </c>
      <c r="B16" s="62" t="s">
        <v>319</v>
      </c>
      <c r="C16" s="63" t="n">
        <v>26</v>
      </c>
      <c r="D16" s="63" t="n">
        <v>26</v>
      </c>
      <c r="E16" s="63" t="n">
        <v>28</v>
      </c>
      <c r="F16" s="63" t="n">
        <v>30</v>
      </c>
      <c r="G16" s="63" t="n">
        <v>28</v>
      </c>
      <c r="H16" s="63" t="n">
        <v>13</v>
      </c>
      <c r="I16" s="0" t="n">
        <f aca="false">SUM(C16,D16,E16,F16,G16,H16)</f>
        <v>151</v>
      </c>
    </row>
    <row r="17" customFormat="false" ht="13.5" hidden="false" customHeight="false" outlineLevel="0" collapsed="false">
      <c r="A17" s="61" t="n">
        <v>15</v>
      </c>
      <c r="B17" s="62" t="s">
        <v>318</v>
      </c>
      <c r="C17" s="13" t="n">
        <v>11</v>
      </c>
      <c r="D17" s="13" t="n">
        <v>20</v>
      </c>
      <c r="E17" s="13" t="n">
        <v>12</v>
      </c>
      <c r="F17" s="13" t="n">
        <v>28</v>
      </c>
      <c r="G17" s="13" t="n">
        <v>51</v>
      </c>
      <c r="H17" s="13" t="n">
        <v>33</v>
      </c>
      <c r="I17" s="0" t="n">
        <f aca="false">SUM(C17,D17,E17,F17,G17,H17)</f>
        <v>155</v>
      </c>
    </row>
    <row r="18" customFormat="false" ht="13.5" hidden="false" customHeight="false" outlineLevel="0" collapsed="false">
      <c r="A18" s="61" t="n">
        <v>16</v>
      </c>
      <c r="B18" s="62" t="s">
        <v>320</v>
      </c>
      <c r="C18" s="13" t="n">
        <v>37</v>
      </c>
      <c r="D18" s="13" t="n">
        <v>24</v>
      </c>
      <c r="E18" s="13" t="n">
        <v>11</v>
      </c>
      <c r="F18" s="13" t="n">
        <v>33</v>
      </c>
      <c r="G18" s="13" t="n">
        <v>37</v>
      </c>
      <c r="H18" s="13" t="n">
        <v>22</v>
      </c>
      <c r="I18" s="0" t="n">
        <f aca="false">SUM(C18,D18,E18,F18,G18,H18)</f>
        <v>164</v>
      </c>
    </row>
    <row r="19" customFormat="false" ht="13.5" hidden="false" customHeight="false" outlineLevel="0" collapsed="false">
      <c r="A19" s="61" t="n">
        <v>17</v>
      </c>
      <c r="B19" s="62" t="s">
        <v>227</v>
      </c>
      <c r="C19" s="63" t="n">
        <v>9</v>
      </c>
      <c r="D19" s="63" t="n">
        <v>35</v>
      </c>
      <c r="E19" s="63" t="n">
        <v>1</v>
      </c>
      <c r="F19" s="63" t="n">
        <v>21</v>
      </c>
      <c r="G19" s="63" t="n">
        <v>52</v>
      </c>
      <c r="H19" s="63" t="n">
        <v>51</v>
      </c>
      <c r="I19" s="0" t="n">
        <f aca="false">SUM(C19,D19,E19,F19,G19,H19)</f>
        <v>169</v>
      </c>
    </row>
    <row r="20" customFormat="false" ht="13.5" hidden="false" customHeight="false" outlineLevel="0" collapsed="false">
      <c r="A20" s="61" t="n">
        <v>18</v>
      </c>
      <c r="B20" s="62" t="s">
        <v>323</v>
      </c>
      <c r="C20" s="63" t="n">
        <v>8</v>
      </c>
      <c r="D20" s="63" t="n">
        <v>25</v>
      </c>
      <c r="E20" s="63" t="n">
        <v>29</v>
      </c>
      <c r="F20" s="63" t="n">
        <v>7</v>
      </c>
      <c r="G20" s="63" t="n">
        <v>51</v>
      </c>
      <c r="H20" s="63" t="n">
        <v>51</v>
      </c>
      <c r="I20" s="0" t="n">
        <f aca="false">SUM(C20,D20,E20,F20,G20,H20)</f>
        <v>171</v>
      </c>
    </row>
    <row r="21" customFormat="false" ht="13.5" hidden="false" customHeight="false" outlineLevel="0" collapsed="false">
      <c r="A21" s="61" t="n">
        <v>19</v>
      </c>
      <c r="B21" s="62" t="s">
        <v>224</v>
      </c>
      <c r="C21" s="63" t="n">
        <v>10</v>
      </c>
      <c r="D21" s="63" t="n">
        <v>8</v>
      </c>
      <c r="E21" s="63" t="n">
        <v>51</v>
      </c>
      <c r="F21" s="63" t="n">
        <v>2</v>
      </c>
      <c r="G21" s="63" t="n">
        <v>51</v>
      </c>
      <c r="H21" s="63" t="n">
        <v>51</v>
      </c>
      <c r="I21" s="0" t="n">
        <f aca="false">SUM(C21,D21,E21,F21,G21,H21)</f>
        <v>173</v>
      </c>
    </row>
    <row r="22" customFormat="false" ht="13.5" hidden="false" customHeight="false" outlineLevel="0" collapsed="false">
      <c r="A22" s="61" t="n">
        <v>20</v>
      </c>
      <c r="B22" s="62" t="s">
        <v>14</v>
      </c>
      <c r="C22" s="13" t="n">
        <v>28</v>
      </c>
      <c r="D22" s="13" t="n">
        <v>29</v>
      </c>
      <c r="E22" s="13" t="n">
        <v>18</v>
      </c>
      <c r="F22" s="13" t="n">
        <v>27</v>
      </c>
      <c r="G22" s="13" t="n">
        <v>52</v>
      </c>
      <c r="H22" s="13" t="n">
        <v>29</v>
      </c>
      <c r="I22" s="0" t="n">
        <f aca="false">SUM(C22,D22,E22,F22,G22,H22)</f>
        <v>183</v>
      </c>
    </row>
    <row r="23" customFormat="false" ht="13.5" hidden="false" customHeight="false" outlineLevel="0" collapsed="false">
      <c r="A23" s="61" t="n">
        <v>20</v>
      </c>
      <c r="B23" s="62" t="s">
        <v>230</v>
      </c>
      <c r="C23" s="63" t="n">
        <v>15</v>
      </c>
      <c r="D23" s="63" t="n">
        <v>7</v>
      </c>
      <c r="E23" s="63" t="n">
        <v>51</v>
      </c>
      <c r="F23" s="63" t="n">
        <v>6</v>
      </c>
      <c r="G23" s="63" t="n">
        <v>52</v>
      </c>
      <c r="H23" s="63" t="n">
        <v>52</v>
      </c>
      <c r="I23" s="0" t="n">
        <f aca="false">SUM(C23,D23,E23,F23,G23,H23)</f>
        <v>183</v>
      </c>
    </row>
    <row r="24" customFormat="false" ht="13.5" hidden="false" customHeight="false" outlineLevel="0" collapsed="false">
      <c r="A24" s="61" t="n">
        <v>22</v>
      </c>
      <c r="B24" s="62" t="s">
        <v>325</v>
      </c>
      <c r="C24" s="63" t="n">
        <v>22</v>
      </c>
      <c r="D24" s="63" t="n">
        <v>9</v>
      </c>
      <c r="E24" s="63" t="n">
        <v>14</v>
      </c>
      <c r="F24" s="63" t="n">
        <v>51</v>
      </c>
      <c r="G24" s="63" t="n">
        <v>46</v>
      </c>
      <c r="H24" s="63" t="n">
        <v>51</v>
      </c>
      <c r="I24" s="0" t="n">
        <f aca="false">SUM(C24,D24,E24,F24,G24,H24)</f>
        <v>193</v>
      </c>
    </row>
    <row r="25" customFormat="false" ht="13.5" hidden="false" customHeight="false" outlineLevel="0" collapsed="false">
      <c r="A25" s="61" t="n">
        <v>23</v>
      </c>
      <c r="B25" s="62" t="s">
        <v>322</v>
      </c>
      <c r="C25" s="63" t="n">
        <v>19</v>
      </c>
      <c r="D25" s="63" t="n">
        <v>38</v>
      </c>
      <c r="E25" s="63" t="n">
        <v>32</v>
      </c>
      <c r="F25" s="63" t="n">
        <v>51</v>
      </c>
      <c r="G25" s="63" t="n">
        <v>44</v>
      </c>
      <c r="H25" s="63" t="n">
        <v>14</v>
      </c>
      <c r="I25" s="0" t="n">
        <f aca="false">SUM(C25,D25,E25,F25,G25,H25)</f>
        <v>198</v>
      </c>
    </row>
    <row r="26" customFormat="false" ht="13.5" hidden="false" customHeight="false" outlineLevel="0" collapsed="false">
      <c r="A26" s="61" t="n">
        <v>24</v>
      </c>
      <c r="B26" s="62" t="s">
        <v>20</v>
      </c>
      <c r="C26" s="63" t="n">
        <v>47</v>
      </c>
      <c r="D26" s="63" t="n">
        <v>51</v>
      </c>
      <c r="E26" s="63" t="n">
        <v>51</v>
      </c>
      <c r="F26" s="63" t="n">
        <v>15</v>
      </c>
      <c r="G26" s="63" t="n">
        <v>21</v>
      </c>
      <c r="H26" s="13" t="n">
        <v>19</v>
      </c>
      <c r="I26" s="0" t="n">
        <f aca="false">SUM(C26,D26,E26,F26,G26,H26)</f>
        <v>204</v>
      </c>
    </row>
    <row r="27" customFormat="false" ht="13.5" hidden="false" customHeight="false" outlineLevel="0" collapsed="false">
      <c r="A27" s="61" t="n">
        <v>24</v>
      </c>
      <c r="B27" s="62" t="s">
        <v>324</v>
      </c>
      <c r="C27" s="13" t="n">
        <v>42</v>
      </c>
      <c r="D27" s="13" t="n">
        <v>42</v>
      </c>
      <c r="E27" s="13" t="n">
        <v>35</v>
      </c>
      <c r="F27" s="13" t="n">
        <v>45</v>
      </c>
      <c r="G27" s="13" t="n">
        <v>20</v>
      </c>
      <c r="H27" s="13" t="n">
        <v>20</v>
      </c>
      <c r="I27" s="0" t="n">
        <f aca="false">SUM(C27,D27,E27,F27,G27,H27)</f>
        <v>204</v>
      </c>
    </row>
    <row r="28" customFormat="false" ht="13.5" hidden="false" customHeight="false" outlineLevel="0" collapsed="false">
      <c r="A28" s="61" t="n">
        <v>26</v>
      </c>
      <c r="B28" s="62" t="s">
        <v>19</v>
      </c>
      <c r="C28" s="13" t="n">
        <v>51</v>
      </c>
      <c r="D28" s="13" t="n">
        <v>16</v>
      </c>
      <c r="E28" s="13" t="n">
        <v>20</v>
      </c>
      <c r="F28" s="13" t="n">
        <v>26</v>
      </c>
      <c r="G28" s="13" t="n">
        <v>51</v>
      </c>
      <c r="H28" s="63" t="n">
        <v>51</v>
      </c>
      <c r="I28" s="0" t="n">
        <f aca="false">SUM(C28,D28,E28,F28,G28,H28)</f>
        <v>215</v>
      </c>
    </row>
    <row r="29" customFormat="false" ht="13.5" hidden="false" customHeight="false" outlineLevel="0" collapsed="false">
      <c r="A29" s="61" t="n">
        <v>27</v>
      </c>
      <c r="B29" s="62" t="s">
        <v>334</v>
      </c>
      <c r="C29" s="13" t="n">
        <v>43</v>
      </c>
      <c r="D29" s="13" t="n">
        <v>51</v>
      </c>
      <c r="E29" s="13" t="n">
        <v>51</v>
      </c>
      <c r="F29" s="13" t="n">
        <v>17</v>
      </c>
      <c r="G29" s="13" t="n">
        <v>6</v>
      </c>
      <c r="H29" s="63" t="n">
        <v>52</v>
      </c>
      <c r="I29" s="0" t="n">
        <f aca="false">SUM(C29,D29,E29,F29,G29,H29)</f>
        <v>220</v>
      </c>
    </row>
    <row r="30" customFormat="false" ht="13.5" hidden="false" customHeight="false" outlineLevel="0" collapsed="false">
      <c r="A30" s="61" t="n">
        <v>27</v>
      </c>
      <c r="B30" s="62" t="s">
        <v>331</v>
      </c>
      <c r="C30" s="63" t="n">
        <v>52</v>
      </c>
      <c r="D30" s="63" t="n">
        <v>39</v>
      </c>
      <c r="E30" s="63" t="n">
        <v>51</v>
      </c>
      <c r="F30" s="63" t="n">
        <v>22</v>
      </c>
      <c r="G30" s="63" t="n">
        <v>4</v>
      </c>
      <c r="H30" s="63" t="n">
        <v>52</v>
      </c>
      <c r="I30" s="0" t="n">
        <f aca="false">SUM(C30,D30,E30,F30,G30,H30)</f>
        <v>220</v>
      </c>
    </row>
    <row r="31" customFormat="false" ht="13.5" hidden="false" customHeight="false" outlineLevel="0" collapsed="false">
      <c r="A31" s="61" t="n">
        <v>29</v>
      </c>
      <c r="B31" s="62" t="s">
        <v>328</v>
      </c>
      <c r="C31" s="13" t="n">
        <v>32</v>
      </c>
      <c r="D31" s="13" t="n">
        <v>13</v>
      </c>
      <c r="E31" s="13" t="n">
        <v>51</v>
      </c>
      <c r="F31" s="13" t="n">
        <v>31</v>
      </c>
      <c r="G31" s="13" t="n">
        <v>51</v>
      </c>
      <c r="H31" s="63" t="n">
        <v>52</v>
      </c>
      <c r="I31" s="0" t="n">
        <f aca="false">SUM(C31,D31,E31,F31,G31,H31)</f>
        <v>230</v>
      </c>
    </row>
    <row r="32" customFormat="false" ht="13.5" hidden="false" customHeight="false" outlineLevel="0" collapsed="false">
      <c r="A32" s="61" t="n">
        <v>30</v>
      </c>
      <c r="B32" s="62" t="s">
        <v>17</v>
      </c>
      <c r="C32" s="13" t="n">
        <v>39</v>
      </c>
      <c r="D32" s="13" t="n">
        <v>10</v>
      </c>
      <c r="E32" s="13" t="n">
        <v>51</v>
      </c>
      <c r="F32" s="13" t="n">
        <v>51</v>
      </c>
      <c r="G32" s="13" t="n">
        <v>40</v>
      </c>
      <c r="H32" s="13" t="n">
        <v>41</v>
      </c>
      <c r="I32" s="0" t="n">
        <f aca="false">SUM(C32,D32,E32,F32,G32,H32)</f>
        <v>232</v>
      </c>
    </row>
    <row r="33" customFormat="false" ht="13.5" hidden="false" customHeight="false" outlineLevel="0" collapsed="false">
      <c r="A33" s="61" t="n">
        <v>31</v>
      </c>
      <c r="B33" s="62" t="s">
        <v>16</v>
      </c>
      <c r="C33" s="13" t="n">
        <v>51</v>
      </c>
      <c r="D33" s="13" t="n">
        <v>43</v>
      </c>
      <c r="E33" s="13" t="n">
        <v>51</v>
      </c>
      <c r="F33" s="13" t="n">
        <v>39</v>
      </c>
      <c r="G33" s="13" t="n">
        <v>19</v>
      </c>
      <c r="H33" s="13" t="n">
        <v>32</v>
      </c>
      <c r="I33" s="0" t="n">
        <f aca="false">SUM(C33,D33,E33,F33,G33,H33)</f>
        <v>235</v>
      </c>
    </row>
    <row r="34" customFormat="false" ht="13.5" hidden="false" customHeight="false" outlineLevel="0" collapsed="false">
      <c r="A34" s="61" t="n">
        <v>32</v>
      </c>
      <c r="B34" s="62" t="s">
        <v>238</v>
      </c>
      <c r="C34" s="63" t="n">
        <v>25</v>
      </c>
      <c r="D34" s="63" t="n">
        <v>52</v>
      </c>
      <c r="E34" s="63" t="n">
        <v>3</v>
      </c>
      <c r="F34" s="63" t="n">
        <v>52</v>
      </c>
      <c r="G34" s="63" t="n">
        <v>52</v>
      </c>
      <c r="H34" s="63" t="n">
        <v>52</v>
      </c>
      <c r="I34" s="0" t="n">
        <f aca="false">SUM(C34,D34,E34,F34,G34,H34)</f>
        <v>236</v>
      </c>
    </row>
    <row r="35" customFormat="false" ht="13.5" hidden="false" customHeight="false" outlineLevel="0" collapsed="false">
      <c r="A35" s="61" t="n">
        <v>33</v>
      </c>
      <c r="B35" s="62" t="s">
        <v>326</v>
      </c>
      <c r="C35" s="13" t="n">
        <v>51</v>
      </c>
      <c r="D35" s="13" t="n">
        <v>48</v>
      </c>
      <c r="E35" s="13" t="n">
        <v>51</v>
      </c>
      <c r="F35" s="13" t="n">
        <v>51</v>
      </c>
      <c r="G35" s="13" t="n">
        <v>31</v>
      </c>
      <c r="H35" s="13" t="n">
        <v>8</v>
      </c>
      <c r="I35" s="0" t="n">
        <f aca="false">SUM(C35,D35,E35,F35,G35,H35)</f>
        <v>240</v>
      </c>
    </row>
    <row r="36" customFormat="false" ht="13.5" hidden="false" customHeight="false" outlineLevel="0" collapsed="false">
      <c r="A36" s="61" t="n">
        <v>33</v>
      </c>
      <c r="B36" s="62" t="s">
        <v>249</v>
      </c>
      <c r="C36" s="13" t="n">
        <v>50</v>
      </c>
      <c r="D36" s="13" t="n">
        <v>28</v>
      </c>
      <c r="E36" s="13" t="n">
        <v>24</v>
      </c>
      <c r="F36" s="13" t="n">
        <v>36</v>
      </c>
      <c r="G36" s="13" t="n">
        <v>51</v>
      </c>
      <c r="H36" s="63" t="n">
        <v>51</v>
      </c>
      <c r="I36" s="0" t="n">
        <f aca="false">SUM(C36,D36,E36,F36,G36,H36)</f>
        <v>240</v>
      </c>
    </row>
    <row r="37" customFormat="false" ht="13.5" hidden="false" customHeight="false" outlineLevel="0" collapsed="false">
      <c r="A37" s="61" t="n">
        <v>33</v>
      </c>
      <c r="B37" s="62" t="s">
        <v>346</v>
      </c>
      <c r="C37" s="63" t="n">
        <v>21</v>
      </c>
      <c r="D37" s="63" t="n">
        <v>52</v>
      </c>
      <c r="E37" s="63" t="n">
        <v>52</v>
      </c>
      <c r="F37" s="63" t="n">
        <v>51</v>
      </c>
      <c r="G37" s="63" t="n">
        <v>12</v>
      </c>
      <c r="H37" s="63" t="n">
        <v>52</v>
      </c>
      <c r="I37" s="0" t="n">
        <f aca="false">SUM(C37,D37,E37,F37,G37,H37)</f>
        <v>240</v>
      </c>
    </row>
    <row r="38" customFormat="false" ht="13.5" hidden="false" customHeight="false" outlineLevel="0" collapsed="false">
      <c r="A38" s="61" t="n">
        <v>36</v>
      </c>
      <c r="B38" s="62" t="s">
        <v>327</v>
      </c>
      <c r="C38" s="63" t="n">
        <v>18</v>
      </c>
      <c r="D38" s="63" t="n">
        <v>51</v>
      </c>
      <c r="E38" s="63" t="n">
        <v>51</v>
      </c>
      <c r="F38" s="63" t="n">
        <v>43</v>
      </c>
      <c r="G38" s="63" t="n">
        <v>27</v>
      </c>
      <c r="H38" s="63" t="n">
        <v>52</v>
      </c>
      <c r="I38" s="0" t="n">
        <f aca="false">SUM(C38,D38,E38,F38,G38,H38)</f>
        <v>242</v>
      </c>
    </row>
    <row r="39" customFormat="false" ht="13.5" hidden="false" customHeight="false" outlineLevel="0" collapsed="false">
      <c r="A39" s="61" t="n">
        <v>36</v>
      </c>
      <c r="B39" s="62" t="s">
        <v>38</v>
      </c>
      <c r="C39" s="13" t="n">
        <v>23</v>
      </c>
      <c r="D39" s="13" t="n">
        <v>51</v>
      </c>
      <c r="E39" s="13" t="n">
        <v>51</v>
      </c>
      <c r="F39" s="13" t="n">
        <v>13</v>
      </c>
      <c r="G39" s="13" t="n">
        <v>52</v>
      </c>
      <c r="H39" s="63" t="n">
        <v>52</v>
      </c>
      <c r="I39" s="0" t="n">
        <f aca="false">SUM(C39,D39,E39,F39,G39,H39)</f>
        <v>242</v>
      </c>
    </row>
    <row r="40" customFormat="false" ht="13.5" hidden="false" customHeight="false" outlineLevel="0" collapsed="false">
      <c r="A40" s="61" t="n">
        <v>38</v>
      </c>
      <c r="B40" s="62" t="s">
        <v>39</v>
      </c>
      <c r="C40" s="63" t="n">
        <v>52</v>
      </c>
      <c r="D40" s="63" t="n">
        <v>51</v>
      </c>
      <c r="E40" s="63" t="n">
        <v>52</v>
      </c>
      <c r="F40" s="63" t="n">
        <v>52</v>
      </c>
      <c r="G40" s="63" t="n">
        <v>22</v>
      </c>
      <c r="H40" s="63" t="n">
        <v>15</v>
      </c>
      <c r="I40" s="0" t="n">
        <f aca="false">SUM(C40,D40,E40,F40,G40,H40)</f>
        <v>244</v>
      </c>
    </row>
    <row r="41" customFormat="false" ht="13.5" hidden="false" customHeight="false" outlineLevel="0" collapsed="false">
      <c r="A41" s="61" t="n">
        <v>38</v>
      </c>
      <c r="B41" s="62" t="s">
        <v>22</v>
      </c>
      <c r="C41" s="13" t="n">
        <v>51</v>
      </c>
      <c r="D41" s="13" t="n">
        <v>51</v>
      </c>
      <c r="E41" s="13" t="n">
        <v>51</v>
      </c>
      <c r="F41" s="13" t="n">
        <v>35</v>
      </c>
      <c r="G41" s="13" t="n">
        <v>39</v>
      </c>
      <c r="H41" s="13" t="n">
        <v>17</v>
      </c>
      <c r="I41" s="0" t="n">
        <f aca="false">SUM(C41,D41,E41,F41,G41,H41)</f>
        <v>244</v>
      </c>
    </row>
    <row r="42" customFormat="false" ht="13.5" hidden="false" customHeight="false" outlineLevel="0" collapsed="false">
      <c r="A42" s="61" t="n">
        <v>40</v>
      </c>
      <c r="B42" s="62" t="s">
        <v>343</v>
      </c>
      <c r="C42" s="13" t="n">
        <v>52</v>
      </c>
      <c r="D42" s="13" t="n">
        <v>31</v>
      </c>
      <c r="E42" s="13" t="n">
        <v>9</v>
      </c>
      <c r="F42" s="13" t="n">
        <v>51</v>
      </c>
      <c r="G42" s="13" t="n">
        <v>52</v>
      </c>
      <c r="H42" s="63" t="n">
        <v>52</v>
      </c>
      <c r="I42" s="0" t="n">
        <f aca="false">SUM(C42,D42,E42,F42,G42,H42)</f>
        <v>247</v>
      </c>
    </row>
    <row r="43" customFormat="false" ht="13.5" hidden="false" customHeight="false" outlineLevel="0" collapsed="false">
      <c r="A43" s="61" t="n">
        <v>41</v>
      </c>
      <c r="B43" s="62" t="s">
        <v>32</v>
      </c>
      <c r="C43" s="63" t="n">
        <v>52</v>
      </c>
      <c r="D43" s="63" t="n">
        <v>52</v>
      </c>
      <c r="E43" s="63" t="n">
        <v>27</v>
      </c>
      <c r="F43" s="63" t="n">
        <v>51</v>
      </c>
      <c r="G43" s="63" t="n">
        <v>17</v>
      </c>
      <c r="H43" s="63" t="n">
        <v>52</v>
      </c>
      <c r="I43" s="0" t="n">
        <f aca="false">SUM(C43,D43,E43,F43,G43,H43)</f>
        <v>251</v>
      </c>
    </row>
    <row r="44" customFormat="false" ht="13.5" hidden="false" customHeight="false" outlineLevel="0" collapsed="false">
      <c r="A44" s="61" t="n">
        <v>42</v>
      </c>
      <c r="B44" s="62" t="s">
        <v>255</v>
      </c>
      <c r="C44" s="13" t="n">
        <v>52</v>
      </c>
      <c r="D44" s="13" t="n">
        <v>1</v>
      </c>
      <c r="E44" s="13" t="n">
        <v>51</v>
      </c>
      <c r="F44" s="13" t="n">
        <v>51</v>
      </c>
      <c r="G44" s="13" t="n">
        <v>52</v>
      </c>
      <c r="H44" s="13" t="n">
        <v>48</v>
      </c>
      <c r="I44" s="0" t="n">
        <f aca="false">SUM(C44,D44,E44,F44,G44,H44)</f>
        <v>255</v>
      </c>
    </row>
    <row r="45" customFormat="false" ht="13.5" hidden="false" customHeight="false" outlineLevel="0" collapsed="false">
      <c r="A45" s="61" t="n">
        <v>43</v>
      </c>
      <c r="B45" s="62" t="s">
        <v>21</v>
      </c>
      <c r="C45" s="13" t="n">
        <v>27</v>
      </c>
      <c r="D45" s="13" t="n">
        <v>51</v>
      </c>
      <c r="E45" s="13" t="n">
        <v>51</v>
      </c>
      <c r="F45" s="13" t="n">
        <v>46</v>
      </c>
      <c r="G45" s="13" t="n">
        <v>32</v>
      </c>
      <c r="H45" s="63" t="n">
        <v>51</v>
      </c>
      <c r="I45" s="0" t="n">
        <f aca="false">SUM(C45,D45,E45,F45,G45,H45)</f>
        <v>258</v>
      </c>
    </row>
    <row r="46" customFormat="false" ht="13.5" hidden="false" customHeight="false" outlineLevel="0" collapsed="false">
      <c r="A46" s="61" t="n">
        <v>44</v>
      </c>
      <c r="B46" s="62" t="s">
        <v>182</v>
      </c>
      <c r="C46" s="63" t="n">
        <v>52</v>
      </c>
      <c r="D46" s="63" t="n">
        <v>52</v>
      </c>
      <c r="E46" s="63" t="n">
        <v>52</v>
      </c>
      <c r="F46" s="63" t="n">
        <v>52</v>
      </c>
      <c r="G46" s="63" t="n">
        <v>52</v>
      </c>
      <c r="H46" s="63" t="n">
        <v>51</v>
      </c>
      <c r="I46" s="0" t="n">
        <v>260</v>
      </c>
    </row>
    <row r="47" customFormat="false" ht="13.5" hidden="false" customHeight="false" outlineLevel="0" collapsed="false">
      <c r="A47" s="61" t="n">
        <v>45</v>
      </c>
      <c r="B47" s="62" t="s">
        <v>30</v>
      </c>
      <c r="C47" s="13" t="n">
        <v>52</v>
      </c>
      <c r="D47" s="13" t="n">
        <v>51</v>
      </c>
      <c r="E47" s="13" t="n">
        <v>51</v>
      </c>
      <c r="F47" s="13" t="n">
        <v>51</v>
      </c>
      <c r="G47" s="13" t="n">
        <v>29</v>
      </c>
      <c r="H47" s="13" t="n">
        <v>28</v>
      </c>
      <c r="I47" s="0" t="n">
        <f aca="false">SUM(C47,D47,E47,F47,G47,H47)</f>
        <v>262</v>
      </c>
    </row>
    <row r="48" customFormat="false" ht="13.5" hidden="false" customHeight="false" outlineLevel="0" collapsed="false">
      <c r="A48" s="61" t="n">
        <v>45</v>
      </c>
      <c r="B48" s="62" t="s">
        <v>18</v>
      </c>
      <c r="C48" s="63" t="n">
        <v>51</v>
      </c>
      <c r="D48" s="63" t="n">
        <v>49</v>
      </c>
      <c r="E48" s="63" t="n">
        <v>36</v>
      </c>
      <c r="F48" s="63" t="n">
        <v>24</v>
      </c>
      <c r="G48" s="63" t="n">
        <v>51</v>
      </c>
      <c r="H48" s="63" t="n">
        <v>51</v>
      </c>
      <c r="I48" s="0" t="n">
        <f aca="false">SUM(C48,D48,E48,F48,G48,H48)</f>
        <v>262</v>
      </c>
    </row>
    <row r="49" customFormat="false" ht="13.5" hidden="false" customHeight="false" outlineLevel="0" collapsed="false">
      <c r="A49" s="61" t="n">
        <v>47</v>
      </c>
      <c r="B49" s="62" t="s">
        <v>24</v>
      </c>
      <c r="C49" s="13" t="n">
        <v>51</v>
      </c>
      <c r="D49" s="13" t="n">
        <v>34</v>
      </c>
      <c r="E49" s="13" t="n">
        <v>51</v>
      </c>
      <c r="F49" s="13" t="n">
        <v>51</v>
      </c>
      <c r="G49" s="13" t="n">
        <v>52</v>
      </c>
      <c r="H49" s="13" t="n">
        <v>24</v>
      </c>
      <c r="I49" s="0" t="n">
        <f aca="false">SUM(C49,D49,E49,F49,G49,H49)</f>
        <v>263</v>
      </c>
    </row>
    <row r="50" customFormat="false" ht="13.5" hidden="false" customHeight="false" outlineLevel="0" collapsed="false">
      <c r="A50" s="61" t="n">
        <v>47</v>
      </c>
      <c r="B50" s="62" t="s">
        <v>225</v>
      </c>
      <c r="C50" s="63" t="n">
        <v>36</v>
      </c>
      <c r="D50" s="63" t="n">
        <v>51</v>
      </c>
      <c r="E50" s="63" t="n">
        <v>51</v>
      </c>
      <c r="F50" s="63" t="n">
        <v>51</v>
      </c>
      <c r="G50" s="63" t="n">
        <v>23</v>
      </c>
      <c r="H50" s="63" t="n">
        <v>51</v>
      </c>
      <c r="I50" s="0" t="n">
        <f aca="false">SUM(C50,D50,E50,F50,G50,H50)</f>
        <v>263</v>
      </c>
    </row>
    <row r="51" customFormat="false" ht="13.5" hidden="false" customHeight="false" outlineLevel="0" collapsed="false">
      <c r="A51" s="61" t="n">
        <v>49</v>
      </c>
      <c r="B51" s="62" t="s">
        <v>263</v>
      </c>
      <c r="C51" s="63" t="n">
        <v>52</v>
      </c>
      <c r="D51" s="63" t="n">
        <v>51</v>
      </c>
      <c r="E51" s="63" t="n">
        <v>52</v>
      </c>
      <c r="F51" s="63" t="n">
        <v>51</v>
      </c>
      <c r="G51" s="63" t="n">
        <v>7</v>
      </c>
      <c r="H51" s="63" t="n">
        <v>52</v>
      </c>
      <c r="I51" s="0" t="n">
        <f aca="false">SUM(C51,D51,E51,F51,G51,H51)</f>
        <v>265</v>
      </c>
    </row>
    <row r="52" customFormat="false" ht="13.5" hidden="false" customHeight="false" outlineLevel="0" collapsed="false">
      <c r="A52" s="61" t="n">
        <v>50</v>
      </c>
      <c r="B52" s="62" t="s">
        <v>279</v>
      </c>
      <c r="C52" s="13" t="n">
        <v>52</v>
      </c>
      <c r="D52" s="13" t="n">
        <v>52</v>
      </c>
      <c r="E52" s="13" t="n">
        <v>52</v>
      </c>
      <c r="F52" s="13" t="n">
        <v>51</v>
      </c>
      <c r="G52" s="13" t="n">
        <v>52</v>
      </c>
      <c r="H52" s="13" t="n">
        <v>7</v>
      </c>
      <c r="I52" s="0" t="n">
        <f aca="false">SUM(C52,D52,E52,F52,G52,H52)</f>
        <v>266</v>
      </c>
    </row>
    <row r="53" customFormat="false" ht="13.5" hidden="false" customHeight="false" outlineLevel="0" collapsed="false">
      <c r="A53" s="61" t="n">
        <v>50</v>
      </c>
      <c r="B53" s="62" t="s">
        <v>239</v>
      </c>
      <c r="C53" s="63" t="n">
        <v>7</v>
      </c>
      <c r="D53" s="63" t="n">
        <v>52</v>
      </c>
      <c r="E53" s="63" t="n">
        <v>52</v>
      </c>
      <c r="F53" s="63" t="n">
        <v>51</v>
      </c>
      <c r="G53" s="63" t="n">
        <v>52</v>
      </c>
      <c r="H53" s="63" t="n">
        <v>52</v>
      </c>
      <c r="I53" s="0" t="n">
        <f aca="false">SUM(C53,D53,E53,F53,G53,H53)</f>
        <v>266</v>
      </c>
    </row>
    <row r="54" customFormat="false" ht="13.5" hidden="false" customHeight="false" outlineLevel="0" collapsed="false">
      <c r="A54" s="61" t="n">
        <v>50</v>
      </c>
      <c r="B54" s="62" t="s">
        <v>42</v>
      </c>
      <c r="C54" s="63" t="n">
        <v>30</v>
      </c>
      <c r="D54" s="63" t="n">
        <v>52</v>
      </c>
      <c r="E54" s="63" t="n">
        <v>51</v>
      </c>
      <c r="F54" s="63" t="n">
        <v>29</v>
      </c>
      <c r="G54" s="63" t="n">
        <v>52</v>
      </c>
      <c r="H54" s="63" t="n">
        <v>52</v>
      </c>
      <c r="I54" s="0" t="n">
        <f aca="false">SUM(C54,D54,E54,F54,G54,H54)</f>
        <v>266</v>
      </c>
    </row>
    <row r="55" customFormat="false" ht="13.5" hidden="false" customHeight="false" outlineLevel="0" collapsed="false">
      <c r="A55" s="61" t="n">
        <v>53</v>
      </c>
      <c r="B55" s="62" t="s">
        <v>228</v>
      </c>
      <c r="C55" s="63" t="n">
        <v>45</v>
      </c>
      <c r="D55" s="63" t="n">
        <v>21</v>
      </c>
      <c r="E55" s="63" t="n">
        <v>51</v>
      </c>
      <c r="F55" s="63" t="n">
        <v>48</v>
      </c>
      <c r="G55" s="63" t="n">
        <v>52</v>
      </c>
      <c r="H55" s="63" t="n">
        <v>51</v>
      </c>
      <c r="I55" s="0" t="n">
        <f aca="false">SUM(C55,D55,E55,F55,G55,H55)</f>
        <v>268</v>
      </c>
    </row>
    <row r="56" customFormat="false" ht="13.5" hidden="false" customHeight="false" outlineLevel="0" collapsed="false">
      <c r="A56" s="61" t="n">
        <v>53</v>
      </c>
      <c r="B56" s="62" t="s">
        <v>48</v>
      </c>
      <c r="C56" s="63" t="n">
        <v>51</v>
      </c>
      <c r="D56" s="63" t="n">
        <v>51</v>
      </c>
      <c r="E56" s="63" t="n">
        <v>13</v>
      </c>
      <c r="F56" s="63" t="n">
        <v>51</v>
      </c>
      <c r="G56" s="63" t="n">
        <v>51</v>
      </c>
      <c r="H56" s="63" t="n">
        <v>51</v>
      </c>
      <c r="I56" s="0" t="n">
        <f aca="false">SUM(C56,D56,E56,F56,G56,H56)</f>
        <v>268</v>
      </c>
    </row>
    <row r="57" customFormat="false" ht="13.5" hidden="false" customHeight="false" outlineLevel="0" collapsed="false">
      <c r="A57" s="61" t="n">
        <v>53</v>
      </c>
      <c r="B57" s="62" t="s">
        <v>26</v>
      </c>
      <c r="C57" s="13" t="n">
        <v>35</v>
      </c>
      <c r="D57" s="13" t="n">
        <v>36</v>
      </c>
      <c r="E57" s="13" t="n">
        <v>51</v>
      </c>
      <c r="F57" s="13" t="n">
        <v>42</v>
      </c>
      <c r="G57" s="13" t="n">
        <v>52</v>
      </c>
      <c r="H57" s="63" t="n">
        <v>52</v>
      </c>
      <c r="I57" s="0" t="n">
        <f aca="false">SUM(C57,D57,E57,F57,G57,H57)</f>
        <v>268</v>
      </c>
    </row>
    <row r="58" customFormat="false" ht="13.5" hidden="false" customHeight="false" outlineLevel="0" collapsed="false">
      <c r="A58" s="61" t="n">
        <v>56</v>
      </c>
      <c r="B58" s="62" t="s">
        <v>41</v>
      </c>
      <c r="C58" s="63" t="n">
        <v>52</v>
      </c>
      <c r="D58" s="63" t="n">
        <v>51</v>
      </c>
      <c r="E58" s="63" t="n">
        <v>52</v>
      </c>
      <c r="F58" s="63" t="n">
        <v>52</v>
      </c>
      <c r="G58" s="63" t="n">
        <v>10</v>
      </c>
      <c r="H58" s="63" t="n">
        <v>52</v>
      </c>
      <c r="I58" s="0" t="n">
        <f aca="false">SUM(C58,D58,E58,F58,G58,H58)</f>
        <v>269</v>
      </c>
    </row>
    <row r="59" customFormat="false" ht="13.5" hidden="false" customHeight="false" outlineLevel="0" collapsed="false">
      <c r="A59" s="61" t="n">
        <v>56</v>
      </c>
      <c r="B59" s="62" t="s">
        <v>359</v>
      </c>
      <c r="C59" s="63" t="n">
        <v>52</v>
      </c>
      <c r="D59" s="63" t="n">
        <v>52</v>
      </c>
      <c r="E59" s="63" t="n">
        <v>52</v>
      </c>
      <c r="F59" s="63" t="n">
        <v>52</v>
      </c>
      <c r="G59" s="63" t="n">
        <v>52</v>
      </c>
      <c r="H59" s="63" t="n">
        <v>9</v>
      </c>
      <c r="I59" s="64" t="n">
        <f aca="false">SUM(C59,D59,E59,F59,G59,H59)</f>
        <v>269</v>
      </c>
    </row>
    <row r="60" customFormat="false" ht="13.5" hidden="false" customHeight="false" outlineLevel="0" collapsed="false">
      <c r="A60" s="61" t="n">
        <v>58</v>
      </c>
      <c r="B60" s="62" t="s">
        <v>329</v>
      </c>
      <c r="C60" s="63" t="n">
        <v>51</v>
      </c>
      <c r="D60" s="63" t="n">
        <v>46</v>
      </c>
      <c r="E60" s="63" t="n">
        <v>40</v>
      </c>
      <c r="F60" s="63" t="n">
        <v>51</v>
      </c>
      <c r="G60" s="63" t="n">
        <v>52</v>
      </c>
      <c r="H60" s="13" t="n">
        <v>31</v>
      </c>
      <c r="I60" s="0" t="n">
        <f aca="false">SUM(C60,D60,E60,F60,G60,H60)</f>
        <v>271</v>
      </c>
    </row>
    <row r="61" customFormat="false" ht="13.5" hidden="false" customHeight="false" outlineLevel="0" collapsed="false">
      <c r="A61" s="61" t="n">
        <v>58</v>
      </c>
      <c r="B61" s="62" t="s">
        <v>266</v>
      </c>
      <c r="C61" s="63" t="n">
        <v>51</v>
      </c>
      <c r="D61" s="63" t="n">
        <v>14</v>
      </c>
      <c r="E61" s="63" t="n">
        <v>51</v>
      </c>
      <c r="F61" s="63" t="n">
        <v>51</v>
      </c>
      <c r="G61" s="63" t="n">
        <v>52</v>
      </c>
      <c r="H61" s="63" t="n">
        <v>52</v>
      </c>
      <c r="I61" s="0" t="n">
        <f aca="false">SUM(C61,D61,E61,F61,G61,H61)</f>
        <v>271</v>
      </c>
    </row>
    <row r="62" customFormat="false" ht="13.5" hidden="false" customHeight="false" outlineLevel="0" collapsed="false">
      <c r="A62" s="61" t="n">
        <v>58</v>
      </c>
      <c r="B62" s="62" t="s">
        <v>40</v>
      </c>
      <c r="C62" s="13" t="n">
        <v>52</v>
      </c>
      <c r="D62" s="13" t="n">
        <v>30</v>
      </c>
      <c r="E62" s="13" t="n">
        <v>51</v>
      </c>
      <c r="F62" s="13" t="n">
        <v>34</v>
      </c>
      <c r="G62" s="13" t="n">
        <v>52</v>
      </c>
      <c r="H62" s="63" t="n">
        <v>52</v>
      </c>
      <c r="I62" s="0" t="n">
        <f aca="false">SUM(C62,D62,E62,F62,G62,H62)</f>
        <v>271</v>
      </c>
    </row>
    <row r="63" customFormat="false" ht="13.5" hidden="false" customHeight="false" outlineLevel="0" collapsed="false">
      <c r="A63" s="61" t="n">
        <v>58</v>
      </c>
      <c r="B63" s="62" t="s">
        <v>358</v>
      </c>
      <c r="C63" s="13" t="n">
        <v>52</v>
      </c>
      <c r="D63" s="13" t="n">
        <v>51</v>
      </c>
      <c r="E63" s="13" t="n">
        <v>52</v>
      </c>
      <c r="F63" s="13" t="n">
        <v>12</v>
      </c>
      <c r="G63" s="13" t="n">
        <v>52</v>
      </c>
      <c r="H63" s="63" t="n">
        <v>52</v>
      </c>
      <c r="I63" s="0" t="n">
        <f aca="false">SUM(C63,D63,E63,F63,G63,H63)</f>
        <v>271</v>
      </c>
    </row>
    <row r="64" customFormat="false" ht="13.5" hidden="false" customHeight="false" outlineLevel="0" collapsed="false">
      <c r="A64" s="61" t="n">
        <v>62</v>
      </c>
      <c r="B64" s="62" t="s">
        <v>62</v>
      </c>
      <c r="C64" s="13" t="n">
        <v>52</v>
      </c>
      <c r="D64" s="13" t="n">
        <v>52</v>
      </c>
      <c r="E64" s="13" t="n">
        <v>51</v>
      </c>
      <c r="F64" s="13" t="n">
        <v>52</v>
      </c>
      <c r="G64" s="13" t="n">
        <v>13</v>
      </c>
      <c r="H64" s="63" t="n">
        <v>52</v>
      </c>
      <c r="I64" s="0" t="n">
        <f aca="false">SUM(C64,D64,E64,F64,G64,H64)</f>
        <v>272</v>
      </c>
    </row>
    <row r="65" customFormat="false" ht="13.5" hidden="false" customHeight="false" outlineLevel="0" collapsed="false">
      <c r="A65" s="61" t="n">
        <v>63</v>
      </c>
      <c r="B65" s="62" t="s">
        <v>260</v>
      </c>
      <c r="C65" s="13" t="n">
        <v>51</v>
      </c>
      <c r="D65" s="13" t="n">
        <v>51</v>
      </c>
      <c r="E65" s="13" t="n">
        <v>51</v>
      </c>
      <c r="F65" s="13" t="n">
        <v>52</v>
      </c>
      <c r="G65" s="13" t="n">
        <v>52</v>
      </c>
      <c r="H65" s="13" t="n">
        <v>16</v>
      </c>
      <c r="I65" s="0" t="n">
        <f aca="false">SUM(C65,D65,E65,F65,G65,H65)</f>
        <v>273</v>
      </c>
    </row>
    <row r="66" customFormat="false" ht="13.5" hidden="false" customHeight="false" outlineLevel="0" collapsed="false">
      <c r="A66" s="61" t="n">
        <v>63</v>
      </c>
      <c r="B66" s="62" t="s">
        <v>267</v>
      </c>
      <c r="C66" s="63" t="n">
        <v>52</v>
      </c>
      <c r="D66" s="63" t="n">
        <v>52</v>
      </c>
      <c r="E66" s="63" t="n">
        <v>15</v>
      </c>
      <c r="F66" s="63" t="n">
        <v>51</v>
      </c>
      <c r="G66" s="63" t="n">
        <v>52</v>
      </c>
      <c r="H66" s="63" t="n">
        <v>51</v>
      </c>
      <c r="I66" s="0" t="n">
        <f aca="false">SUM(C66,D66,E66,F66,G66,H66)</f>
        <v>273</v>
      </c>
    </row>
    <row r="67" customFormat="false" ht="13.5" hidden="false" customHeight="false" outlineLevel="0" collapsed="false">
      <c r="A67" s="61" t="n">
        <v>63</v>
      </c>
      <c r="B67" s="62" t="s">
        <v>31</v>
      </c>
      <c r="C67" s="13" t="n">
        <v>33</v>
      </c>
      <c r="D67" s="13" t="n">
        <v>51</v>
      </c>
      <c r="E67" s="13" t="n">
        <v>52</v>
      </c>
      <c r="F67" s="13" t="n">
        <v>51</v>
      </c>
      <c r="G67" s="13" t="n">
        <v>34</v>
      </c>
      <c r="H67" s="63" t="n">
        <v>52</v>
      </c>
      <c r="I67" s="0" t="n">
        <f aca="false">SUM(C67,D67,E67,F67,G67,H67)</f>
        <v>273</v>
      </c>
    </row>
    <row r="68" customFormat="false" ht="13.5" hidden="false" customHeight="false" outlineLevel="0" collapsed="false">
      <c r="A68" s="61" t="n">
        <v>66</v>
      </c>
      <c r="B68" s="62" t="s">
        <v>45</v>
      </c>
      <c r="C68" s="13" t="n">
        <v>51</v>
      </c>
      <c r="D68" s="13" t="n">
        <v>51</v>
      </c>
      <c r="E68" s="13" t="n">
        <v>51</v>
      </c>
      <c r="F68" s="13" t="n">
        <v>51</v>
      </c>
      <c r="G68" s="13" t="n">
        <v>52</v>
      </c>
      <c r="H68" s="13" t="n">
        <v>18</v>
      </c>
      <c r="I68" s="0" t="n">
        <f aca="false">SUM(C68,D68,E68,F68,G68,H68)</f>
        <v>274</v>
      </c>
    </row>
    <row r="69" customFormat="false" ht="13.5" hidden="false" customHeight="false" outlineLevel="0" collapsed="false">
      <c r="A69" s="61" t="n">
        <v>66</v>
      </c>
      <c r="B69" s="62" t="s">
        <v>333</v>
      </c>
      <c r="C69" s="63" t="n">
        <v>51</v>
      </c>
      <c r="D69" s="63" t="n">
        <v>18</v>
      </c>
      <c r="E69" s="63" t="n">
        <v>51</v>
      </c>
      <c r="F69" s="63" t="n">
        <v>51</v>
      </c>
      <c r="G69" s="63" t="n">
        <v>52</v>
      </c>
      <c r="H69" s="63" t="n">
        <v>51</v>
      </c>
      <c r="I69" s="0" t="n">
        <f aca="false">SUM(C69,D69,E69,F69,G69,H69)</f>
        <v>274</v>
      </c>
    </row>
    <row r="70" customFormat="false" ht="13.5" hidden="false" customHeight="false" outlineLevel="0" collapsed="false">
      <c r="A70" s="61" t="n">
        <v>66</v>
      </c>
      <c r="B70" s="62" t="s">
        <v>337</v>
      </c>
      <c r="C70" s="13" t="n">
        <v>51</v>
      </c>
      <c r="D70" s="13" t="n">
        <v>51</v>
      </c>
      <c r="E70" s="13" t="n">
        <v>51</v>
      </c>
      <c r="F70" s="13" t="n">
        <v>51</v>
      </c>
      <c r="G70" s="13" t="n">
        <v>18</v>
      </c>
      <c r="H70" s="63" t="n">
        <v>52</v>
      </c>
      <c r="I70" s="0" t="n">
        <f aca="false">SUM(C70,D70,E70,F70,G70,H70)</f>
        <v>274</v>
      </c>
    </row>
    <row r="71" customFormat="false" ht="13.5" hidden="false" customHeight="false" outlineLevel="0" collapsed="false">
      <c r="A71" s="61" t="n">
        <v>66</v>
      </c>
      <c r="B71" s="62" t="s">
        <v>43</v>
      </c>
      <c r="C71" s="63" t="n">
        <v>51</v>
      </c>
      <c r="D71" s="63" t="n">
        <v>51</v>
      </c>
      <c r="E71" s="63" t="n">
        <v>17</v>
      </c>
      <c r="F71" s="63" t="n">
        <v>51</v>
      </c>
      <c r="G71" s="63" t="n">
        <v>52</v>
      </c>
      <c r="H71" s="63" t="n">
        <v>52</v>
      </c>
      <c r="I71" s="0" t="n">
        <f aca="false">SUM(C71,D71,E71,F71,G71,H71)</f>
        <v>274</v>
      </c>
    </row>
    <row r="72" customFormat="false" ht="13.5" hidden="false" customHeight="false" outlineLevel="0" collapsed="false">
      <c r="A72" s="61" t="n">
        <v>70</v>
      </c>
      <c r="B72" s="62" t="s">
        <v>360</v>
      </c>
      <c r="C72" s="63" t="n">
        <v>16</v>
      </c>
      <c r="D72" s="63" t="n">
        <v>52</v>
      </c>
      <c r="E72" s="63" t="n">
        <v>52</v>
      </c>
      <c r="F72" s="63" t="n">
        <v>52</v>
      </c>
      <c r="G72" s="63" t="n">
        <v>52</v>
      </c>
      <c r="H72" s="63" t="n">
        <v>52</v>
      </c>
      <c r="I72" s="0" t="n">
        <f aca="false">SUM(C72,D72,E72,F72,G72,H72)</f>
        <v>276</v>
      </c>
    </row>
    <row r="73" customFormat="false" ht="13.5" hidden="false" customHeight="false" outlineLevel="0" collapsed="false">
      <c r="A73" s="61" t="n">
        <v>70</v>
      </c>
      <c r="B73" s="62" t="s">
        <v>340</v>
      </c>
      <c r="C73" s="13" t="n">
        <v>51</v>
      </c>
      <c r="D73" s="13" t="n">
        <v>51</v>
      </c>
      <c r="E73" s="13" t="n">
        <v>19</v>
      </c>
      <c r="F73" s="13" t="n">
        <v>51</v>
      </c>
      <c r="G73" s="13" t="n">
        <v>52</v>
      </c>
      <c r="H73" s="63" t="n">
        <v>52</v>
      </c>
      <c r="I73" s="0" t="n">
        <f aca="false">SUM(C73,D73,E73,F73,G73,H73)</f>
        <v>276</v>
      </c>
    </row>
    <row r="74" customFormat="false" ht="13.5" hidden="false" customHeight="false" outlineLevel="0" collapsed="false">
      <c r="A74" s="61" t="n">
        <v>72</v>
      </c>
      <c r="B74" s="62" t="s">
        <v>35</v>
      </c>
      <c r="C74" s="13" t="n">
        <v>51</v>
      </c>
      <c r="D74" s="13" t="n">
        <v>51</v>
      </c>
      <c r="E74" s="13" t="n">
        <v>33</v>
      </c>
      <c r="F74" s="13" t="n">
        <v>51</v>
      </c>
      <c r="G74" s="13" t="n">
        <v>47</v>
      </c>
      <c r="H74" s="13" t="n">
        <v>46</v>
      </c>
      <c r="I74" s="0" t="n">
        <f aca="false">SUM(C74,D74,E74,F74,G74,H74)</f>
        <v>279</v>
      </c>
    </row>
    <row r="75" customFormat="false" ht="13.5" hidden="false" customHeight="false" outlineLevel="0" collapsed="false">
      <c r="A75" s="61" t="n">
        <v>72</v>
      </c>
      <c r="B75" s="62" t="s">
        <v>274</v>
      </c>
      <c r="C75" s="63" t="n">
        <v>51</v>
      </c>
      <c r="D75" s="63" t="n">
        <v>22</v>
      </c>
      <c r="E75" s="63" t="n">
        <v>51</v>
      </c>
      <c r="F75" s="63" t="n">
        <v>51</v>
      </c>
      <c r="G75" s="63" t="n">
        <v>52</v>
      </c>
      <c r="H75" s="63" t="n">
        <v>52</v>
      </c>
      <c r="I75" s="0" t="n">
        <f aca="false">SUM(C75,D75,E75,F75,G75,H75)</f>
        <v>279</v>
      </c>
    </row>
    <row r="76" customFormat="false" ht="13.5" hidden="false" customHeight="false" outlineLevel="0" collapsed="false">
      <c r="A76" s="61" t="n">
        <v>74</v>
      </c>
      <c r="B76" s="62" t="s">
        <v>261</v>
      </c>
      <c r="C76" s="63" t="n">
        <v>51</v>
      </c>
      <c r="D76" s="63" t="n">
        <v>51</v>
      </c>
      <c r="E76" s="63" t="n">
        <v>51</v>
      </c>
      <c r="F76" s="63" t="n">
        <v>23</v>
      </c>
      <c r="G76" s="63" t="n">
        <v>52</v>
      </c>
      <c r="H76" s="63" t="n">
        <v>52</v>
      </c>
      <c r="I76" s="0" t="n">
        <f aca="false">SUM(C76,D76,E76,F76,G76,H76)</f>
        <v>280</v>
      </c>
    </row>
    <row r="77" customFormat="false" ht="13.5" hidden="false" customHeight="false" outlineLevel="0" collapsed="false">
      <c r="A77" s="61" t="n">
        <v>75</v>
      </c>
      <c r="B77" s="62" t="s">
        <v>338</v>
      </c>
      <c r="C77" s="13" t="n">
        <v>51</v>
      </c>
      <c r="D77" s="13" t="n">
        <v>51</v>
      </c>
      <c r="E77" s="13" t="n">
        <v>51</v>
      </c>
      <c r="F77" s="13" t="n">
        <v>51</v>
      </c>
      <c r="G77" s="13" t="n">
        <v>52</v>
      </c>
      <c r="H77" s="13" t="n">
        <v>25</v>
      </c>
      <c r="I77" s="0" t="n">
        <f aca="false">SUM(C77,D77,E77,F77,G77,H77)</f>
        <v>281</v>
      </c>
    </row>
    <row r="78" customFormat="false" ht="13.5" hidden="false" customHeight="false" outlineLevel="0" collapsed="false">
      <c r="A78" s="61" t="n">
        <v>75</v>
      </c>
      <c r="B78" s="62" t="s">
        <v>50</v>
      </c>
      <c r="C78" s="63" t="n">
        <v>24</v>
      </c>
      <c r="D78" s="63" t="n">
        <v>51</v>
      </c>
      <c r="E78" s="63" t="n">
        <v>52</v>
      </c>
      <c r="F78" s="63" t="n">
        <v>51</v>
      </c>
      <c r="G78" s="63" t="n">
        <v>51</v>
      </c>
      <c r="H78" s="63" t="n">
        <v>52</v>
      </c>
      <c r="I78" s="0" t="n">
        <f aca="false">SUM(C78,D78,E78,F78,G78,H78)</f>
        <v>281</v>
      </c>
    </row>
    <row r="79" customFormat="false" ht="13.5" hidden="false" customHeight="false" outlineLevel="0" collapsed="false">
      <c r="A79" s="61" t="n">
        <v>77</v>
      </c>
      <c r="B79" s="62" t="s">
        <v>342</v>
      </c>
      <c r="C79" s="13" t="n">
        <v>51</v>
      </c>
      <c r="D79" s="13" t="n">
        <v>51</v>
      </c>
      <c r="E79" s="13" t="n">
        <v>51</v>
      </c>
      <c r="F79" s="13" t="n">
        <v>51</v>
      </c>
      <c r="G79" s="13" t="n">
        <v>52</v>
      </c>
      <c r="H79" s="13" t="n">
        <v>26</v>
      </c>
      <c r="I79" s="0" t="n">
        <f aca="false">SUM(C79,D79,E79,F79,G79,H79)</f>
        <v>282</v>
      </c>
    </row>
    <row r="80" customFormat="false" ht="13.5" hidden="false" customHeight="false" outlineLevel="0" collapsed="false">
      <c r="A80" s="61" t="n">
        <v>77</v>
      </c>
      <c r="B80" s="62" t="s">
        <v>23</v>
      </c>
      <c r="C80" s="13" t="n">
        <v>51</v>
      </c>
      <c r="D80" s="13" t="n">
        <v>51</v>
      </c>
      <c r="E80" s="13" t="n">
        <v>51</v>
      </c>
      <c r="F80" s="13" t="n">
        <v>49</v>
      </c>
      <c r="G80" s="13" t="n">
        <v>45</v>
      </c>
      <c r="H80" s="13" t="n">
        <v>35</v>
      </c>
      <c r="I80" s="0" t="n">
        <f aca="false">SUM(C80,D80,E80,F80,G80,H80)</f>
        <v>282</v>
      </c>
    </row>
    <row r="81" customFormat="false" ht="13.5" hidden="false" customHeight="false" outlineLevel="0" collapsed="false">
      <c r="A81" s="61" t="n">
        <v>77</v>
      </c>
      <c r="B81" s="62" t="s">
        <v>25</v>
      </c>
      <c r="C81" s="13" t="n">
        <v>48</v>
      </c>
      <c r="D81" s="13" t="n">
        <v>51</v>
      </c>
      <c r="E81" s="13" t="n">
        <v>39</v>
      </c>
      <c r="F81" s="13" t="n">
        <v>40</v>
      </c>
      <c r="G81" s="13" t="n">
        <v>52</v>
      </c>
      <c r="H81" s="63" t="n">
        <v>52</v>
      </c>
      <c r="I81" s="0" t="n">
        <f aca="false">SUM(C81,D81,E81,F81,G81,H81)</f>
        <v>282</v>
      </c>
    </row>
    <row r="82" customFormat="false" ht="13.5" hidden="false" customHeight="false" outlineLevel="0" collapsed="false">
      <c r="A82" s="61" t="n">
        <v>77</v>
      </c>
      <c r="B82" s="62" t="s">
        <v>347</v>
      </c>
      <c r="C82" s="13" t="n">
        <v>51</v>
      </c>
      <c r="D82" s="13" t="n">
        <v>51</v>
      </c>
      <c r="E82" s="13" t="n">
        <v>51</v>
      </c>
      <c r="F82" s="13" t="n">
        <v>25</v>
      </c>
      <c r="G82" s="13" t="n">
        <v>52</v>
      </c>
      <c r="H82" s="63" t="n">
        <v>52</v>
      </c>
      <c r="I82" s="0" t="n">
        <f aca="false">SUM(C82,D82,E82,F82,G82,H82)</f>
        <v>282</v>
      </c>
    </row>
    <row r="83" customFormat="false" ht="13.5" hidden="false" customHeight="false" outlineLevel="0" collapsed="false">
      <c r="A83" s="61" t="n">
        <v>77</v>
      </c>
      <c r="B83" s="62" t="s">
        <v>70</v>
      </c>
      <c r="C83" s="63" t="n">
        <v>52</v>
      </c>
      <c r="D83" s="63" t="n">
        <v>52</v>
      </c>
      <c r="E83" s="63" t="n">
        <v>22</v>
      </c>
      <c r="F83" s="63" t="n">
        <v>52</v>
      </c>
      <c r="G83" s="63" t="n">
        <v>52</v>
      </c>
      <c r="H83" s="63" t="n">
        <v>52</v>
      </c>
      <c r="I83" s="0" t="n">
        <f aca="false">SUM(C83,D83,E83,F83,G83,H83)</f>
        <v>282</v>
      </c>
    </row>
    <row r="84" customFormat="false" ht="13.5" hidden="false" customHeight="false" outlineLevel="0" collapsed="false">
      <c r="A84" s="61" t="n">
        <v>82</v>
      </c>
      <c r="B84" s="62" t="s">
        <v>73</v>
      </c>
      <c r="C84" s="63" t="n">
        <v>52</v>
      </c>
      <c r="D84" s="63" t="n">
        <v>52</v>
      </c>
      <c r="E84" s="63" t="n">
        <v>23</v>
      </c>
      <c r="F84" s="63" t="n">
        <v>52</v>
      </c>
      <c r="G84" s="63" t="n">
        <v>52</v>
      </c>
      <c r="H84" s="63" t="n">
        <v>52</v>
      </c>
      <c r="I84" s="0" t="n">
        <f aca="false">SUM(C84,D84,E84,F84,G84,H84)</f>
        <v>283</v>
      </c>
    </row>
    <row r="85" customFormat="false" ht="13.5" hidden="false" customHeight="false" outlineLevel="0" collapsed="false">
      <c r="A85" s="61" t="n">
        <v>83</v>
      </c>
      <c r="B85" s="62" t="s">
        <v>36</v>
      </c>
      <c r="C85" s="13" t="n">
        <v>52</v>
      </c>
      <c r="D85" s="13" t="n">
        <v>51</v>
      </c>
      <c r="E85" s="13" t="n">
        <v>51</v>
      </c>
      <c r="F85" s="13" t="n">
        <v>51</v>
      </c>
      <c r="G85" s="13" t="n">
        <v>36</v>
      </c>
      <c r="H85" s="13" t="n">
        <v>43</v>
      </c>
      <c r="I85" s="0" t="n">
        <f aca="false">SUM(C85,D85,E85,F85,G85,H85)</f>
        <v>284</v>
      </c>
    </row>
    <row r="86" customFormat="false" ht="13.5" hidden="false" customHeight="false" outlineLevel="0" collapsed="false">
      <c r="A86" s="61" t="n">
        <v>83</v>
      </c>
      <c r="B86" s="62" t="s">
        <v>354</v>
      </c>
      <c r="C86" s="63" t="n">
        <v>51</v>
      </c>
      <c r="D86" s="63" t="n">
        <v>52</v>
      </c>
      <c r="E86" s="63" t="n">
        <v>52</v>
      </c>
      <c r="F86" s="63" t="n">
        <v>51</v>
      </c>
      <c r="G86" s="63" t="n">
        <v>26</v>
      </c>
      <c r="H86" s="63" t="n">
        <v>52</v>
      </c>
      <c r="I86" s="0" t="n">
        <f aca="false">SUM(C86,D86,E86,F86,G86,H86)</f>
        <v>284</v>
      </c>
    </row>
    <row r="87" customFormat="false" ht="13.5" hidden="false" customHeight="false" outlineLevel="0" collapsed="false">
      <c r="A87" s="61" t="n">
        <v>85</v>
      </c>
      <c r="B87" s="62" t="s">
        <v>67</v>
      </c>
      <c r="C87" s="13" t="n">
        <v>52</v>
      </c>
      <c r="D87" s="13" t="n">
        <v>52</v>
      </c>
      <c r="E87" s="13" t="n">
        <v>52</v>
      </c>
      <c r="F87" s="13" t="n">
        <v>51</v>
      </c>
      <c r="G87" s="13" t="n">
        <v>52</v>
      </c>
      <c r="H87" s="13" t="n">
        <v>27</v>
      </c>
      <c r="I87" s="0" t="n">
        <f aca="false">SUM(C87,D87,E87,F87,G87,H87)</f>
        <v>286</v>
      </c>
    </row>
    <row r="88" customFormat="false" ht="13.5" hidden="false" customHeight="false" outlineLevel="0" collapsed="false">
      <c r="A88" s="61" t="n">
        <v>85</v>
      </c>
      <c r="B88" s="62" t="s">
        <v>256</v>
      </c>
      <c r="C88" s="13" t="n">
        <v>51</v>
      </c>
      <c r="D88" s="13" t="n">
        <v>51</v>
      </c>
      <c r="E88" s="13" t="n">
        <v>51</v>
      </c>
      <c r="F88" s="13" t="n">
        <v>51</v>
      </c>
      <c r="G88" s="13" t="n">
        <v>52</v>
      </c>
      <c r="H88" s="13" t="n">
        <v>30</v>
      </c>
      <c r="I88" s="0" t="n">
        <f aca="false">SUM(C88,D88,E88,F88,G88,H88)</f>
        <v>286</v>
      </c>
    </row>
    <row r="89" customFormat="false" ht="13.5" hidden="false" customHeight="false" outlineLevel="0" collapsed="false">
      <c r="A89" s="61" t="n">
        <v>85</v>
      </c>
      <c r="B89" s="62" t="s">
        <v>365</v>
      </c>
      <c r="C89" s="63" t="n">
        <v>51</v>
      </c>
      <c r="D89" s="63" t="n">
        <v>27</v>
      </c>
      <c r="E89" s="63" t="n">
        <v>52</v>
      </c>
      <c r="F89" s="63" t="n">
        <v>52</v>
      </c>
      <c r="G89" s="63" t="n">
        <v>52</v>
      </c>
      <c r="H89" s="63" t="n">
        <v>52</v>
      </c>
      <c r="I89" s="0" t="n">
        <f aca="false">SUM(C89,D89,E89,F89,G89,H89)</f>
        <v>286</v>
      </c>
    </row>
    <row r="90" customFormat="false" ht="13.5" hidden="false" customHeight="false" outlineLevel="0" collapsed="false">
      <c r="A90" s="61" t="n">
        <v>88</v>
      </c>
      <c r="B90" s="62" t="s">
        <v>63</v>
      </c>
      <c r="C90" s="63" t="n">
        <v>51</v>
      </c>
      <c r="D90" s="63" t="n">
        <v>51</v>
      </c>
      <c r="E90" s="63" t="n">
        <v>30</v>
      </c>
      <c r="F90" s="63" t="n">
        <v>51</v>
      </c>
      <c r="G90" s="63" t="n">
        <v>52</v>
      </c>
      <c r="H90" s="63" t="n">
        <v>52</v>
      </c>
      <c r="I90" s="0" t="n">
        <f aca="false">SUM(C90,D90,E90,F90,G90,H90)</f>
        <v>287</v>
      </c>
    </row>
    <row r="91" customFormat="false" ht="13.5" hidden="false" customHeight="false" outlineLevel="0" collapsed="false">
      <c r="A91" s="61" t="n">
        <v>89</v>
      </c>
      <c r="B91" s="62" t="s">
        <v>254</v>
      </c>
      <c r="C91" s="13" t="n">
        <v>40</v>
      </c>
      <c r="D91" s="13" t="n">
        <v>51</v>
      </c>
      <c r="E91" s="13" t="n">
        <v>51</v>
      </c>
      <c r="F91" s="13" t="n">
        <v>51</v>
      </c>
      <c r="G91" s="13" t="n">
        <v>52</v>
      </c>
      <c r="H91" s="13" t="n">
        <v>44</v>
      </c>
      <c r="I91" s="0" t="n">
        <f aca="false">SUM(C91,D91,E91,F91,G91,H91)</f>
        <v>289</v>
      </c>
    </row>
    <row r="92" customFormat="false" ht="13.5" hidden="false" customHeight="false" outlineLevel="0" collapsed="false">
      <c r="A92" s="61" t="n">
        <v>89</v>
      </c>
      <c r="B92" s="62" t="s">
        <v>330</v>
      </c>
      <c r="C92" s="13" t="n">
        <v>51</v>
      </c>
      <c r="D92" s="13" t="n">
        <v>33</v>
      </c>
      <c r="E92" s="13" t="n">
        <v>51</v>
      </c>
      <c r="F92" s="13" t="n">
        <v>51</v>
      </c>
      <c r="G92" s="13" t="n">
        <v>52</v>
      </c>
      <c r="H92" s="63" t="n">
        <v>51</v>
      </c>
      <c r="I92" s="0" t="n">
        <f aca="false">SUM(C92,D92,E92,F92,G92,H92)</f>
        <v>289</v>
      </c>
    </row>
    <row r="93" customFormat="false" ht="13.5" hidden="false" customHeight="false" outlineLevel="0" collapsed="false">
      <c r="A93" s="61" t="n">
        <v>89</v>
      </c>
      <c r="B93" s="62" t="s">
        <v>54</v>
      </c>
      <c r="C93" s="63" t="n">
        <v>51</v>
      </c>
      <c r="D93" s="63" t="n">
        <v>51</v>
      </c>
      <c r="E93" s="63" t="n">
        <v>51</v>
      </c>
      <c r="F93" s="63" t="n">
        <v>32</v>
      </c>
      <c r="G93" s="63" t="n">
        <v>52</v>
      </c>
      <c r="H93" s="63" t="n">
        <v>52</v>
      </c>
      <c r="I93" s="0" t="n">
        <f aca="false">SUM(C93,D93,E93,F93,G93,H93)</f>
        <v>289</v>
      </c>
    </row>
    <row r="94" customFormat="false" ht="13.5" hidden="false" customHeight="false" outlineLevel="0" collapsed="false">
      <c r="A94" s="61" t="n">
        <v>89</v>
      </c>
      <c r="B94" s="62" t="s">
        <v>262</v>
      </c>
      <c r="C94" s="13" t="n">
        <v>51</v>
      </c>
      <c r="D94" s="13" t="n">
        <v>32</v>
      </c>
      <c r="E94" s="13" t="n">
        <v>51</v>
      </c>
      <c r="F94" s="13" t="n">
        <v>51</v>
      </c>
      <c r="G94" s="13" t="n">
        <v>52</v>
      </c>
      <c r="H94" s="63" t="n">
        <v>52</v>
      </c>
      <c r="I94" s="0" t="n">
        <f aca="false">SUM(C94,D94,E94,F94,G94,H94)</f>
        <v>289</v>
      </c>
    </row>
    <row r="95" customFormat="false" ht="13.5" hidden="false" customHeight="false" outlineLevel="0" collapsed="false">
      <c r="A95" s="61" t="n">
        <v>89</v>
      </c>
      <c r="B95" s="62" t="s">
        <v>78</v>
      </c>
      <c r="C95" s="13" t="n">
        <v>52</v>
      </c>
      <c r="D95" s="13" t="n">
        <v>51</v>
      </c>
      <c r="E95" s="13" t="n">
        <v>31</v>
      </c>
      <c r="F95" s="13" t="n">
        <v>51</v>
      </c>
      <c r="G95" s="13" t="n">
        <v>52</v>
      </c>
      <c r="H95" s="63" t="n">
        <v>52</v>
      </c>
      <c r="I95" s="0" t="n">
        <f aca="false">SUM(C95,D95,E95,F95,G95,H95)</f>
        <v>289</v>
      </c>
    </row>
    <row r="96" customFormat="false" ht="13.5" hidden="false" customHeight="false" outlineLevel="0" collapsed="false">
      <c r="A96" s="61" t="n">
        <v>94</v>
      </c>
      <c r="B96" s="62" t="s">
        <v>28</v>
      </c>
      <c r="C96" s="13" t="n">
        <v>51</v>
      </c>
      <c r="D96" s="13" t="n">
        <v>51</v>
      </c>
      <c r="E96" s="13" t="n">
        <v>51</v>
      </c>
      <c r="F96" s="13" t="n">
        <v>51</v>
      </c>
      <c r="G96" s="13" t="n">
        <v>35</v>
      </c>
      <c r="H96" s="63" t="n">
        <v>51</v>
      </c>
      <c r="I96" s="0" t="n">
        <f aca="false">SUM(C96,D96,E96,F96,G96,H96)</f>
        <v>290</v>
      </c>
    </row>
    <row r="97" customFormat="false" ht="13.5" hidden="false" customHeight="false" outlineLevel="0" collapsed="false">
      <c r="A97" s="61" t="n">
        <v>94</v>
      </c>
      <c r="B97" s="62" t="s">
        <v>71</v>
      </c>
      <c r="C97" s="63" t="n">
        <v>51</v>
      </c>
      <c r="D97" s="63" t="n">
        <v>52</v>
      </c>
      <c r="E97" s="63" t="n">
        <v>51</v>
      </c>
      <c r="F97" s="63" t="n">
        <v>51</v>
      </c>
      <c r="G97" s="63" t="n">
        <v>33</v>
      </c>
      <c r="H97" s="63" t="n">
        <v>52</v>
      </c>
      <c r="I97" s="0" t="n">
        <f aca="false">SUM(C97,D97,E97,F97,G97,H97)</f>
        <v>290</v>
      </c>
    </row>
    <row r="98" customFormat="false" ht="13.5" hidden="false" customHeight="false" outlineLevel="0" collapsed="false">
      <c r="A98" s="61" t="n">
        <v>96</v>
      </c>
      <c r="B98" s="62" t="s">
        <v>349</v>
      </c>
      <c r="C98" s="13" t="n">
        <v>51</v>
      </c>
      <c r="D98" s="13" t="n">
        <v>52</v>
      </c>
      <c r="E98" s="13" t="n">
        <v>52</v>
      </c>
      <c r="F98" s="13" t="n">
        <v>51</v>
      </c>
      <c r="G98" s="13" t="n">
        <v>51</v>
      </c>
      <c r="H98" s="13" t="n">
        <v>34</v>
      </c>
      <c r="I98" s="0" t="n">
        <f aca="false">SUM(C98,D98,E98,F98,G98,H98)</f>
        <v>291</v>
      </c>
    </row>
    <row r="99" customFormat="false" ht="13.5" hidden="false" customHeight="false" outlineLevel="0" collapsed="false">
      <c r="A99" s="61" t="n">
        <v>96</v>
      </c>
      <c r="B99" s="62" t="s">
        <v>344</v>
      </c>
      <c r="C99" s="63" t="n">
        <v>51</v>
      </c>
      <c r="D99" s="63" t="n">
        <v>51</v>
      </c>
      <c r="E99" s="63" t="n">
        <v>51</v>
      </c>
      <c r="F99" s="63" t="n">
        <v>51</v>
      </c>
      <c r="G99" s="63" t="n">
        <v>51</v>
      </c>
      <c r="H99" s="13" t="n">
        <v>36</v>
      </c>
      <c r="I99" s="0" t="n">
        <f aca="false">SUM(C99,D99,E99,F99,G99,H99)</f>
        <v>291</v>
      </c>
    </row>
    <row r="100" customFormat="false" ht="13.5" hidden="false" customHeight="false" outlineLevel="0" collapsed="false">
      <c r="A100" s="61" t="n">
        <v>96</v>
      </c>
      <c r="B100" s="62" t="s">
        <v>366</v>
      </c>
      <c r="C100" s="13" t="n">
        <v>31</v>
      </c>
      <c r="D100" s="13" t="n">
        <v>52</v>
      </c>
      <c r="E100" s="13" t="n">
        <v>52</v>
      </c>
      <c r="F100" s="13" t="n">
        <v>52</v>
      </c>
      <c r="G100" s="13" t="n">
        <v>52</v>
      </c>
      <c r="H100" s="63" t="n">
        <v>52</v>
      </c>
      <c r="I100" s="0" t="n">
        <f aca="false">SUM(C100,D100,E100,F100,G100,H100)</f>
        <v>291</v>
      </c>
    </row>
    <row r="101" customFormat="false" ht="13.5" hidden="false" customHeight="false" outlineLevel="0" collapsed="false">
      <c r="A101" s="61" t="n">
        <v>99</v>
      </c>
      <c r="B101" s="62" t="s">
        <v>232</v>
      </c>
      <c r="C101" s="13" t="n">
        <v>34</v>
      </c>
      <c r="D101" s="13" t="n">
        <v>51</v>
      </c>
      <c r="E101" s="13" t="n">
        <v>52</v>
      </c>
      <c r="F101" s="13" t="n">
        <v>51</v>
      </c>
      <c r="G101" s="13" t="n">
        <v>52</v>
      </c>
      <c r="H101" s="63" t="n">
        <v>52</v>
      </c>
      <c r="I101" s="0" t="n">
        <f aca="false">SUM(C101,D101,E101,F101,G101,H101)</f>
        <v>292</v>
      </c>
    </row>
    <row r="102" customFormat="false" ht="13.5" hidden="false" customHeight="false" outlineLevel="0" collapsed="false">
      <c r="A102" s="61" t="n">
        <v>100</v>
      </c>
      <c r="B102" s="62" t="s">
        <v>37</v>
      </c>
      <c r="C102" s="13" t="n">
        <v>51</v>
      </c>
      <c r="D102" s="13" t="n">
        <v>51</v>
      </c>
      <c r="E102" s="13" t="n">
        <v>51</v>
      </c>
      <c r="F102" s="13" t="n">
        <v>51</v>
      </c>
      <c r="G102" s="13" t="n">
        <v>51</v>
      </c>
      <c r="H102" s="13" t="n">
        <v>38</v>
      </c>
      <c r="I102" s="0" t="n">
        <f aca="false">SUM(C102,D102,E102,F102,G102,H102)</f>
        <v>293</v>
      </c>
    </row>
    <row r="103" customFormat="false" ht="13.5" hidden="false" customHeight="false" outlineLevel="0" collapsed="false">
      <c r="A103" s="61" t="n">
        <v>100</v>
      </c>
      <c r="B103" s="62" t="s">
        <v>253</v>
      </c>
      <c r="C103" s="13" t="n">
        <v>51</v>
      </c>
      <c r="D103" s="13" t="n">
        <v>51</v>
      </c>
      <c r="E103" s="13" t="n">
        <v>51</v>
      </c>
      <c r="F103" s="13" t="n">
        <v>51</v>
      </c>
      <c r="G103" s="13" t="n">
        <v>42</v>
      </c>
      <c r="H103" s="13" t="n">
        <v>47</v>
      </c>
      <c r="I103" s="0" t="n">
        <f aca="false">SUM(C103,D103,E103,F103,G103,H103)</f>
        <v>293</v>
      </c>
    </row>
    <row r="104" customFormat="false" ht="13.5" hidden="false" customHeight="false" outlineLevel="0" collapsed="false">
      <c r="A104" s="61" t="n">
        <v>100</v>
      </c>
      <c r="B104" s="62" t="s">
        <v>29</v>
      </c>
      <c r="C104" s="13" t="n">
        <v>51</v>
      </c>
      <c r="D104" s="13" t="n">
        <v>51</v>
      </c>
      <c r="E104" s="13" t="n">
        <v>38</v>
      </c>
      <c r="F104" s="13" t="n">
        <v>51</v>
      </c>
      <c r="G104" s="13" t="n">
        <v>51</v>
      </c>
      <c r="H104" s="63" t="n">
        <v>51</v>
      </c>
      <c r="I104" s="0" t="n">
        <f aca="false">SUM(C104,D104,E104,F104,G104,H104)</f>
        <v>293</v>
      </c>
    </row>
    <row r="105" customFormat="false" ht="13.5" hidden="false" customHeight="false" outlineLevel="0" collapsed="false">
      <c r="A105" s="61" t="n">
        <v>100</v>
      </c>
      <c r="B105" s="62" t="s">
        <v>80</v>
      </c>
      <c r="C105" s="13" t="n">
        <v>52</v>
      </c>
      <c r="D105" s="13" t="n">
        <v>52</v>
      </c>
      <c r="E105" s="13" t="n">
        <v>34</v>
      </c>
      <c r="F105" s="13" t="n">
        <v>51</v>
      </c>
      <c r="G105" s="13" t="n">
        <v>52</v>
      </c>
      <c r="H105" s="63" t="n">
        <v>52</v>
      </c>
      <c r="I105" s="0" t="n">
        <f aca="false">SUM(C105,D105,E105,F105,G105,H105)</f>
        <v>293</v>
      </c>
    </row>
    <row r="106" customFormat="false" ht="13.5" hidden="false" customHeight="false" outlineLevel="0" collapsed="false">
      <c r="A106" s="61" t="n">
        <v>104</v>
      </c>
      <c r="B106" s="62" t="s">
        <v>75</v>
      </c>
      <c r="C106" s="13" t="n">
        <v>51</v>
      </c>
      <c r="D106" s="13" t="n">
        <v>51</v>
      </c>
      <c r="E106" s="13" t="n">
        <v>51</v>
      </c>
      <c r="F106" s="13" t="n">
        <v>52</v>
      </c>
      <c r="G106" s="13" t="n">
        <v>52</v>
      </c>
      <c r="H106" s="13" t="n">
        <v>37</v>
      </c>
      <c r="I106" s="0" t="n">
        <f aca="false">SUM(C106,D106,E106,F106,G106,H106)</f>
        <v>294</v>
      </c>
    </row>
    <row r="107" customFormat="false" ht="13.5" hidden="false" customHeight="false" outlineLevel="0" collapsed="false">
      <c r="A107" s="61" t="n">
        <v>104</v>
      </c>
      <c r="B107" s="62" t="s">
        <v>335</v>
      </c>
      <c r="C107" s="63" t="n">
        <v>52</v>
      </c>
      <c r="D107" s="63" t="n">
        <v>41</v>
      </c>
      <c r="E107" s="63" t="n">
        <v>51</v>
      </c>
      <c r="F107" s="63" t="n">
        <v>47</v>
      </c>
      <c r="G107" s="63" t="n">
        <v>52</v>
      </c>
      <c r="H107" s="63" t="n">
        <v>51</v>
      </c>
      <c r="I107" s="0" t="n">
        <f aca="false">SUM(C107,D107,E107,F107,G107,H107)</f>
        <v>294</v>
      </c>
    </row>
    <row r="108" customFormat="false" ht="13.5" hidden="false" customHeight="false" outlineLevel="0" collapsed="false">
      <c r="A108" s="61" t="n">
        <v>104</v>
      </c>
      <c r="B108" s="62" t="s">
        <v>231</v>
      </c>
      <c r="C108" s="13" t="n">
        <v>51</v>
      </c>
      <c r="D108" s="13" t="n">
        <v>51</v>
      </c>
      <c r="E108" s="13" t="n">
        <v>37</v>
      </c>
      <c r="F108" s="13" t="n">
        <v>51</v>
      </c>
      <c r="G108" s="13" t="n">
        <v>52</v>
      </c>
      <c r="H108" s="63" t="n">
        <v>52</v>
      </c>
      <c r="I108" s="0" t="n">
        <f aca="false">SUM(C108,D108,E108,F108,G108,H108)</f>
        <v>294</v>
      </c>
    </row>
    <row r="109" customFormat="false" ht="13.5" hidden="false" customHeight="false" outlineLevel="0" collapsed="false">
      <c r="A109" s="61" t="n">
        <v>104</v>
      </c>
      <c r="B109" s="62" t="s">
        <v>47</v>
      </c>
      <c r="C109" s="13" t="n">
        <v>51</v>
      </c>
      <c r="D109" s="13" t="n">
        <v>51</v>
      </c>
      <c r="E109" s="13" t="n">
        <v>51</v>
      </c>
      <c r="F109" s="13" t="n">
        <v>37</v>
      </c>
      <c r="G109" s="13" t="n">
        <v>52</v>
      </c>
      <c r="H109" s="63" t="n">
        <v>52</v>
      </c>
      <c r="I109" s="0" t="n">
        <f aca="false">SUM(C109,D109,E109,F109,G109,H109)</f>
        <v>294</v>
      </c>
    </row>
    <row r="110" customFormat="false" ht="13.5" hidden="false" customHeight="false" outlineLevel="0" collapsed="false">
      <c r="A110" s="61" t="n">
        <v>108</v>
      </c>
      <c r="B110" s="62" t="s">
        <v>336</v>
      </c>
      <c r="C110" s="13" t="n">
        <v>51</v>
      </c>
      <c r="D110" s="13" t="n">
        <v>51</v>
      </c>
      <c r="E110" s="13" t="n">
        <v>51</v>
      </c>
      <c r="F110" s="13" t="n">
        <v>51</v>
      </c>
      <c r="G110" s="13" t="n">
        <v>41</v>
      </c>
      <c r="H110" s="13" t="n">
        <v>50</v>
      </c>
      <c r="I110" s="0" t="n">
        <f aca="false">SUM(C110,D110,E110,F110,G110,H110)</f>
        <v>295</v>
      </c>
    </row>
    <row r="111" customFormat="false" ht="13.5" hidden="false" customHeight="false" outlineLevel="0" collapsed="false">
      <c r="A111" s="61" t="n">
        <v>109</v>
      </c>
      <c r="B111" s="62" t="s">
        <v>291</v>
      </c>
      <c r="C111" s="13" t="n">
        <v>51</v>
      </c>
      <c r="D111" s="13" t="n">
        <v>37</v>
      </c>
      <c r="E111" s="13" t="n">
        <v>52</v>
      </c>
      <c r="F111" s="13" t="n">
        <v>52</v>
      </c>
      <c r="G111" s="13" t="n">
        <v>52</v>
      </c>
      <c r="H111" s="63" t="n">
        <v>52</v>
      </c>
      <c r="I111" s="0" t="n">
        <f aca="false">SUM(C111,D111,E111,F111,G111,H111)</f>
        <v>296</v>
      </c>
    </row>
    <row r="112" customFormat="false" ht="13.5" hidden="false" customHeight="false" outlineLevel="0" collapsed="false">
      <c r="A112" s="61" t="n">
        <v>110</v>
      </c>
      <c r="B112" s="62" t="s">
        <v>268</v>
      </c>
      <c r="C112" s="13" t="n">
        <v>51</v>
      </c>
      <c r="D112" s="13" t="n">
        <v>40</v>
      </c>
      <c r="E112" s="13" t="n">
        <v>51</v>
      </c>
      <c r="F112" s="13" t="n">
        <v>51</v>
      </c>
      <c r="G112" s="13" t="n">
        <v>52</v>
      </c>
      <c r="H112" s="63" t="n">
        <v>52</v>
      </c>
      <c r="I112" s="0" t="n">
        <f aca="false">SUM(C112,D112,E112,F112,G112,H112)</f>
        <v>297</v>
      </c>
    </row>
    <row r="113" customFormat="false" ht="13.5" hidden="false" customHeight="false" outlineLevel="0" collapsed="false">
      <c r="A113" s="61" t="n">
        <v>111</v>
      </c>
      <c r="B113" s="62" t="s">
        <v>280</v>
      </c>
      <c r="C113" s="13" t="n">
        <v>51</v>
      </c>
      <c r="D113" s="13" t="n">
        <v>52</v>
      </c>
      <c r="E113" s="13" t="n">
        <v>52</v>
      </c>
      <c r="F113" s="13" t="n">
        <v>52</v>
      </c>
      <c r="G113" s="13" t="n">
        <v>52</v>
      </c>
      <c r="H113" s="13" t="n">
        <v>39</v>
      </c>
      <c r="I113" s="0" t="n">
        <f aca="false">SUM(C113,D113,E113,F113,G113,H113)</f>
        <v>298</v>
      </c>
    </row>
    <row r="114" customFormat="false" ht="13.5" hidden="false" customHeight="false" outlineLevel="0" collapsed="false">
      <c r="A114" s="61" t="n">
        <v>111</v>
      </c>
      <c r="B114" s="62" t="s">
        <v>278</v>
      </c>
      <c r="C114" s="63" t="n">
        <v>51</v>
      </c>
      <c r="D114" s="63" t="n">
        <v>51</v>
      </c>
      <c r="E114" s="63" t="n">
        <v>52</v>
      </c>
      <c r="F114" s="63" t="n">
        <v>52</v>
      </c>
      <c r="G114" s="63" t="n">
        <v>52</v>
      </c>
      <c r="H114" s="13" t="n">
        <v>40</v>
      </c>
      <c r="I114" s="0" t="n">
        <f aca="false">SUM(C114,D114,E114,F114,G114,H114)</f>
        <v>298</v>
      </c>
    </row>
    <row r="115" customFormat="false" ht="13.5" hidden="false" customHeight="false" outlineLevel="0" collapsed="false">
      <c r="A115" s="61" t="n">
        <v>111</v>
      </c>
      <c r="B115" s="62" t="s">
        <v>341</v>
      </c>
      <c r="C115" s="13" t="n">
        <v>51</v>
      </c>
      <c r="D115" s="13" t="n">
        <v>51</v>
      </c>
      <c r="E115" s="13" t="n">
        <v>51</v>
      </c>
      <c r="F115" s="13" t="n">
        <v>41</v>
      </c>
      <c r="G115" s="13" t="n">
        <v>52</v>
      </c>
      <c r="H115" s="63" t="n">
        <v>52</v>
      </c>
      <c r="I115" s="0" t="n">
        <f aca="false">SUM(C115,D115,E115,F115,G115,H115)</f>
        <v>298</v>
      </c>
    </row>
    <row r="116" customFormat="false" ht="13.5" hidden="false" customHeight="false" outlineLevel="0" collapsed="false">
      <c r="A116" s="61" t="n">
        <v>111</v>
      </c>
      <c r="B116" s="62" t="s">
        <v>258</v>
      </c>
      <c r="C116" s="13" t="n">
        <v>51</v>
      </c>
      <c r="D116" s="13" t="n">
        <v>51</v>
      </c>
      <c r="E116" s="13" t="n">
        <v>41</v>
      </c>
      <c r="F116" s="13" t="n">
        <v>51</v>
      </c>
      <c r="G116" s="13" t="n">
        <v>52</v>
      </c>
      <c r="H116" s="63" t="n">
        <v>52</v>
      </c>
      <c r="I116" s="0" t="n">
        <f aca="false">SUM(C116,D116,E116,F116,G116,H116)</f>
        <v>298</v>
      </c>
    </row>
    <row r="117" customFormat="false" ht="13.5" hidden="false" customHeight="false" outlineLevel="0" collapsed="false">
      <c r="A117" s="61" t="n">
        <v>111</v>
      </c>
      <c r="B117" s="62" t="s">
        <v>242</v>
      </c>
      <c r="C117" s="13" t="n">
        <v>52</v>
      </c>
      <c r="D117" s="13" t="n">
        <v>52</v>
      </c>
      <c r="E117" s="13" t="n">
        <v>52</v>
      </c>
      <c r="F117" s="13" t="n">
        <v>38</v>
      </c>
      <c r="G117" s="13" t="n">
        <v>52</v>
      </c>
      <c r="H117" s="63" t="n">
        <v>52</v>
      </c>
      <c r="I117" s="0" t="n">
        <f aca="false">SUM(C117,D117,E117,F117,G117,H117)</f>
        <v>298</v>
      </c>
    </row>
    <row r="118" customFormat="false" ht="13.5" hidden="false" customHeight="false" outlineLevel="0" collapsed="false">
      <c r="A118" s="61" t="n">
        <v>111</v>
      </c>
      <c r="B118" s="62" t="s">
        <v>84</v>
      </c>
      <c r="C118" s="63" t="n">
        <v>52</v>
      </c>
      <c r="D118" s="63" t="n">
        <v>52</v>
      </c>
      <c r="E118" s="63" t="n">
        <v>52</v>
      </c>
      <c r="F118" s="63" t="n">
        <v>52</v>
      </c>
      <c r="G118" s="63" t="n">
        <v>38</v>
      </c>
      <c r="H118" s="63" t="n">
        <v>52</v>
      </c>
      <c r="I118" s="0" t="n">
        <f aca="false">SUM(C118,D118,E118,F118,G118,H118)</f>
        <v>298</v>
      </c>
    </row>
    <row r="119" customFormat="false" ht="13.5" hidden="false" customHeight="false" outlineLevel="0" collapsed="false">
      <c r="A119" s="61" t="n">
        <v>117</v>
      </c>
      <c r="B119" s="62" t="s">
        <v>49</v>
      </c>
      <c r="C119" s="63" t="n">
        <v>51</v>
      </c>
      <c r="D119" s="63" t="n">
        <v>51</v>
      </c>
      <c r="E119" s="63" t="n">
        <v>51</v>
      </c>
      <c r="F119" s="63" t="n">
        <v>51</v>
      </c>
      <c r="G119" s="63" t="n">
        <v>43</v>
      </c>
      <c r="H119" s="63" t="n">
        <v>52</v>
      </c>
      <c r="I119" s="0" t="n">
        <f aca="false">SUM(C119,D119,E119,F119,G119,H119)</f>
        <v>299</v>
      </c>
    </row>
    <row r="120" customFormat="false" ht="13.5" hidden="false" customHeight="false" outlineLevel="0" collapsed="false">
      <c r="A120" s="61" t="n">
        <v>118</v>
      </c>
      <c r="B120" s="62" t="s">
        <v>345</v>
      </c>
      <c r="C120" s="63" t="n">
        <v>52</v>
      </c>
      <c r="D120" s="63" t="n">
        <v>52</v>
      </c>
      <c r="E120" s="63" t="n">
        <v>52</v>
      </c>
      <c r="F120" s="63" t="n">
        <v>51</v>
      </c>
      <c r="G120" s="63" t="n">
        <v>51</v>
      </c>
      <c r="H120" s="13" t="n">
        <v>42</v>
      </c>
      <c r="I120" s="0" t="n">
        <f aca="false">SUM(C120,D120,E120,F120,G120,H120)</f>
        <v>300</v>
      </c>
    </row>
    <row r="121" customFormat="false" ht="13.5" hidden="false" customHeight="false" outlineLevel="0" collapsed="false">
      <c r="A121" s="61" t="n">
        <v>118</v>
      </c>
      <c r="B121" s="62" t="s">
        <v>288</v>
      </c>
      <c r="C121" s="13" t="n">
        <v>41</v>
      </c>
      <c r="D121" s="13" t="n">
        <v>52</v>
      </c>
      <c r="E121" s="13" t="n">
        <v>52</v>
      </c>
      <c r="F121" s="13" t="n">
        <v>51</v>
      </c>
      <c r="G121" s="13" t="n">
        <v>52</v>
      </c>
      <c r="H121" s="63" t="n">
        <v>52</v>
      </c>
      <c r="I121" s="0" t="n">
        <f aca="false">SUM(C121,D121,E121,F121,G121,H121)</f>
        <v>300</v>
      </c>
    </row>
    <row r="122" customFormat="false" ht="13.5" hidden="false" customHeight="false" outlineLevel="0" collapsed="false">
      <c r="A122" s="61" t="n">
        <v>118</v>
      </c>
      <c r="B122" s="62" t="s">
        <v>348</v>
      </c>
      <c r="C122" s="63" t="n">
        <v>51</v>
      </c>
      <c r="D122" s="63" t="n">
        <v>52</v>
      </c>
      <c r="E122" s="63" t="n">
        <v>43</v>
      </c>
      <c r="F122" s="63" t="n">
        <v>51</v>
      </c>
      <c r="G122" s="63" t="n">
        <v>51</v>
      </c>
      <c r="H122" s="63" t="n">
        <v>52</v>
      </c>
      <c r="I122" s="0" t="n">
        <f aca="false">SUM(C122,D122,E122,F122,G122,H122)</f>
        <v>300</v>
      </c>
    </row>
    <row r="123" customFormat="false" ht="13.5" hidden="false" customHeight="false" outlineLevel="0" collapsed="false">
      <c r="A123" s="61" t="n">
        <v>121</v>
      </c>
      <c r="B123" s="62" t="s">
        <v>34</v>
      </c>
      <c r="C123" s="13" t="n">
        <v>51</v>
      </c>
      <c r="D123" s="13" t="n">
        <v>51</v>
      </c>
      <c r="E123" s="13" t="n">
        <v>51</v>
      </c>
      <c r="F123" s="13" t="n">
        <v>51</v>
      </c>
      <c r="G123" s="13" t="n">
        <v>52</v>
      </c>
      <c r="H123" s="13" t="n">
        <v>45</v>
      </c>
      <c r="I123" s="0" t="n">
        <f aca="false">SUM(C123,D123,E123,F123,G123,H123)</f>
        <v>301</v>
      </c>
    </row>
    <row r="124" customFormat="false" ht="13.5" hidden="false" customHeight="false" outlineLevel="0" collapsed="false">
      <c r="A124" s="61" t="n">
        <v>121</v>
      </c>
      <c r="B124" s="62" t="s">
        <v>68</v>
      </c>
      <c r="C124" s="13" t="n">
        <v>51</v>
      </c>
      <c r="D124" s="13" t="n">
        <v>51</v>
      </c>
      <c r="E124" s="13" t="n">
        <v>45</v>
      </c>
      <c r="F124" s="13" t="n">
        <v>51</v>
      </c>
      <c r="G124" s="13" t="n">
        <v>52</v>
      </c>
      <c r="H124" s="63" t="n">
        <v>51</v>
      </c>
      <c r="I124" s="0" t="n">
        <f aca="false">SUM(C124,D124,E124,F124,G124,H124)</f>
        <v>301</v>
      </c>
    </row>
    <row r="125" customFormat="false" ht="13.5" hidden="false" customHeight="false" outlineLevel="0" collapsed="false">
      <c r="A125" s="61" t="n">
        <v>121</v>
      </c>
      <c r="B125" s="62" t="s">
        <v>351</v>
      </c>
      <c r="C125" s="13" t="n">
        <v>44</v>
      </c>
      <c r="D125" s="13" t="n">
        <v>52</v>
      </c>
      <c r="E125" s="13" t="n">
        <v>51</v>
      </c>
      <c r="F125" s="13" t="n">
        <v>51</v>
      </c>
      <c r="G125" s="13" t="n">
        <v>51</v>
      </c>
      <c r="H125" s="63" t="n">
        <v>52</v>
      </c>
      <c r="I125" s="0" t="n">
        <f aca="false">SUM(C125,D125,E125,F125,G125,H125)</f>
        <v>301</v>
      </c>
    </row>
    <row r="126" customFormat="false" ht="13.5" hidden="false" customHeight="false" outlineLevel="0" collapsed="false">
      <c r="A126" s="61" t="n">
        <v>124</v>
      </c>
      <c r="B126" s="62" t="s">
        <v>55</v>
      </c>
      <c r="C126" s="63" t="n">
        <v>51</v>
      </c>
      <c r="D126" s="63" t="n">
        <v>51</v>
      </c>
      <c r="E126" s="63" t="n">
        <v>52</v>
      </c>
      <c r="F126" s="63" t="n">
        <v>44</v>
      </c>
      <c r="G126" s="63" t="n">
        <v>52</v>
      </c>
      <c r="H126" s="63" t="n">
        <v>52</v>
      </c>
      <c r="I126" s="0" t="n">
        <f aca="false">SUM(C126,D126,E126,F126,G126,H126)</f>
        <v>302</v>
      </c>
    </row>
    <row r="127" customFormat="false" ht="13.5" hidden="false" customHeight="false" outlineLevel="0" collapsed="false">
      <c r="A127" s="61" t="n">
        <v>124</v>
      </c>
      <c r="B127" s="62" t="s">
        <v>51</v>
      </c>
      <c r="C127" s="63" t="n">
        <v>51</v>
      </c>
      <c r="D127" s="63" t="n">
        <v>51</v>
      </c>
      <c r="E127" s="63" t="n">
        <v>46</v>
      </c>
      <c r="F127" s="63" t="n">
        <v>51</v>
      </c>
      <c r="G127" s="63" t="n">
        <v>51</v>
      </c>
      <c r="H127" s="63" t="n">
        <v>52</v>
      </c>
      <c r="I127" s="0" t="n">
        <f aca="false">SUM(C127,D127,E127,F127,G127,H127)</f>
        <v>302</v>
      </c>
    </row>
    <row r="128" customFormat="false" ht="13.5" hidden="false" customHeight="false" outlineLevel="0" collapsed="false">
      <c r="A128" s="61" t="n">
        <v>124</v>
      </c>
      <c r="B128" s="62" t="s">
        <v>352</v>
      </c>
      <c r="C128" s="63" t="n">
        <v>51</v>
      </c>
      <c r="D128" s="63" t="n">
        <v>44</v>
      </c>
      <c r="E128" s="63" t="n">
        <v>52</v>
      </c>
      <c r="F128" s="63" t="n">
        <v>51</v>
      </c>
      <c r="G128" s="63" t="n">
        <v>52</v>
      </c>
      <c r="H128" s="63" t="n">
        <v>52</v>
      </c>
      <c r="I128" s="0" t="n">
        <f aca="false">SUM(C128,D128,E128,F128,G128,H128)</f>
        <v>302</v>
      </c>
    </row>
    <row r="129" customFormat="false" ht="13.5" hidden="false" customHeight="false" outlineLevel="0" collapsed="false">
      <c r="A129" s="61" t="n">
        <v>127</v>
      </c>
      <c r="B129" s="62" t="s">
        <v>250</v>
      </c>
      <c r="C129" s="63" t="n">
        <v>51</v>
      </c>
      <c r="D129" s="63" t="n">
        <v>51</v>
      </c>
      <c r="E129" s="63" t="n">
        <v>51</v>
      </c>
      <c r="F129" s="63" t="n">
        <v>51</v>
      </c>
      <c r="G129" s="63" t="n">
        <v>49</v>
      </c>
      <c r="H129" s="63" t="n">
        <v>51</v>
      </c>
      <c r="I129" s="0" t="n">
        <f aca="false">SUM(C129,D129,E129,F129,G129,H129)</f>
        <v>304</v>
      </c>
    </row>
    <row r="130" customFormat="false" ht="13.5" hidden="false" customHeight="false" outlineLevel="0" collapsed="false">
      <c r="A130" s="61" t="n">
        <v>127</v>
      </c>
      <c r="B130" s="62" t="s">
        <v>233</v>
      </c>
      <c r="C130" s="13" t="n">
        <v>46</v>
      </c>
      <c r="D130" s="13" t="n">
        <v>52</v>
      </c>
      <c r="E130" s="13" t="n">
        <v>51</v>
      </c>
      <c r="F130" s="13" t="n">
        <v>51</v>
      </c>
      <c r="G130" s="13" t="n">
        <v>52</v>
      </c>
      <c r="H130" s="63" t="n">
        <v>52</v>
      </c>
      <c r="I130" s="0" t="n">
        <f aca="false">SUM(C130,D130,E130,F130,G130,H130)</f>
        <v>304</v>
      </c>
    </row>
    <row r="131" customFormat="false" ht="13.5" hidden="false" customHeight="false" outlineLevel="0" collapsed="false">
      <c r="A131" s="61" t="n">
        <v>127</v>
      </c>
      <c r="B131" s="62" t="s">
        <v>52</v>
      </c>
      <c r="C131" s="13" t="n">
        <v>51</v>
      </c>
      <c r="D131" s="13" t="n">
        <v>51</v>
      </c>
      <c r="E131" s="13" t="n">
        <v>51</v>
      </c>
      <c r="F131" s="13" t="n">
        <v>51</v>
      </c>
      <c r="G131" s="13" t="n">
        <v>48</v>
      </c>
      <c r="H131" s="63" t="n">
        <v>52</v>
      </c>
      <c r="I131" s="0" t="n">
        <f aca="false">SUM(C131,D131,E131,F131,G131,H131)</f>
        <v>304</v>
      </c>
    </row>
    <row r="132" customFormat="false" ht="13.5" hidden="false" customHeight="false" outlineLevel="0" collapsed="false">
      <c r="A132" s="61" t="n">
        <v>127</v>
      </c>
      <c r="B132" s="62" t="s">
        <v>379</v>
      </c>
      <c r="C132" s="13" t="n">
        <v>51</v>
      </c>
      <c r="D132" s="13" t="n">
        <v>47</v>
      </c>
      <c r="E132" s="13" t="n">
        <v>51</v>
      </c>
      <c r="F132" s="13" t="n">
        <v>51</v>
      </c>
      <c r="G132" s="13" t="n">
        <v>52</v>
      </c>
      <c r="H132" s="63" t="n">
        <v>52</v>
      </c>
      <c r="I132" s="0" t="n">
        <f aca="false">SUM(C132,D132,E132,F132,G132,H132)</f>
        <v>304</v>
      </c>
    </row>
    <row r="133" customFormat="false" ht="13.5" hidden="false" customHeight="false" outlineLevel="0" collapsed="false">
      <c r="A133" s="61" t="n">
        <v>127</v>
      </c>
      <c r="B133" s="62" t="s">
        <v>88</v>
      </c>
      <c r="C133" s="13" t="n">
        <v>52</v>
      </c>
      <c r="D133" s="13" t="n">
        <v>52</v>
      </c>
      <c r="E133" s="13" t="n">
        <v>44</v>
      </c>
      <c r="F133" s="13" t="n">
        <v>52</v>
      </c>
      <c r="G133" s="13" t="n">
        <v>52</v>
      </c>
      <c r="H133" s="63" t="n">
        <v>52</v>
      </c>
      <c r="I133" s="0" t="n">
        <f aca="false">SUM(C133,D133,E133,F133,G133,H133)</f>
        <v>304</v>
      </c>
    </row>
    <row r="134" customFormat="false" ht="13.5" hidden="false" customHeight="false" outlineLevel="0" collapsed="false">
      <c r="A134" s="61" t="n">
        <v>132</v>
      </c>
      <c r="B134" s="62" t="s">
        <v>27</v>
      </c>
      <c r="C134" s="63" t="n">
        <v>51</v>
      </c>
      <c r="D134" s="63" t="n">
        <v>51</v>
      </c>
      <c r="E134" s="63" t="n">
        <v>51</v>
      </c>
      <c r="F134" s="63" t="n">
        <v>51</v>
      </c>
      <c r="G134" s="63" t="n">
        <v>50</v>
      </c>
      <c r="H134" s="63" t="n">
        <v>51</v>
      </c>
      <c r="I134" s="0" t="n">
        <f aca="false">SUM(C134,D134,E134,F134,G134,H134)</f>
        <v>305</v>
      </c>
    </row>
    <row r="135" customFormat="false" ht="13.5" hidden="false" customHeight="false" outlineLevel="0" collapsed="false">
      <c r="A135" s="61" t="n">
        <v>132</v>
      </c>
      <c r="B135" s="62" t="s">
        <v>251</v>
      </c>
      <c r="C135" s="13" t="n">
        <v>51</v>
      </c>
      <c r="D135" s="13" t="n">
        <v>51</v>
      </c>
      <c r="E135" s="13" t="n">
        <v>49</v>
      </c>
      <c r="F135" s="13" t="n">
        <v>51</v>
      </c>
      <c r="G135" s="13" t="n">
        <v>52</v>
      </c>
      <c r="H135" s="63" t="n">
        <v>51</v>
      </c>
      <c r="I135" s="0" t="n">
        <f aca="false">SUM(C135,D135,E135,F135,G135,H135)</f>
        <v>305</v>
      </c>
    </row>
    <row r="136" customFormat="false" ht="13.5" hidden="false" customHeight="false" outlineLevel="0" collapsed="false">
      <c r="A136" s="61" t="n">
        <v>132</v>
      </c>
      <c r="B136" s="62" t="s">
        <v>72</v>
      </c>
      <c r="C136" s="13" t="n">
        <v>51</v>
      </c>
      <c r="D136" s="13" t="n">
        <v>51</v>
      </c>
      <c r="E136" s="13" t="n">
        <v>48</v>
      </c>
      <c r="F136" s="13" t="n">
        <v>51</v>
      </c>
      <c r="G136" s="13" t="n">
        <v>52</v>
      </c>
      <c r="H136" s="63" t="n">
        <v>52</v>
      </c>
      <c r="I136" s="0" t="n">
        <f aca="false">SUM(C136,D136,E136,F136,G136,H136)</f>
        <v>305</v>
      </c>
    </row>
    <row r="137" customFormat="false" ht="13.5" hidden="false" customHeight="false" outlineLevel="0" collapsed="false">
      <c r="A137" s="61" t="n">
        <v>135</v>
      </c>
      <c r="B137" s="62" t="s">
        <v>92</v>
      </c>
      <c r="C137" s="63" t="n">
        <v>51</v>
      </c>
      <c r="D137" s="63" t="n">
        <v>52</v>
      </c>
      <c r="E137" s="63" t="n">
        <v>47</v>
      </c>
      <c r="F137" s="63" t="n">
        <v>51</v>
      </c>
      <c r="G137" s="63" t="n">
        <v>52</v>
      </c>
      <c r="H137" s="63" t="n">
        <v>52</v>
      </c>
      <c r="I137" s="0" t="n">
        <f aca="false">SUM(C137,D137,E137,F137,G137,H137)</f>
        <v>305</v>
      </c>
    </row>
    <row r="138" customFormat="false" ht="13.5" hidden="false" customHeight="false" outlineLevel="0" collapsed="false">
      <c r="A138" s="61" t="n">
        <v>135</v>
      </c>
      <c r="B138" s="62" t="s">
        <v>74</v>
      </c>
      <c r="C138" s="63" t="n">
        <v>52</v>
      </c>
      <c r="D138" s="63" t="n">
        <v>45</v>
      </c>
      <c r="E138" s="63" t="n">
        <v>52</v>
      </c>
      <c r="F138" s="63" t="n">
        <v>52</v>
      </c>
      <c r="G138" s="63" t="n">
        <v>52</v>
      </c>
      <c r="H138" s="63" t="n">
        <v>52</v>
      </c>
      <c r="I138" s="0" t="n">
        <f aca="false">SUM(C138,D138,E138,F138,G138,H138)</f>
        <v>305</v>
      </c>
    </row>
    <row r="139" customFormat="false" ht="13.5" hidden="false" customHeight="false" outlineLevel="0" collapsed="false">
      <c r="A139" s="61" t="n">
        <v>137</v>
      </c>
      <c r="B139" s="62" t="s">
        <v>353</v>
      </c>
      <c r="C139" s="63" t="n">
        <v>51</v>
      </c>
      <c r="D139" s="63" t="n">
        <v>52</v>
      </c>
      <c r="E139" s="63" t="n">
        <v>51</v>
      </c>
      <c r="F139" s="63" t="n">
        <v>51</v>
      </c>
      <c r="G139" s="63" t="n">
        <v>52</v>
      </c>
      <c r="H139" s="13" t="n">
        <v>49</v>
      </c>
      <c r="I139" s="0" t="n">
        <f aca="false">SUM(C139,D139,E139,F139,G139,H139)</f>
        <v>306</v>
      </c>
    </row>
    <row r="140" customFormat="false" ht="13.5" hidden="false" customHeight="false" outlineLevel="0" collapsed="false">
      <c r="A140" s="61" t="n">
        <v>137</v>
      </c>
      <c r="B140" s="62" t="s">
        <v>61</v>
      </c>
      <c r="C140" s="63" t="n">
        <v>51</v>
      </c>
      <c r="D140" s="63" t="n">
        <v>51</v>
      </c>
      <c r="E140" s="63" t="n">
        <v>51</v>
      </c>
      <c r="F140" s="63" t="n">
        <v>51</v>
      </c>
      <c r="G140" s="63" t="n">
        <v>51</v>
      </c>
      <c r="H140" s="63" t="n">
        <v>51</v>
      </c>
      <c r="I140" s="0" t="n">
        <f aca="false">SUM(C140,D140,E140,F140,G140,H140)</f>
        <v>306</v>
      </c>
    </row>
    <row r="141" customFormat="false" ht="13.5" hidden="false" customHeight="false" outlineLevel="0" collapsed="false">
      <c r="A141" s="61" t="n">
        <v>137</v>
      </c>
      <c r="B141" s="62" t="s">
        <v>350</v>
      </c>
      <c r="C141" s="13" t="n">
        <v>51</v>
      </c>
      <c r="D141" s="13" t="n">
        <v>51</v>
      </c>
      <c r="E141" s="13" t="n">
        <v>51</v>
      </c>
      <c r="F141" s="13" t="n">
        <v>51</v>
      </c>
      <c r="G141" s="13" t="n">
        <v>51</v>
      </c>
      <c r="H141" s="63" t="n">
        <v>51</v>
      </c>
      <c r="I141" s="0" t="n">
        <f aca="false">SUM(C141,D141,E141,F141,G141,H141)</f>
        <v>306</v>
      </c>
    </row>
    <row r="142" customFormat="false" ht="13.5" hidden="false" customHeight="false" outlineLevel="0" collapsed="false">
      <c r="A142" s="61" t="n">
        <v>137</v>
      </c>
      <c r="B142" s="62" t="s">
        <v>332</v>
      </c>
      <c r="C142" s="13" t="n">
        <v>51</v>
      </c>
      <c r="D142" s="13" t="n">
        <v>51</v>
      </c>
      <c r="E142" s="13" t="n">
        <v>51</v>
      </c>
      <c r="F142" s="13" t="n">
        <v>51</v>
      </c>
      <c r="G142" s="13" t="n">
        <v>51</v>
      </c>
      <c r="H142" s="63" t="n">
        <v>51</v>
      </c>
      <c r="I142" s="0" t="n">
        <f aca="false">SUM(C142,D142,E142,F142,G142,H142)</f>
        <v>306</v>
      </c>
    </row>
    <row r="143" customFormat="false" ht="13.5" hidden="false" customHeight="false" outlineLevel="0" collapsed="false">
      <c r="A143" s="61" t="n">
        <v>137</v>
      </c>
      <c r="B143" s="62" t="s">
        <v>69</v>
      </c>
      <c r="C143" s="13" t="n">
        <v>51</v>
      </c>
      <c r="D143" s="13" t="n">
        <v>51</v>
      </c>
      <c r="E143" s="13" t="n">
        <v>51</v>
      </c>
      <c r="F143" s="13" t="n">
        <v>51</v>
      </c>
      <c r="G143" s="13" t="n">
        <v>51</v>
      </c>
      <c r="H143" s="63" t="n">
        <v>51</v>
      </c>
      <c r="I143" s="0" t="n">
        <f aca="false">SUM(C143,D143,E143,F143,G143,H143)</f>
        <v>306</v>
      </c>
    </row>
    <row r="144" customFormat="false" ht="13.5" hidden="false" customHeight="false" outlineLevel="0" collapsed="false">
      <c r="A144" s="61" t="n">
        <v>137</v>
      </c>
      <c r="B144" s="62" t="s">
        <v>44</v>
      </c>
      <c r="C144" s="13" t="n">
        <v>51</v>
      </c>
      <c r="D144" s="13" t="n">
        <v>51</v>
      </c>
      <c r="E144" s="13" t="n">
        <v>51</v>
      </c>
      <c r="F144" s="13" t="n">
        <v>51</v>
      </c>
      <c r="G144" s="13" t="n">
        <v>51</v>
      </c>
      <c r="H144" s="63" t="n">
        <v>51</v>
      </c>
      <c r="I144" s="0" t="n">
        <f aca="false">SUM(C144,D144,E144,F144,G144,H144)</f>
        <v>306</v>
      </c>
    </row>
    <row r="145" customFormat="false" ht="13.5" hidden="false" customHeight="false" outlineLevel="0" collapsed="false">
      <c r="A145" s="61" t="n">
        <v>137</v>
      </c>
      <c r="B145" s="62" t="s">
        <v>257</v>
      </c>
      <c r="C145" s="13" t="n">
        <v>51</v>
      </c>
      <c r="D145" s="13" t="n">
        <v>51</v>
      </c>
      <c r="E145" s="13" t="n">
        <v>51</v>
      </c>
      <c r="F145" s="13" t="n">
        <v>51</v>
      </c>
      <c r="G145" s="13" t="n">
        <v>51</v>
      </c>
      <c r="H145" s="63" t="n">
        <v>51</v>
      </c>
      <c r="I145" s="0" t="n">
        <f aca="false">SUM(C145,D145,E145,F145,G145,H145)</f>
        <v>306</v>
      </c>
    </row>
    <row r="146" customFormat="false" ht="13.5" hidden="false" customHeight="false" outlineLevel="0" collapsed="false">
      <c r="A146" s="61" t="n">
        <v>137</v>
      </c>
      <c r="B146" s="62" t="s">
        <v>252</v>
      </c>
      <c r="C146" s="13" t="n">
        <v>51</v>
      </c>
      <c r="D146" s="13" t="n">
        <v>51</v>
      </c>
      <c r="E146" s="13" t="n">
        <v>51</v>
      </c>
      <c r="F146" s="13" t="n">
        <v>51</v>
      </c>
      <c r="G146" s="13" t="n">
        <v>51</v>
      </c>
      <c r="H146" s="63" t="n">
        <v>51</v>
      </c>
      <c r="I146" s="0" t="n">
        <f aca="false">SUM(C146,D146,E146,F146,G146,H146)</f>
        <v>306</v>
      </c>
    </row>
    <row r="147" customFormat="false" ht="13.5" hidden="false" customHeight="false" outlineLevel="0" collapsed="false">
      <c r="A147" s="61" t="n">
        <v>137</v>
      </c>
      <c r="B147" s="62" t="s">
        <v>97</v>
      </c>
      <c r="C147" s="13" t="n">
        <v>51</v>
      </c>
      <c r="D147" s="13" t="n">
        <v>51</v>
      </c>
      <c r="E147" s="13" t="n">
        <v>51</v>
      </c>
      <c r="F147" s="13" t="n">
        <v>51</v>
      </c>
      <c r="G147" s="13" t="n">
        <v>51</v>
      </c>
      <c r="H147" s="63" t="n">
        <v>51</v>
      </c>
      <c r="I147" s="0" t="n">
        <f aca="false">SUM(C147,D147,E147,F147,G147,H147)</f>
        <v>306</v>
      </c>
    </row>
    <row r="148" customFormat="false" ht="13.5" hidden="false" customHeight="false" outlineLevel="0" collapsed="false">
      <c r="A148" s="61" t="n">
        <v>137</v>
      </c>
      <c r="B148" s="62" t="s">
        <v>59</v>
      </c>
      <c r="C148" s="13" t="n">
        <v>51</v>
      </c>
      <c r="D148" s="13" t="n">
        <v>51</v>
      </c>
      <c r="E148" s="13" t="n">
        <v>51</v>
      </c>
      <c r="F148" s="13" t="n">
        <v>51</v>
      </c>
      <c r="G148" s="13" t="n">
        <v>51</v>
      </c>
      <c r="H148" s="63" t="n">
        <v>51</v>
      </c>
      <c r="I148" s="0" t="n">
        <f aca="false">SUM(C148,D148,E148,F148,G148,H148)</f>
        <v>306</v>
      </c>
    </row>
    <row r="149" customFormat="false" ht="13.5" hidden="false" customHeight="false" outlineLevel="0" collapsed="false">
      <c r="A149" s="61" t="n">
        <v>137</v>
      </c>
      <c r="B149" s="62" t="s">
        <v>87</v>
      </c>
      <c r="C149" s="13" t="n">
        <v>51</v>
      </c>
      <c r="D149" s="13" t="n">
        <v>51</v>
      </c>
      <c r="E149" s="13" t="n">
        <v>51</v>
      </c>
      <c r="F149" s="13" t="n">
        <v>51</v>
      </c>
      <c r="G149" s="13" t="n">
        <v>51</v>
      </c>
      <c r="H149" s="63" t="n">
        <v>51</v>
      </c>
      <c r="I149" s="0" t="n">
        <f aca="false">SUM(C149,D149,E149,F149,G149,H149)</f>
        <v>306</v>
      </c>
    </row>
    <row r="150" customFormat="false" ht="13.5" hidden="false" customHeight="false" outlineLevel="0" collapsed="false">
      <c r="A150" s="61" t="n">
        <v>137</v>
      </c>
      <c r="B150" s="62" t="s">
        <v>369</v>
      </c>
      <c r="C150" s="63" t="n">
        <v>51</v>
      </c>
      <c r="D150" s="63" t="n">
        <v>51</v>
      </c>
      <c r="E150" s="63" t="n">
        <v>51</v>
      </c>
      <c r="F150" s="63" t="n">
        <v>51</v>
      </c>
      <c r="G150" s="63" t="n">
        <v>51</v>
      </c>
      <c r="H150" s="63" t="n">
        <v>51</v>
      </c>
      <c r="I150" s="0" t="n">
        <f aca="false">SUM(C150,D150,E150,F150,G150,H150)</f>
        <v>306</v>
      </c>
    </row>
    <row r="151" customFormat="false" ht="13.5" hidden="false" customHeight="false" outlineLevel="0" collapsed="false">
      <c r="A151" s="61" t="n">
        <v>137</v>
      </c>
      <c r="B151" s="62" t="s">
        <v>83</v>
      </c>
      <c r="C151" s="13" t="n">
        <v>51</v>
      </c>
      <c r="D151" s="13" t="n">
        <v>51</v>
      </c>
      <c r="E151" s="13" t="n">
        <v>51</v>
      </c>
      <c r="F151" s="13" t="n">
        <v>51</v>
      </c>
      <c r="G151" s="13" t="n">
        <v>51</v>
      </c>
      <c r="H151" s="63" t="n">
        <v>51</v>
      </c>
      <c r="I151" s="0" t="n">
        <f aca="false">SUM(C151,D151,E151,F151,G151,H151)</f>
        <v>306</v>
      </c>
    </row>
    <row r="152" customFormat="false" ht="13.5" hidden="false" customHeight="false" outlineLevel="0" collapsed="false">
      <c r="A152" s="61" t="n">
        <v>137</v>
      </c>
      <c r="B152" s="62" t="s">
        <v>58</v>
      </c>
      <c r="C152" s="63" t="n">
        <v>49</v>
      </c>
      <c r="D152" s="63" t="n">
        <v>51</v>
      </c>
      <c r="E152" s="63" t="n">
        <v>51</v>
      </c>
      <c r="F152" s="63" t="n">
        <v>51</v>
      </c>
      <c r="G152" s="63" t="n">
        <v>52</v>
      </c>
      <c r="H152" s="63" t="n">
        <v>52</v>
      </c>
      <c r="I152" s="0" t="n">
        <f aca="false">SUM(C152,D152,E152,F152,G152,H152)</f>
        <v>306</v>
      </c>
    </row>
    <row r="153" customFormat="false" ht="13.5" hidden="false" customHeight="false" outlineLevel="0" collapsed="false">
      <c r="A153" s="61" t="n">
        <v>151</v>
      </c>
      <c r="B153" s="62" t="s">
        <v>66</v>
      </c>
      <c r="C153" s="63" t="n">
        <v>51</v>
      </c>
      <c r="D153" s="63" t="n">
        <v>51</v>
      </c>
      <c r="E153" s="63" t="n">
        <v>51</v>
      </c>
      <c r="F153" s="63" t="n">
        <v>51</v>
      </c>
      <c r="G153" s="63" t="n">
        <v>52</v>
      </c>
      <c r="H153" s="63" t="n">
        <v>51</v>
      </c>
      <c r="I153" s="0" t="n">
        <f aca="false">SUM(C153,D153,E153,F153,G153,H153)</f>
        <v>307</v>
      </c>
    </row>
    <row r="154" customFormat="false" ht="13.5" hidden="false" customHeight="false" outlineLevel="0" collapsed="false">
      <c r="A154" s="61" t="n">
        <v>151</v>
      </c>
      <c r="B154" s="62" t="s">
        <v>57</v>
      </c>
      <c r="C154" s="63" t="n">
        <v>51</v>
      </c>
      <c r="D154" s="63" t="n">
        <v>51</v>
      </c>
      <c r="E154" s="63" t="n">
        <v>51</v>
      </c>
      <c r="F154" s="63" t="n">
        <v>52</v>
      </c>
      <c r="G154" s="63" t="n">
        <v>51</v>
      </c>
      <c r="H154" s="63" t="n">
        <v>51</v>
      </c>
      <c r="I154" s="0" t="n">
        <f aca="false">SUM(C154,D154,E154,F154,G154,H154)</f>
        <v>307</v>
      </c>
    </row>
    <row r="155" customFormat="false" ht="13.5" hidden="false" customHeight="false" outlineLevel="0" collapsed="false">
      <c r="A155" s="61" t="n">
        <v>151</v>
      </c>
      <c r="B155" s="62" t="s">
        <v>85</v>
      </c>
      <c r="C155" s="63" t="n">
        <v>51</v>
      </c>
      <c r="D155" s="63" t="n">
        <v>51</v>
      </c>
      <c r="E155" s="63" t="n">
        <v>51</v>
      </c>
      <c r="F155" s="63" t="n">
        <v>51</v>
      </c>
      <c r="G155" s="63" t="n">
        <v>52</v>
      </c>
      <c r="H155" s="63" t="n">
        <v>51</v>
      </c>
      <c r="I155" s="0" t="n">
        <f aca="false">SUM(C155,D155,E155,F155,G155,H155)</f>
        <v>307</v>
      </c>
    </row>
    <row r="156" customFormat="false" ht="13.5" hidden="false" customHeight="false" outlineLevel="0" collapsed="false">
      <c r="A156" s="61" t="n">
        <v>151</v>
      </c>
      <c r="B156" s="62" t="s">
        <v>122</v>
      </c>
      <c r="C156" s="63" t="n">
        <v>51</v>
      </c>
      <c r="D156" s="63" t="n">
        <v>52</v>
      </c>
      <c r="E156" s="63" t="n">
        <v>51</v>
      </c>
      <c r="F156" s="63" t="n">
        <v>51</v>
      </c>
      <c r="G156" s="63" t="n">
        <v>51</v>
      </c>
      <c r="H156" s="63" t="n">
        <v>51</v>
      </c>
      <c r="I156" s="0" t="n">
        <f aca="false">SUM(C156,D156,E156,F156,G156,H156)</f>
        <v>307</v>
      </c>
    </row>
    <row r="157" customFormat="false" ht="13.5" hidden="false" customHeight="false" outlineLevel="0" collapsed="false">
      <c r="A157" s="61" t="n">
        <v>151</v>
      </c>
      <c r="B157" s="62" t="s">
        <v>53</v>
      </c>
      <c r="C157" s="63" t="n">
        <v>51</v>
      </c>
      <c r="D157" s="63" t="n">
        <v>51</v>
      </c>
      <c r="E157" s="63" t="n">
        <v>51</v>
      </c>
      <c r="F157" s="63" t="n">
        <v>51</v>
      </c>
      <c r="G157" s="63" t="n">
        <v>52</v>
      </c>
      <c r="H157" s="63" t="n">
        <v>51</v>
      </c>
      <c r="I157" s="0" t="n">
        <f aca="false">SUM(C157,D157,E157,F157,G157,H157)</f>
        <v>307</v>
      </c>
    </row>
    <row r="158" customFormat="false" ht="13.5" hidden="false" customHeight="false" outlineLevel="0" collapsed="false">
      <c r="A158" s="61" t="n">
        <v>151</v>
      </c>
      <c r="B158" s="62" t="s">
        <v>64</v>
      </c>
      <c r="C158" s="13" t="n">
        <v>51</v>
      </c>
      <c r="D158" s="13" t="n">
        <v>51</v>
      </c>
      <c r="E158" s="13" t="n">
        <v>51</v>
      </c>
      <c r="F158" s="13" t="n">
        <v>51</v>
      </c>
      <c r="G158" s="13" t="n">
        <v>52</v>
      </c>
      <c r="H158" s="63" t="n">
        <v>51</v>
      </c>
      <c r="I158" s="0" t="n">
        <f aca="false">SUM(C158,D158,E158,F158,G158,H158)</f>
        <v>307</v>
      </c>
    </row>
    <row r="159" customFormat="false" ht="13.5" hidden="false" customHeight="false" outlineLevel="0" collapsed="false">
      <c r="A159" s="61" t="n">
        <v>151</v>
      </c>
      <c r="B159" s="62" t="s">
        <v>100</v>
      </c>
      <c r="C159" s="13" t="n">
        <v>51</v>
      </c>
      <c r="D159" s="13" t="n">
        <v>51</v>
      </c>
      <c r="E159" s="13" t="n">
        <v>51</v>
      </c>
      <c r="F159" s="13" t="n">
        <v>51</v>
      </c>
      <c r="G159" s="13" t="n">
        <v>52</v>
      </c>
      <c r="H159" s="63" t="n">
        <v>51</v>
      </c>
      <c r="I159" s="0" t="n">
        <f aca="false">SUM(C159,D159,E159,F159,G159,H159)</f>
        <v>307</v>
      </c>
    </row>
    <row r="160" customFormat="false" ht="13.5" hidden="false" customHeight="false" outlineLevel="0" collapsed="false">
      <c r="A160" s="61" t="n">
        <v>151</v>
      </c>
      <c r="B160" s="62" t="s">
        <v>90</v>
      </c>
      <c r="C160" s="13" t="n">
        <v>51</v>
      </c>
      <c r="D160" s="13" t="n">
        <v>51</v>
      </c>
      <c r="E160" s="13" t="n">
        <v>51</v>
      </c>
      <c r="F160" s="13" t="n">
        <v>51</v>
      </c>
      <c r="G160" s="13" t="n">
        <v>52</v>
      </c>
      <c r="H160" s="63" t="n">
        <v>51</v>
      </c>
      <c r="I160" s="0" t="n">
        <f aca="false">SUM(C160,D160,E160,F160,G160,H160)</f>
        <v>307</v>
      </c>
    </row>
    <row r="161" customFormat="false" ht="13.5" hidden="false" customHeight="false" outlineLevel="0" collapsed="false">
      <c r="A161" s="61" t="n">
        <v>151</v>
      </c>
      <c r="B161" s="62" t="s">
        <v>99</v>
      </c>
      <c r="C161" s="63" t="n">
        <v>51</v>
      </c>
      <c r="D161" s="63" t="n">
        <v>51</v>
      </c>
      <c r="E161" s="63" t="n">
        <v>51</v>
      </c>
      <c r="F161" s="63" t="n">
        <v>51</v>
      </c>
      <c r="G161" s="63" t="n">
        <v>52</v>
      </c>
      <c r="H161" s="63" t="n">
        <v>51</v>
      </c>
      <c r="I161" s="0" t="n">
        <f aca="false">SUM(C161,D161,E161,F161,G161,H161)</f>
        <v>307</v>
      </c>
    </row>
    <row r="162" customFormat="false" ht="13.5" hidden="false" customHeight="false" outlineLevel="0" collapsed="false">
      <c r="A162" s="61" t="n">
        <v>151</v>
      </c>
      <c r="B162" s="62" t="s">
        <v>119</v>
      </c>
      <c r="C162" s="13" t="n">
        <v>51</v>
      </c>
      <c r="D162" s="13" t="n">
        <v>51</v>
      </c>
      <c r="E162" s="13" t="n">
        <v>51</v>
      </c>
      <c r="F162" s="13" t="n">
        <v>51</v>
      </c>
      <c r="G162" s="13" t="n">
        <v>52</v>
      </c>
      <c r="H162" s="63" t="n">
        <v>51</v>
      </c>
      <c r="I162" s="0" t="n">
        <f aca="false">SUM(C162,D162,E162,F162,G162,H162)</f>
        <v>307</v>
      </c>
    </row>
    <row r="163" customFormat="false" ht="13.5" hidden="false" customHeight="false" outlineLevel="0" collapsed="false">
      <c r="A163" s="61" t="n">
        <v>151</v>
      </c>
      <c r="B163" s="62" t="s">
        <v>282</v>
      </c>
      <c r="C163" s="13" t="n">
        <v>51</v>
      </c>
      <c r="D163" s="13" t="n">
        <v>51</v>
      </c>
      <c r="E163" s="13" t="n">
        <v>51</v>
      </c>
      <c r="F163" s="13" t="n">
        <v>51</v>
      </c>
      <c r="G163" s="13" t="n">
        <v>52</v>
      </c>
      <c r="H163" s="63" t="n">
        <v>51</v>
      </c>
      <c r="I163" s="0" t="n">
        <f aca="false">SUM(C163,D163,E163,F163,G163,H163)</f>
        <v>307</v>
      </c>
    </row>
    <row r="164" customFormat="false" ht="13.5" hidden="false" customHeight="false" outlineLevel="0" collapsed="false">
      <c r="A164" s="61" t="n">
        <v>151</v>
      </c>
      <c r="B164" s="62" t="s">
        <v>339</v>
      </c>
      <c r="C164" s="13" t="n">
        <v>51</v>
      </c>
      <c r="D164" s="13" t="n">
        <v>51</v>
      </c>
      <c r="E164" s="13" t="n">
        <v>51</v>
      </c>
      <c r="F164" s="13" t="n">
        <v>51</v>
      </c>
      <c r="G164" s="13" t="n">
        <v>51</v>
      </c>
      <c r="H164" s="63" t="n">
        <v>52</v>
      </c>
      <c r="I164" s="0" t="n">
        <f aca="false">SUM(C164,D164,E164,F164,G164,H164)</f>
        <v>307</v>
      </c>
    </row>
    <row r="165" customFormat="false" ht="13.5" hidden="false" customHeight="false" outlineLevel="0" collapsed="false">
      <c r="A165" s="61" t="n">
        <v>151</v>
      </c>
      <c r="B165" s="62" t="s">
        <v>355</v>
      </c>
      <c r="C165" s="13" t="n">
        <v>51</v>
      </c>
      <c r="D165" s="13" t="n">
        <v>51</v>
      </c>
      <c r="E165" s="13" t="n">
        <v>51</v>
      </c>
      <c r="F165" s="13" t="n">
        <v>50</v>
      </c>
      <c r="G165" s="13" t="n">
        <v>52</v>
      </c>
      <c r="H165" s="63" t="n">
        <v>52</v>
      </c>
      <c r="I165" s="0" t="n">
        <f aca="false">SUM(C165,D165,E165,F165,G165,H165)</f>
        <v>307</v>
      </c>
    </row>
    <row r="166" customFormat="false" ht="13.5" hidden="false" customHeight="false" outlineLevel="0" collapsed="false">
      <c r="A166" s="61" t="n">
        <v>151</v>
      </c>
      <c r="B166" s="62" t="s">
        <v>76</v>
      </c>
      <c r="C166" s="63" t="n">
        <v>51</v>
      </c>
      <c r="D166" s="63" t="n">
        <v>51</v>
      </c>
      <c r="E166" s="63" t="n">
        <v>51</v>
      </c>
      <c r="F166" s="63" t="n">
        <v>51</v>
      </c>
      <c r="G166" s="63" t="n">
        <v>51</v>
      </c>
      <c r="H166" s="63" t="n">
        <v>52</v>
      </c>
      <c r="I166" s="0" t="n">
        <f aca="false">SUM(C166,D166,E166,F166,G166,H166)</f>
        <v>307</v>
      </c>
    </row>
    <row r="167" customFormat="false" ht="13.5" hidden="false" customHeight="false" outlineLevel="0" collapsed="false">
      <c r="A167" s="61" t="n">
        <v>151</v>
      </c>
      <c r="B167" s="62" t="s">
        <v>79</v>
      </c>
      <c r="C167" s="63" t="n">
        <v>51</v>
      </c>
      <c r="D167" s="63" t="n">
        <v>51</v>
      </c>
      <c r="E167" s="63" t="n">
        <v>51</v>
      </c>
      <c r="F167" s="63" t="n">
        <v>51</v>
      </c>
      <c r="G167" s="63" t="n">
        <v>51</v>
      </c>
      <c r="H167" s="63" t="n">
        <v>52</v>
      </c>
      <c r="I167" s="0" t="n">
        <f aca="false">SUM(C167,D167,E167,F167,G167,H167)</f>
        <v>307</v>
      </c>
    </row>
    <row r="168" customFormat="false" ht="13.5" hidden="false" customHeight="false" outlineLevel="0" collapsed="false">
      <c r="A168" s="61" t="n">
        <v>151</v>
      </c>
      <c r="B168" s="62" t="s">
        <v>56</v>
      </c>
      <c r="C168" s="63" t="n">
        <v>51</v>
      </c>
      <c r="D168" s="63" t="n">
        <v>51</v>
      </c>
      <c r="E168" s="63" t="n">
        <v>50</v>
      </c>
      <c r="F168" s="63" t="n">
        <v>51</v>
      </c>
      <c r="G168" s="63" t="n">
        <v>52</v>
      </c>
      <c r="H168" s="63" t="n">
        <v>52</v>
      </c>
      <c r="I168" s="0" t="n">
        <f aca="false">SUM(C168,D168,E168,F168,G168,H168)</f>
        <v>307</v>
      </c>
    </row>
    <row r="169" customFormat="false" ht="13.5" hidden="false" customHeight="false" outlineLevel="0" collapsed="false">
      <c r="A169" s="61" t="n">
        <v>151</v>
      </c>
      <c r="B169" s="62" t="s">
        <v>60</v>
      </c>
      <c r="C169" s="13" t="n">
        <v>51</v>
      </c>
      <c r="D169" s="13" t="n">
        <v>51</v>
      </c>
      <c r="E169" s="13" t="n">
        <v>51</v>
      </c>
      <c r="F169" s="13" t="n">
        <v>51</v>
      </c>
      <c r="G169" s="13" t="n">
        <v>51</v>
      </c>
      <c r="H169" s="63" t="n">
        <v>52</v>
      </c>
      <c r="I169" s="0" t="n">
        <f aca="false">SUM(C169,D169,E169,F169,G169,H169)</f>
        <v>307</v>
      </c>
    </row>
    <row r="170" customFormat="false" ht="13.5" hidden="false" customHeight="false" outlineLevel="0" collapsed="false">
      <c r="A170" s="61" t="n">
        <v>151</v>
      </c>
      <c r="B170" s="62" t="s">
        <v>102</v>
      </c>
      <c r="C170" s="63" t="n">
        <v>51</v>
      </c>
      <c r="D170" s="63" t="n">
        <v>51</v>
      </c>
      <c r="E170" s="63" t="n">
        <v>51</v>
      </c>
      <c r="F170" s="63" t="n">
        <v>51</v>
      </c>
      <c r="G170" s="63" t="n">
        <v>51</v>
      </c>
      <c r="H170" s="63" t="n">
        <v>52</v>
      </c>
      <c r="I170" s="0" t="n">
        <f aca="false">SUM(C170,D170,E170,F170,G170,H170)</f>
        <v>307</v>
      </c>
    </row>
    <row r="171" customFormat="false" ht="13.5" hidden="false" customHeight="false" outlineLevel="0" collapsed="false">
      <c r="A171" s="61" t="n">
        <v>151</v>
      </c>
      <c r="B171" s="62" t="s">
        <v>112</v>
      </c>
      <c r="C171" s="13" t="n">
        <v>51</v>
      </c>
      <c r="D171" s="13" t="n">
        <v>51</v>
      </c>
      <c r="E171" s="13" t="n">
        <v>51</v>
      </c>
      <c r="F171" s="13" t="n">
        <v>51</v>
      </c>
      <c r="G171" s="13" t="n">
        <v>51</v>
      </c>
      <c r="H171" s="63" t="n">
        <v>52</v>
      </c>
      <c r="I171" s="0" t="n">
        <f aca="false">SUM(C171,D171,E171,F171,G171,H171)</f>
        <v>307</v>
      </c>
    </row>
    <row r="172" customFormat="false" ht="13.5" hidden="false" customHeight="false" outlineLevel="0" collapsed="false">
      <c r="A172" s="61" t="n">
        <v>151</v>
      </c>
      <c r="B172" s="62" t="s">
        <v>396</v>
      </c>
      <c r="C172" s="63" t="n">
        <v>51</v>
      </c>
      <c r="D172" s="63" t="n">
        <v>51</v>
      </c>
      <c r="E172" s="63" t="n">
        <v>51</v>
      </c>
      <c r="F172" s="63" t="n">
        <v>51</v>
      </c>
      <c r="G172" s="63" t="n">
        <v>51</v>
      </c>
      <c r="H172" s="63" t="n">
        <v>52</v>
      </c>
      <c r="I172" s="0" t="n">
        <f aca="false">SUM(C172,D172,E172,F172,G172,H172)</f>
        <v>307</v>
      </c>
    </row>
    <row r="173" customFormat="false" ht="13.5" hidden="false" customHeight="false" outlineLevel="0" collapsed="false">
      <c r="A173" s="61" t="n">
        <v>151</v>
      </c>
      <c r="B173" s="62" t="s">
        <v>113</v>
      </c>
      <c r="C173" s="63" t="n">
        <v>51</v>
      </c>
      <c r="D173" s="63" t="n">
        <v>51</v>
      </c>
      <c r="E173" s="63" t="n">
        <v>51</v>
      </c>
      <c r="F173" s="63" t="n">
        <v>51</v>
      </c>
      <c r="G173" s="63" t="n">
        <v>51</v>
      </c>
      <c r="H173" s="63" t="n">
        <v>52</v>
      </c>
      <c r="I173" s="0" t="n">
        <f aca="false">SUM(C173,D173,E173,F173,G173,H173)</f>
        <v>307</v>
      </c>
    </row>
    <row r="174" customFormat="false" ht="13.5" hidden="false" customHeight="false" outlineLevel="0" collapsed="false">
      <c r="A174" s="61" t="n">
        <v>151</v>
      </c>
      <c r="B174" s="62" t="s">
        <v>229</v>
      </c>
      <c r="C174" s="13" t="n">
        <v>51</v>
      </c>
      <c r="D174" s="13" t="n">
        <v>51</v>
      </c>
      <c r="E174" s="13" t="n">
        <v>51</v>
      </c>
      <c r="F174" s="13" t="n">
        <v>51</v>
      </c>
      <c r="G174" s="13" t="n">
        <v>51</v>
      </c>
      <c r="H174" s="63" t="n">
        <v>52</v>
      </c>
      <c r="I174" s="0" t="n">
        <f aca="false">SUM(C174,D174,E174,F174,G174,H174)</f>
        <v>307</v>
      </c>
    </row>
    <row r="175" customFormat="false" ht="13.5" hidden="false" customHeight="false" outlineLevel="0" collapsed="false">
      <c r="A175" s="61" t="n">
        <v>151</v>
      </c>
      <c r="B175" s="62" t="s">
        <v>129</v>
      </c>
      <c r="C175" s="13" t="n">
        <v>51</v>
      </c>
      <c r="D175" s="13" t="n">
        <v>51</v>
      </c>
      <c r="E175" s="13" t="n">
        <v>51</v>
      </c>
      <c r="F175" s="13" t="n">
        <v>51</v>
      </c>
      <c r="G175" s="13" t="n">
        <v>51</v>
      </c>
      <c r="H175" s="63" t="n">
        <v>52</v>
      </c>
      <c r="I175" s="0" t="n">
        <f aca="false">SUM(C175,D175,E175,F175,G175,H175)</f>
        <v>307</v>
      </c>
    </row>
    <row r="176" customFormat="false" ht="13.5" hidden="false" customHeight="false" outlineLevel="0" collapsed="false">
      <c r="A176" s="61" t="n">
        <v>151</v>
      </c>
      <c r="B176" s="62" t="s">
        <v>433</v>
      </c>
      <c r="C176" s="63" t="n">
        <v>51</v>
      </c>
      <c r="D176" s="63" t="n">
        <v>51</v>
      </c>
      <c r="E176" s="63" t="n">
        <v>51</v>
      </c>
      <c r="F176" s="63" t="n">
        <v>51</v>
      </c>
      <c r="G176" s="63" t="n">
        <v>51</v>
      </c>
      <c r="H176" s="63" t="n">
        <v>52</v>
      </c>
      <c r="I176" s="0" t="n">
        <f aca="false">SUM(C176,D176,E176,F176,G176,H176)</f>
        <v>307</v>
      </c>
    </row>
    <row r="177" customFormat="false" ht="13.5" hidden="false" customHeight="false" outlineLevel="0" collapsed="false">
      <c r="A177" s="61" t="n">
        <v>151</v>
      </c>
      <c r="B177" s="62" t="s">
        <v>131</v>
      </c>
      <c r="C177" s="13" t="n">
        <v>51</v>
      </c>
      <c r="D177" s="13" t="n">
        <v>51</v>
      </c>
      <c r="E177" s="13" t="n">
        <v>51</v>
      </c>
      <c r="F177" s="13" t="n">
        <v>51</v>
      </c>
      <c r="G177" s="13" t="n">
        <v>51</v>
      </c>
      <c r="H177" s="63" t="n">
        <v>52</v>
      </c>
      <c r="I177" s="0" t="n">
        <f aca="false">SUM(C177,D177,E177,F177,G177,H177)</f>
        <v>307</v>
      </c>
    </row>
    <row r="178" customFormat="false" ht="13.5" hidden="false" customHeight="false" outlineLevel="0" collapsed="false">
      <c r="A178" s="61" t="n">
        <v>151</v>
      </c>
      <c r="B178" s="62" t="s">
        <v>382</v>
      </c>
      <c r="C178" s="63" t="n">
        <v>51</v>
      </c>
      <c r="D178" s="63" t="n">
        <v>51</v>
      </c>
      <c r="E178" s="63" t="n">
        <v>51</v>
      </c>
      <c r="F178" s="63" t="n">
        <v>51</v>
      </c>
      <c r="G178" s="63" t="n">
        <v>51</v>
      </c>
      <c r="H178" s="63" t="n">
        <v>52</v>
      </c>
      <c r="I178" s="0" t="n">
        <f aca="false">SUM(C178,D178,E178,F178,G178,H178)</f>
        <v>307</v>
      </c>
    </row>
    <row r="179" customFormat="false" ht="13.5" hidden="false" customHeight="false" outlineLevel="0" collapsed="false">
      <c r="A179" s="61" t="n">
        <v>177</v>
      </c>
      <c r="B179" s="62" t="s">
        <v>259</v>
      </c>
      <c r="C179" s="63" t="n">
        <v>51</v>
      </c>
      <c r="D179" s="63" t="n">
        <v>52</v>
      </c>
      <c r="E179" s="63" t="n">
        <v>51</v>
      </c>
      <c r="F179" s="63" t="n">
        <v>51</v>
      </c>
      <c r="G179" s="63" t="n">
        <v>52</v>
      </c>
      <c r="H179" s="63" t="n">
        <v>51</v>
      </c>
      <c r="I179" s="0" t="n">
        <f aca="false">SUM(C179,D179,E179,F179,G179,H179)</f>
        <v>308</v>
      </c>
    </row>
    <row r="180" customFormat="false" ht="13.5" hidden="false" customHeight="false" outlineLevel="0" collapsed="false">
      <c r="A180" s="61" t="n">
        <v>177</v>
      </c>
      <c r="B180" s="62" t="s">
        <v>272</v>
      </c>
      <c r="C180" s="63" t="n">
        <v>51</v>
      </c>
      <c r="D180" s="63" t="n">
        <v>51</v>
      </c>
      <c r="E180" s="63" t="n">
        <v>51</v>
      </c>
      <c r="F180" s="63" t="n">
        <v>52</v>
      </c>
      <c r="G180" s="63" t="n">
        <v>52</v>
      </c>
      <c r="H180" s="63" t="n">
        <v>51</v>
      </c>
      <c r="I180" s="0" t="n">
        <f aca="false">SUM(C180,D180,E180,F180,G180,H180)</f>
        <v>308</v>
      </c>
    </row>
    <row r="181" customFormat="false" ht="13.5" hidden="false" customHeight="false" outlineLevel="0" collapsed="false">
      <c r="A181" s="61" t="n">
        <v>177</v>
      </c>
      <c r="B181" s="62" t="s">
        <v>264</v>
      </c>
      <c r="C181" s="63" t="n">
        <v>51</v>
      </c>
      <c r="D181" s="63" t="n">
        <v>51</v>
      </c>
      <c r="E181" s="63" t="n">
        <v>52</v>
      </c>
      <c r="F181" s="63" t="n">
        <v>51</v>
      </c>
      <c r="G181" s="63" t="n">
        <v>52</v>
      </c>
      <c r="H181" s="63" t="n">
        <v>51</v>
      </c>
      <c r="I181" s="0" t="n">
        <f aca="false">SUM(C181,D181,E181,F181,G181,H181)</f>
        <v>308</v>
      </c>
    </row>
    <row r="182" customFormat="false" ht="13.5" hidden="false" customHeight="false" outlineLevel="0" collapsed="false">
      <c r="A182" s="61" t="n">
        <v>177</v>
      </c>
      <c r="B182" s="62" t="s">
        <v>125</v>
      </c>
      <c r="C182" s="63" t="n">
        <v>51</v>
      </c>
      <c r="D182" s="63" t="n">
        <v>51</v>
      </c>
      <c r="E182" s="63" t="n">
        <v>52</v>
      </c>
      <c r="F182" s="63" t="n">
        <v>51</v>
      </c>
      <c r="G182" s="63" t="n">
        <v>52</v>
      </c>
      <c r="H182" s="63" t="n">
        <v>51</v>
      </c>
      <c r="I182" s="0" t="n">
        <f aca="false">SUM(C182,D182,E182,F182,G182,H182)</f>
        <v>308</v>
      </c>
    </row>
    <row r="183" customFormat="false" ht="13.5" hidden="false" customHeight="false" outlineLevel="0" collapsed="false">
      <c r="A183" s="61" t="n">
        <v>177</v>
      </c>
      <c r="B183" s="62" t="s">
        <v>276</v>
      </c>
      <c r="C183" s="63" t="n">
        <v>51</v>
      </c>
      <c r="D183" s="63" t="n">
        <v>52</v>
      </c>
      <c r="E183" s="63" t="n">
        <v>51</v>
      </c>
      <c r="F183" s="63" t="n">
        <v>51</v>
      </c>
      <c r="G183" s="63" t="n">
        <v>52</v>
      </c>
      <c r="H183" s="63" t="n">
        <v>51</v>
      </c>
      <c r="I183" s="0" t="n">
        <f aca="false">SUM(C183,D183,E183,F183,G183,H183)</f>
        <v>308</v>
      </c>
    </row>
    <row r="184" customFormat="false" ht="13.5" hidden="false" customHeight="false" outlineLevel="0" collapsed="false">
      <c r="A184" s="61" t="n">
        <v>177</v>
      </c>
      <c r="B184" s="62" t="s">
        <v>109</v>
      </c>
      <c r="C184" s="63" t="n">
        <v>51</v>
      </c>
      <c r="D184" s="63" t="n">
        <v>52</v>
      </c>
      <c r="E184" s="63" t="n">
        <v>51</v>
      </c>
      <c r="F184" s="63" t="n">
        <v>52</v>
      </c>
      <c r="G184" s="63" t="n">
        <v>51</v>
      </c>
      <c r="H184" s="63" t="n">
        <v>51</v>
      </c>
      <c r="I184" s="0" t="n">
        <f aca="false">SUM(C184,D184,E184,F184,G184,H184)</f>
        <v>308</v>
      </c>
    </row>
    <row r="185" customFormat="false" ht="13.5" hidden="false" customHeight="false" outlineLevel="0" collapsed="false">
      <c r="A185" s="61" t="n">
        <v>177</v>
      </c>
      <c r="B185" s="62" t="s">
        <v>376</v>
      </c>
      <c r="C185" s="63" t="n">
        <v>52</v>
      </c>
      <c r="D185" s="63" t="n">
        <v>52</v>
      </c>
      <c r="E185" s="63" t="n">
        <v>51</v>
      </c>
      <c r="F185" s="63" t="n">
        <v>51</v>
      </c>
      <c r="G185" s="63" t="n">
        <v>51</v>
      </c>
      <c r="H185" s="63" t="n">
        <v>51</v>
      </c>
      <c r="I185" s="0" t="n">
        <f aca="false">SUM(C185,D185,E185,F185,G185,H185)</f>
        <v>308</v>
      </c>
    </row>
    <row r="186" customFormat="false" ht="13.5" hidden="false" customHeight="false" outlineLevel="0" collapsed="false">
      <c r="A186" s="61" t="n">
        <v>177</v>
      </c>
      <c r="B186" s="62" t="s">
        <v>94</v>
      </c>
      <c r="C186" s="63" t="n">
        <v>51</v>
      </c>
      <c r="D186" s="63" t="n">
        <v>51</v>
      </c>
      <c r="E186" s="63" t="n">
        <v>51</v>
      </c>
      <c r="F186" s="63" t="n">
        <v>51</v>
      </c>
      <c r="G186" s="63" t="n">
        <v>52</v>
      </c>
      <c r="H186" s="63" t="n">
        <v>52</v>
      </c>
      <c r="I186" s="0" t="n">
        <f aca="false">SUM(C186,D186,E186,F186,G186,H186)</f>
        <v>308</v>
      </c>
    </row>
    <row r="187" customFormat="false" ht="13.5" hidden="false" customHeight="false" outlineLevel="0" collapsed="false">
      <c r="A187" s="61" t="n">
        <v>177</v>
      </c>
      <c r="B187" s="62" t="s">
        <v>373</v>
      </c>
      <c r="C187" s="63" t="n">
        <v>51</v>
      </c>
      <c r="D187" s="63" t="n">
        <v>51</v>
      </c>
      <c r="E187" s="63" t="n">
        <v>51</v>
      </c>
      <c r="F187" s="63" t="n">
        <v>51</v>
      </c>
      <c r="G187" s="63" t="n">
        <v>52</v>
      </c>
      <c r="H187" s="63" t="n">
        <v>52</v>
      </c>
      <c r="I187" s="0" t="n">
        <f aca="false">SUM(C187,D187,E187,F187,G187,H187)</f>
        <v>308</v>
      </c>
    </row>
    <row r="188" customFormat="false" ht="13.5" hidden="false" customHeight="false" outlineLevel="0" collapsed="false">
      <c r="A188" s="61" t="n">
        <v>177</v>
      </c>
      <c r="B188" s="62" t="s">
        <v>33</v>
      </c>
      <c r="C188" s="63" t="n">
        <v>51</v>
      </c>
      <c r="D188" s="63" t="n">
        <v>51</v>
      </c>
      <c r="E188" s="63" t="n">
        <v>51</v>
      </c>
      <c r="F188" s="63" t="n">
        <v>51</v>
      </c>
      <c r="G188" s="63" t="n">
        <v>52</v>
      </c>
      <c r="H188" s="63" t="n">
        <v>52</v>
      </c>
      <c r="I188" s="0" t="n">
        <f aca="false">SUM(C188,D188,E188,F188,G188,H188)</f>
        <v>308</v>
      </c>
    </row>
    <row r="189" customFormat="false" ht="13.5" hidden="false" customHeight="false" outlineLevel="0" collapsed="false">
      <c r="A189" s="61" t="n">
        <v>177</v>
      </c>
      <c r="B189" s="62" t="s">
        <v>271</v>
      </c>
      <c r="C189" s="63" t="n">
        <v>51</v>
      </c>
      <c r="D189" s="63" t="n">
        <v>51</v>
      </c>
      <c r="E189" s="63" t="n">
        <v>51</v>
      </c>
      <c r="F189" s="63" t="n">
        <v>51</v>
      </c>
      <c r="G189" s="63" t="n">
        <v>52</v>
      </c>
      <c r="H189" s="63" t="n">
        <v>52</v>
      </c>
      <c r="I189" s="0" t="n">
        <f aca="false">SUM(C189,D189,E189,F189,G189,H189)</f>
        <v>308</v>
      </c>
    </row>
    <row r="190" customFormat="false" ht="13.5" hidden="false" customHeight="false" outlineLevel="0" collapsed="false">
      <c r="A190" s="61" t="n">
        <v>177</v>
      </c>
      <c r="B190" s="62" t="s">
        <v>46</v>
      </c>
      <c r="C190" s="63" t="n">
        <v>51</v>
      </c>
      <c r="D190" s="63" t="n">
        <v>51</v>
      </c>
      <c r="E190" s="63" t="n">
        <v>51</v>
      </c>
      <c r="F190" s="63" t="n">
        <v>51</v>
      </c>
      <c r="G190" s="63" t="n">
        <v>52</v>
      </c>
      <c r="H190" s="63" t="n">
        <v>52</v>
      </c>
      <c r="I190" s="0" t="n">
        <f aca="false">SUM(C190,D190,E190,F190,G190,H190)</f>
        <v>308</v>
      </c>
    </row>
    <row r="191" customFormat="false" ht="13.5" hidden="false" customHeight="false" outlineLevel="0" collapsed="false">
      <c r="A191" s="61" t="n">
        <v>177</v>
      </c>
      <c r="B191" s="62" t="s">
        <v>114</v>
      </c>
      <c r="C191" s="63" t="n">
        <v>51</v>
      </c>
      <c r="D191" s="63" t="n">
        <v>51</v>
      </c>
      <c r="E191" s="63" t="n">
        <v>51</v>
      </c>
      <c r="F191" s="63" t="n">
        <v>51</v>
      </c>
      <c r="G191" s="63" t="n">
        <v>52</v>
      </c>
      <c r="H191" s="63" t="n">
        <v>52</v>
      </c>
      <c r="I191" s="0" t="n">
        <f aca="false">SUM(C191,D191,E191,F191,G191,H191)</f>
        <v>308</v>
      </c>
    </row>
    <row r="192" customFormat="false" ht="13.5" hidden="false" customHeight="false" outlineLevel="0" collapsed="false">
      <c r="A192" s="61" t="n">
        <v>177</v>
      </c>
      <c r="B192" s="62" t="s">
        <v>91</v>
      </c>
      <c r="C192" s="63" t="n">
        <v>51</v>
      </c>
      <c r="D192" s="63" t="n">
        <v>51</v>
      </c>
      <c r="E192" s="63" t="n">
        <v>51</v>
      </c>
      <c r="F192" s="63" t="n">
        <v>51</v>
      </c>
      <c r="G192" s="63" t="n">
        <v>52</v>
      </c>
      <c r="H192" s="63" t="n">
        <v>52</v>
      </c>
      <c r="I192" s="0" t="n">
        <f aca="false">SUM(C192,D192,E192,F192,G192,H192)</f>
        <v>308</v>
      </c>
    </row>
    <row r="193" customFormat="false" ht="13.5" hidden="false" customHeight="false" outlineLevel="0" collapsed="false">
      <c r="A193" s="61" t="n">
        <v>177</v>
      </c>
      <c r="B193" s="62" t="s">
        <v>443</v>
      </c>
      <c r="C193" s="63" t="n">
        <v>51</v>
      </c>
      <c r="D193" s="63" t="n">
        <v>51</v>
      </c>
      <c r="E193" s="63" t="n">
        <v>51</v>
      </c>
      <c r="F193" s="63" t="n">
        <v>51</v>
      </c>
      <c r="G193" s="63" t="n">
        <v>52</v>
      </c>
      <c r="H193" s="63" t="n">
        <v>52</v>
      </c>
      <c r="I193" s="0" t="n">
        <f aca="false">SUM(C193,D193,E193,F193,G193,H193)</f>
        <v>308</v>
      </c>
    </row>
    <row r="194" customFormat="false" ht="13.5" hidden="false" customHeight="false" outlineLevel="0" collapsed="false">
      <c r="A194" s="61" t="n">
        <v>177</v>
      </c>
      <c r="B194" s="62" t="s">
        <v>265</v>
      </c>
      <c r="C194" s="63" t="n">
        <v>51</v>
      </c>
      <c r="D194" s="63" t="n">
        <v>51</v>
      </c>
      <c r="E194" s="63" t="n">
        <v>51</v>
      </c>
      <c r="F194" s="63" t="n">
        <v>51</v>
      </c>
      <c r="G194" s="63" t="n">
        <v>52</v>
      </c>
      <c r="H194" s="63" t="n">
        <v>52</v>
      </c>
      <c r="I194" s="0" t="n">
        <f aca="false">SUM(C194,D194,E194,F194,G194,H194)</f>
        <v>308</v>
      </c>
    </row>
    <row r="195" customFormat="false" ht="13.5" hidden="false" customHeight="false" outlineLevel="0" collapsed="false">
      <c r="A195" s="61" t="n">
        <v>177</v>
      </c>
      <c r="B195" s="62" t="s">
        <v>361</v>
      </c>
      <c r="C195" s="63" t="n">
        <v>51</v>
      </c>
      <c r="D195" s="63" t="n">
        <v>51</v>
      </c>
      <c r="E195" s="63" t="n">
        <v>51</v>
      </c>
      <c r="F195" s="63" t="n">
        <v>51</v>
      </c>
      <c r="G195" s="63" t="n">
        <v>52</v>
      </c>
      <c r="H195" s="63" t="n">
        <v>52</v>
      </c>
      <c r="I195" s="0" t="n">
        <f aca="false">SUM(C195,D195,E195,F195,G195,H195)</f>
        <v>308</v>
      </c>
    </row>
    <row r="196" customFormat="false" ht="13.5" hidden="false" customHeight="false" outlineLevel="0" collapsed="false">
      <c r="A196" s="61" t="n">
        <v>177</v>
      </c>
      <c r="B196" s="62" t="s">
        <v>378</v>
      </c>
      <c r="C196" s="63" t="n">
        <v>51</v>
      </c>
      <c r="D196" s="63" t="n">
        <v>51</v>
      </c>
      <c r="E196" s="63" t="n">
        <v>51</v>
      </c>
      <c r="F196" s="63" t="n">
        <v>51</v>
      </c>
      <c r="G196" s="63" t="n">
        <v>52</v>
      </c>
      <c r="H196" s="63" t="n">
        <v>52</v>
      </c>
      <c r="I196" s="0" t="n">
        <f aca="false">SUM(C196,D196,E196,F196,G196,H196)</f>
        <v>308</v>
      </c>
    </row>
    <row r="197" customFormat="false" ht="13.5" hidden="false" customHeight="false" outlineLevel="0" collapsed="false">
      <c r="A197" s="61" t="n">
        <v>177</v>
      </c>
      <c r="B197" s="62" t="s">
        <v>270</v>
      </c>
      <c r="C197" s="63" t="n">
        <v>51</v>
      </c>
      <c r="D197" s="63" t="n">
        <v>51</v>
      </c>
      <c r="E197" s="63" t="n">
        <v>51</v>
      </c>
      <c r="F197" s="63" t="n">
        <v>51</v>
      </c>
      <c r="G197" s="63" t="n">
        <v>52</v>
      </c>
      <c r="H197" s="63" t="n">
        <v>52</v>
      </c>
      <c r="I197" s="0" t="n">
        <f aca="false">SUM(C197,D197,E197,F197,G197,H197)</f>
        <v>308</v>
      </c>
    </row>
    <row r="198" customFormat="false" ht="13.5" hidden="false" customHeight="false" outlineLevel="0" collapsed="false">
      <c r="A198" s="61" t="n">
        <v>177</v>
      </c>
      <c r="B198" s="62" t="s">
        <v>142</v>
      </c>
      <c r="C198" s="63" t="n">
        <v>51</v>
      </c>
      <c r="D198" s="63" t="n">
        <v>51</v>
      </c>
      <c r="E198" s="63" t="n">
        <v>51</v>
      </c>
      <c r="F198" s="63" t="n">
        <v>51</v>
      </c>
      <c r="G198" s="63" t="n">
        <v>52</v>
      </c>
      <c r="H198" s="63" t="n">
        <v>52</v>
      </c>
      <c r="I198" s="0" t="n">
        <f aca="false">SUM(C198,D198,E198,F198,G198,H198)</f>
        <v>308</v>
      </c>
    </row>
    <row r="199" customFormat="false" ht="13.5" hidden="false" customHeight="false" outlineLevel="0" collapsed="false">
      <c r="A199" s="61" t="n">
        <v>177</v>
      </c>
      <c r="B199" s="62" t="s">
        <v>145</v>
      </c>
      <c r="C199" s="63" t="n">
        <v>51</v>
      </c>
      <c r="D199" s="63" t="n">
        <v>51</v>
      </c>
      <c r="E199" s="63" t="n">
        <v>51</v>
      </c>
      <c r="F199" s="63" t="n">
        <v>51</v>
      </c>
      <c r="G199" s="63" t="n">
        <v>52</v>
      </c>
      <c r="H199" s="63" t="n">
        <v>52</v>
      </c>
      <c r="I199" s="0" t="n">
        <f aca="false">SUM(C199,D199,E199,F199,G199,H199)</f>
        <v>308</v>
      </c>
    </row>
    <row r="200" customFormat="false" ht="13.5" hidden="false" customHeight="false" outlineLevel="0" collapsed="false">
      <c r="A200" s="61" t="n">
        <v>177</v>
      </c>
      <c r="B200" s="62" t="s">
        <v>363</v>
      </c>
      <c r="C200" s="63" t="n">
        <v>51</v>
      </c>
      <c r="D200" s="63" t="n">
        <v>51</v>
      </c>
      <c r="E200" s="63" t="n">
        <v>51</v>
      </c>
      <c r="F200" s="63" t="n">
        <v>51</v>
      </c>
      <c r="G200" s="63" t="n">
        <v>52</v>
      </c>
      <c r="H200" s="63" t="n">
        <v>52</v>
      </c>
      <c r="I200" s="0" t="n">
        <f aca="false">SUM(C200,D200,E200,F200,G200,H200)</f>
        <v>308</v>
      </c>
    </row>
    <row r="201" customFormat="false" ht="13.5" hidden="false" customHeight="false" outlineLevel="0" collapsed="false">
      <c r="A201" s="61" t="n">
        <v>177</v>
      </c>
      <c r="B201" s="62" t="s">
        <v>137</v>
      </c>
      <c r="C201" s="63" t="n">
        <v>51</v>
      </c>
      <c r="D201" s="63" t="n">
        <v>51</v>
      </c>
      <c r="E201" s="63" t="n">
        <v>51</v>
      </c>
      <c r="F201" s="63" t="n">
        <v>51</v>
      </c>
      <c r="G201" s="63" t="n">
        <v>52</v>
      </c>
      <c r="H201" s="63" t="n">
        <v>52</v>
      </c>
      <c r="I201" s="0" t="n">
        <f aca="false">SUM(C201,D201,E201,F201,G201,H201)</f>
        <v>308</v>
      </c>
    </row>
    <row r="202" customFormat="false" ht="13.5" hidden="false" customHeight="false" outlineLevel="0" collapsed="false">
      <c r="A202" s="61" t="n">
        <v>177</v>
      </c>
      <c r="B202" s="62" t="s">
        <v>356</v>
      </c>
      <c r="C202" s="63" t="n">
        <v>51</v>
      </c>
      <c r="D202" s="63" t="n">
        <v>51</v>
      </c>
      <c r="E202" s="63" t="n">
        <v>51</v>
      </c>
      <c r="F202" s="63" t="n">
        <v>51</v>
      </c>
      <c r="G202" s="63" t="n">
        <v>52</v>
      </c>
      <c r="H202" s="63" t="n">
        <v>52</v>
      </c>
      <c r="I202" s="0" t="n">
        <f aca="false">SUM(C202,D202,E202,F202,G202,H202)</f>
        <v>308</v>
      </c>
    </row>
    <row r="203" customFormat="false" ht="13.5" hidden="false" customHeight="false" outlineLevel="0" collapsed="false">
      <c r="A203" s="61" t="n">
        <v>177</v>
      </c>
      <c r="B203" s="62" t="s">
        <v>134</v>
      </c>
      <c r="C203" s="63" t="n">
        <v>51</v>
      </c>
      <c r="D203" s="63" t="n">
        <v>51</v>
      </c>
      <c r="E203" s="63" t="n">
        <v>51</v>
      </c>
      <c r="F203" s="63" t="n">
        <v>51</v>
      </c>
      <c r="G203" s="63" t="n">
        <v>52</v>
      </c>
      <c r="H203" s="63" t="n">
        <v>52</v>
      </c>
      <c r="I203" s="0" t="n">
        <f aca="false">SUM(C203,D203,E203,F203,G203,H203)</f>
        <v>308</v>
      </c>
    </row>
    <row r="204" customFormat="false" ht="13.5" hidden="false" customHeight="false" outlineLevel="0" collapsed="false">
      <c r="A204" s="61" t="n">
        <v>177</v>
      </c>
      <c r="B204" s="62" t="s">
        <v>111</v>
      </c>
      <c r="C204" s="63" t="n">
        <v>51</v>
      </c>
      <c r="D204" s="63" t="n">
        <v>51</v>
      </c>
      <c r="E204" s="63" t="n">
        <v>52</v>
      </c>
      <c r="F204" s="63" t="n">
        <v>51</v>
      </c>
      <c r="G204" s="63" t="n">
        <v>51</v>
      </c>
      <c r="H204" s="63" t="n">
        <v>52</v>
      </c>
      <c r="I204" s="0" t="n">
        <f aca="false">SUM(C204,D204,E204,F204,G204,H204)</f>
        <v>308</v>
      </c>
    </row>
    <row r="205" customFormat="false" ht="13.5" hidden="false" customHeight="false" outlineLevel="0" collapsed="false">
      <c r="A205" s="61" t="n">
        <v>177</v>
      </c>
      <c r="B205" s="62" t="s">
        <v>141</v>
      </c>
      <c r="C205" s="63" t="n">
        <v>51</v>
      </c>
      <c r="D205" s="63" t="n">
        <v>51</v>
      </c>
      <c r="E205" s="63" t="n">
        <v>51</v>
      </c>
      <c r="F205" s="63" t="n">
        <v>51</v>
      </c>
      <c r="G205" s="63" t="n">
        <v>52</v>
      </c>
      <c r="H205" s="63" t="n">
        <v>52</v>
      </c>
      <c r="I205" s="0" t="n">
        <f aca="false">SUM(C205,D205,E205,F205,G205,H205)</f>
        <v>308</v>
      </c>
    </row>
    <row r="206" customFormat="false" ht="13.5" hidden="false" customHeight="false" outlineLevel="0" collapsed="false">
      <c r="A206" s="61" t="n">
        <v>177</v>
      </c>
      <c r="B206" s="62" t="s">
        <v>138</v>
      </c>
      <c r="C206" s="63" t="n">
        <v>51</v>
      </c>
      <c r="D206" s="63" t="n">
        <v>51</v>
      </c>
      <c r="E206" s="63" t="n">
        <v>51</v>
      </c>
      <c r="F206" s="63" t="n">
        <v>51</v>
      </c>
      <c r="G206" s="63" t="n">
        <v>52</v>
      </c>
      <c r="H206" s="63" t="n">
        <v>52</v>
      </c>
      <c r="I206" s="0" t="n">
        <f aca="false">SUM(C206,D206,E206,F206,G206,H206)</f>
        <v>308</v>
      </c>
    </row>
    <row r="207" customFormat="false" ht="13.5" hidden="false" customHeight="false" outlineLevel="0" collapsed="false">
      <c r="A207" s="61" t="n">
        <v>177</v>
      </c>
      <c r="B207" s="62" t="s">
        <v>135</v>
      </c>
      <c r="C207" s="63" t="n">
        <v>51</v>
      </c>
      <c r="D207" s="63" t="n">
        <v>51</v>
      </c>
      <c r="E207" s="63" t="n">
        <v>51</v>
      </c>
      <c r="F207" s="63" t="n">
        <v>51</v>
      </c>
      <c r="G207" s="63" t="n">
        <v>52</v>
      </c>
      <c r="H207" s="63" t="n">
        <v>52</v>
      </c>
      <c r="I207" s="0" t="n">
        <f aca="false">SUM(C207,D207,E207,F207,G207,H207)</f>
        <v>308</v>
      </c>
    </row>
    <row r="208" customFormat="false" ht="13.5" hidden="false" customHeight="false" outlineLevel="0" collapsed="false">
      <c r="A208" s="61" t="n">
        <v>177</v>
      </c>
      <c r="B208" s="62" t="s">
        <v>435</v>
      </c>
      <c r="C208" s="63" t="n">
        <v>51</v>
      </c>
      <c r="D208" s="63" t="n">
        <v>51</v>
      </c>
      <c r="E208" s="63" t="n">
        <v>51</v>
      </c>
      <c r="F208" s="63" t="n">
        <v>51</v>
      </c>
      <c r="G208" s="63" t="n">
        <v>52</v>
      </c>
      <c r="H208" s="63" t="n">
        <v>52</v>
      </c>
      <c r="I208" s="0" t="n">
        <f aca="false">SUM(C208,D208,E208,F208,G208,H208)</f>
        <v>308</v>
      </c>
    </row>
    <row r="209" customFormat="false" ht="13.5" hidden="false" customHeight="false" outlineLevel="0" collapsed="false">
      <c r="A209" s="61" t="n">
        <v>177</v>
      </c>
      <c r="B209" s="62" t="s">
        <v>147</v>
      </c>
      <c r="C209" s="63" t="n">
        <v>51</v>
      </c>
      <c r="D209" s="63" t="n">
        <v>51</v>
      </c>
      <c r="E209" s="63" t="n">
        <v>51</v>
      </c>
      <c r="F209" s="63" t="n">
        <v>51</v>
      </c>
      <c r="G209" s="63" t="n">
        <v>52</v>
      </c>
      <c r="H209" s="63" t="n">
        <v>52</v>
      </c>
      <c r="I209" s="0" t="n">
        <f aca="false">SUM(C209,D209,E209,F209,G209,H209)</f>
        <v>308</v>
      </c>
    </row>
    <row r="210" customFormat="false" ht="13.5" hidden="false" customHeight="false" outlineLevel="0" collapsed="false">
      <c r="A210" s="61" t="n">
        <v>177</v>
      </c>
      <c r="B210" s="62" t="s">
        <v>372</v>
      </c>
      <c r="C210" s="63" t="n">
        <v>51</v>
      </c>
      <c r="D210" s="63" t="n">
        <v>51</v>
      </c>
      <c r="E210" s="63" t="n">
        <v>51</v>
      </c>
      <c r="F210" s="63" t="n">
        <v>51</v>
      </c>
      <c r="G210" s="63" t="n">
        <v>52</v>
      </c>
      <c r="H210" s="63" t="n">
        <v>52</v>
      </c>
      <c r="I210" s="0" t="n">
        <f aca="false">SUM(C210,D210,E210,F210,G210,H210)</f>
        <v>308</v>
      </c>
    </row>
    <row r="211" customFormat="false" ht="13.5" hidden="false" customHeight="false" outlineLevel="0" collapsed="false">
      <c r="A211" s="61" t="n">
        <v>177</v>
      </c>
      <c r="B211" s="62" t="s">
        <v>65</v>
      </c>
      <c r="C211" s="63" t="n">
        <v>51</v>
      </c>
      <c r="D211" s="63" t="n">
        <v>51</v>
      </c>
      <c r="E211" s="63" t="n">
        <v>51</v>
      </c>
      <c r="F211" s="63" t="n">
        <v>51</v>
      </c>
      <c r="G211" s="63" t="n">
        <v>52</v>
      </c>
      <c r="H211" s="63" t="n">
        <v>52</v>
      </c>
      <c r="I211" s="0" t="n">
        <f aca="false">SUM(C211,D211,E211,F211,G211,H211)</f>
        <v>308</v>
      </c>
    </row>
    <row r="212" customFormat="false" ht="13.5" hidden="false" customHeight="false" outlineLevel="0" collapsed="false">
      <c r="A212" s="61" t="n">
        <v>177</v>
      </c>
      <c r="B212" s="62" t="s">
        <v>143</v>
      </c>
      <c r="C212" s="63" t="n">
        <v>51</v>
      </c>
      <c r="D212" s="63" t="n">
        <v>51</v>
      </c>
      <c r="E212" s="63" t="n">
        <v>51</v>
      </c>
      <c r="F212" s="63" t="n">
        <v>51</v>
      </c>
      <c r="G212" s="63" t="n">
        <v>52</v>
      </c>
      <c r="H212" s="63" t="n">
        <v>52</v>
      </c>
      <c r="I212" s="0" t="n">
        <f aca="false">SUM(C212,D212,E212,F212,G212,H212)</f>
        <v>308</v>
      </c>
    </row>
    <row r="213" customFormat="false" ht="13.5" hidden="false" customHeight="false" outlineLevel="0" collapsed="false">
      <c r="A213" s="61" t="n">
        <v>177</v>
      </c>
      <c r="B213" s="62" t="s">
        <v>406</v>
      </c>
      <c r="C213" s="63" t="n">
        <v>51</v>
      </c>
      <c r="D213" s="63" t="n">
        <v>51</v>
      </c>
      <c r="E213" s="63" t="n">
        <v>51</v>
      </c>
      <c r="F213" s="63" t="n">
        <v>51</v>
      </c>
      <c r="G213" s="63" t="n">
        <v>52</v>
      </c>
      <c r="H213" s="63" t="n">
        <v>52</v>
      </c>
      <c r="I213" s="0" t="n">
        <f aca="false">SUM(C213,D213,E213,F213,G213,H213)</f>
        <v>308</v>
      </c>
    </row>
    <row r="214" customFormat="false" ht="13.5" hidden="false" customHeight="false" outlineLevel="0" collapsed="false">
      <c r="A214" s="61" t="n">
        <v>177</v>
      </c>
      <c r="B214" s="62" t="s">
        <v>275</v>
      </c>
      <c r="C214" s="63" t="n">
        <v>51</v>
      </c>
      <c r="D214" s="63" t="n">
        <v>50</v>
      </c>
      <c r="E214" s="63" t="n">
        <v>51</v>
      </c>
      <c r="F214" s="63" t="n">
        <v>52</v>
      </c>
      <c r="G214" s="63" t="n">
        <v>52</v>
      </c>
      <c r="H214" s="63" t="n">
        <v>52</v>
      </c>
      <c r="I214" s="0" t="n">
        <f aca="false">SUM(C214,D214,E214,F214,G214,H214)</f>
        <v>308</v>
      </c>
    </row>
    <row r="215" customFormat="false" ht="13.5" hidden="false" customHeight="false" outlineLevel="0" collapsed="false">
      <c r="A215" s="61" t="n">
        <v>177</v>
      </c>
      <c r="B215" s="62" t="s">
        <v>269</v>
      </c>
      <c r="C215" s="63" t="n">
        <v>51</v>
      </c>
      <c r="D215" s="63" t="n">
        <v>51</v>
      </c>
      <c r="E215" s="63" t="n">
        <v>51</v>
      </c>
      <c r="F215" s="63" t="n">
        <v>51</v>
      </c>
      <c r="G215" s="63" t="n">
        <v>52</v>
      </c>
      <c r="H215" s="63" t="n">
        <v>52</v>
      </c>
      <c r="I215" s="0" t="n">
        <f aca="false">SUM(C215,D215,E215,F215,G215,H215)</f>
        <v>308</v>
      </c>
    </row>
    <row r="216" customFormat="false" ht="13.5" hidden="false" customHeight="false" outlineLevel="0" collapsed="false">
      <c r="A216" s="61" t="n">
        <v>177</v>
      </c>
      <c r="B216" s="62" t="s">
        <v>127</v>
      </c>
      <c r="C216" s="63" t="n">
        <v>51</v>
      </c>
      <c r="D216" s="63" t="n">
        <v>51</v>
      </c>
      <c r="E216" s="63" t="n">
        <v>51</v>
      </c>
      <c r="F216" s="63" t="n">
        <v>51</v>
      </c>
      <c r="G216" s="63" t="n">
        <v>52</v>
      </c>
      <c r="H216" s="63" t="n">
        <v>52</v>
      </c>
      <c r="I216" s="0" t="n">
        <f aca="false">SUM(C216,D216,E216,F216,G216,H216)</f>
        <v>308</v>
      </c>
    </row>
    <row r="217" customFormat="false" ht="13.5" hidden="false" customHeight="false" outlineLevel="0" collapsed="false">
      <c r="A217" s="61" t="n">
        <v>177</v>
      </c>
      <c r="B217" s="62" t="s">
        <v>381</v>
      </c>
      <c r="C217" s="63" t="n">
        <v>51</v>
      </c>
      <c r="D217" s="63" t="n">
        <v>51</v>
      </c>
      <c r="E217" s="63" t="n">
        <v>51</v>
      </c>
      <c r="F217" s="63" t="n">
        <v>51</v>
      </c>
      <c r="G217" s="63" t="n">
        <v>52</v>
      </c>
      <c r="H217" s="63" t="n">
        <v>52</v>
      </c>
      <c r="I217" s="0" t="n">
        <f aca="false">SUM(C217,D217,E217,F217,G217,H217)</f>
        <v>308</v>
      </c>
    </row>
    <row r="218" customFormat="false" ht="13.5" hidden="false" customHeight="false" outlineLevel="0" collapsed="false">
      <c r="A218" s="61" t="n">
        <v>177</v>
      </c>
      <c r="B218" s="62" t="s">
        <v>77</v>
      </c>
      <c r="C218" s="63" t="n">
        <v>51</v>
      </c>
      <c r="D218" s="63" t="n">
        <v>51</v>
      </c>
      <c r="E218" s="63" t="n">
        <v>51</v>
      </c>
      <c r="F218" s="63" t="n">
        <v>51</v>
      </c>
      <c r="G218" s="63" t="n">
        <v>52</v>
      </c>
      <c r="H218" s="63" t="n">
        <v>52</v>
      </c>
      <c r="I218" s="0" t="n">
        <f aca="false">SUM(C218,D218,E218,F218,G218,H218)</f>
        <v>308</v>
      </c>
    </row>
    <row r="219" customFormat="false" ht="13.5" hidden="false" customHeight="false" outlineLevel="0" collapsed="false">
      <c r="A219" s="61" t="n">
        <v>177</v>
      </c>
      <c r="B219" s="62" t="s">
        <v>403</v>
      </c>
      <c r="C219" s="63" t="n">
        <v>51</v>
      </c>
      <c r="D219" s="63" t="n">
        <v>51</v>
      </c>
      <c r="E219" s="63" t="n">
        <v>51</v>
      </c>
      <c r="F219" s="63" t="n">
        <v>51</v>
      </c>
      <c r="G219" s="63" t="n">
        <v>52</v>
      </c>
      <c r="H219" s="63" t="n">
        <v>52</v>
      </c>
      <c r="I219" s="0" t="n">
        <f aca="false">SUM(C219,D219,E219,F219,G219,H219)</f>
        <v>308</v>
      </c>
    </row>
    <row r="220" customFormat="false" ht="13.5" hidden="false" customHeight="false" outlineLevel="0" collapsed="false">
      <c r="A220" s="61" t="n">
        <v>177</v>
      </c>
      <c r="B220" s="62" t="s">
        <v>124</v>
      </c>
      <c r="C220" s="63" t="n">
        <v>51</v>
      </c>
      <c r="D220" s="63" t="n">
        <v>51</v>
      </c>
      <c r="E220" s="63" t="n">
        <v>51</v>
      </c>
      <c r="F220" s="63" t="n">
        <v>51</v>
      </c>
      <c r="G220" s="63" t="n">
        <v>52</v>
      </c>
      <c r="H220" s="63" t="n">
        <v>52</v>
      </c>
      <c r="I220" s="0" t="n">
        <f aca="false">SUM(C220,D220,E220,F220,G220,H220)</f>
        <v>308</v>
      </c>
    </row>
    <row r="221" customFormat="false" ht="13.5" hidden="false" customHeight="false" outlineLevel="0" collapsed="false">
      <c r="A221" s="61" t="n">
        <v>177</v>
      </c>
      <c r="B221" s="62" t="s">
        <v>399</v>
      </c>
      <c r="C221" s="63" t="n">
        <v>51</v>
      </c>
      <c r="D221" s="63" t="n">
        <v>51</v>
      </c>
      <c r="E221" s="63" t="n">
        <v>51</v>
      </c>
      <c r="F221" s="63" t="n">
        <v>51</v>
      </c>
      <c r="G221" s="63" t="n">
        <v>52</v>
      </c>
      <c r="H221" s="63" t="n">
        <v>52</v>
      </c>
      <c r="I221" s="0" t="n">
        <f aca="false">SUM(C221,D221,E221,F221,G221,H221)</f>
        <v>308</v>
      </c>
    </row>
    <row r="222" customFormat="false" ht="13.5" hidden="false" customHeight="false" outlineLevel="0" collapsed="false">
      <c r="A222" s="61" t="n">
        <v>177</v>
      </c>
      <c r="B222" s="62" t="s">
        <v>391</v>
      </c>
      <c r="C222" s="63" t="n">
        <v>51</v>
      </c>
      <c r="D222" s="63" t="n">
        <v>52</v>
      </c>
      <c r="E222" s="63" t="n">
        <v>51</v>
      </c>
      <c r="F222" s="63" t="n">
        <v>51</v>
      </c>
      <c r="G222" s="63" t="n">
        <v>51</v>
      </c>
      <c r="H222" s="63" t="n">
        <v>52</v>
      </c>
      <c r="I222" s="0" t="n">
        <f aca="false">SUM(C222,D222,E222,F222,G222,H222)</f>
        <v>308</v>
      </c>
    </row>
    <row r="223" customFormat="false" ht="13.5" hidden="false" customHeight="false" outlineLevel="0" collapsed="false">
      <c r="A223" s="61" t="n">
        <v>177</v>
      </c>
      <c r="B223" s="62" t="s">
        <v>281</v>
      </c>
      <c r="C223" s="63" t="n">
        <v>51</v>
      </c>
      <c r="D223" s="63" t="n">
        <v>51</v>
      </c>
      <c r="E223" s="63" t="n">
        <v>51</v>
      </c>
      <c r="F223" s="63" t="n">
        <v>51</v>
      </c>
      <c r="G223" s="63" t="n">
        <v>52</v>
      </c>
      <c r="H223" s="63" t="n">
        <v>52</v>
      </c>
      <c r="I223" s="0" t="n">
        <f aca="false">SUM(C223,D223,E223,F223,G223,H223)</f>
        <v>308</v>
      </c>
    </row>
    <row r="224" customFormat="false" ht="13.5" hidden="false" customHeight="false" outlineLevel="0" collapsed="false">
      <c r="A224" s="61" t="n">
        <v>177</v>
      </c>
      <c r="B224" s="62" t="s">
        <v>368</v>
      </c>
      <c r="C224" s="63" t="n">
        <v>51</v>
      </c>
      <c r="D224" s="63" t="n">
        <v>51</v>
      </c>
      <c r="E224" s="63" t="n">
        <v>51</v>
      </c>
      <c r="F224" s="63" t="n">
        <v>51</v>
      </c>
      <c r="G224" s="63" t="n">
        <v>52</v>
      </c>
      <c r="H224" s="63" t="n">
        <v>52</v>
      </c>
      <c r="I224" s="0" t="n">
        <f aca="false">SUM(C224,D224,E224,F224,G224,H224)</f>
        <v>308</v>
      </c>
    </row>
    <row r="225" customFormat="false" ht="13.5" hidden="false" customHeight="false" outlineLevel="0" collapsed="false">
      <c r="A225" s="61" t="n">
        <v>177</v>
      </c>
      <c r="B225" s="62" t="s">
        <v>95</v>
      </c>
      <c r="C225" s="63" t="n">
        <v>51</v>
      </c>
      <c r="D225" s="63" t="n">
        <v>51</v>
      </c>
      <c r="E225" s="63" t="n">
        <v>51</v>
      </c>
      <c r="F225" s="63" t="n">
        <v>51</v>
      </c>
      <c r="G225" s="63" t="n">
        <v>52</v>
      </c>
      <c r="H225" s="63" t="n">
        <v>52</v>
      </c>
      <c r="I225" s="0" t="n">
        <f aca="false">SUM(C225,D225,E225,F225,G225,H225)</f>
        <v>308</v>
      </c>
    </row>
    <row r="226" customFormat="false" ht="13.5" hidden="false" customHeight="false" outlineLevel="0" collapsed="false">
      <c r="A226" s="61" t="n">
        <v>177</v>
      </c>
      <c r="B226" s="62" t="s">
        <v>139</v>
      </c>
      <c r="C226" s="63" t="n">
        <v>51</v>
      </c>
      <c r="D226" s="63" t="n">
        <v>51</v>
      </c>
      <c r="E226" s="63" t="n">
        <v>51</v>
      </c>
      <c r="F226" s="63" t="n">
        <v>51</v>
      </c>
      <c r="G226" s="63" t="n">
        <v>52</v>
      </c>
      <c r="H226" s="63" t="n">
        <v>52</v>
      </c>
      <c r="I226" s="0" t="n">
        <f aca="false">SUM(C226,D226,E226,F226,G226,H226)</f>
        <v>308</v>
      </c>
    </row>
    <row r="227" customFormat="false" ht="13.5" hidden="false" customHeight="false" outlineLevel="0" collapsed="false">
      <c r="A227" s="61" t="n">
        <v>177</v>
      </c>
      <c r="B227" s="62" t="s">
        <v>140</v>
      </c>
      <c r="C227" s="63" t="n">
        <v>51</v>
      </c>
      <c r="D227" s="63" t="n">
        <v>51</v>
      </c>
      <c r="E227" s="63" t="n">
        <v>51</v>
      </c>
      <c r="F227" s="63" t="n">
        <v>51</v>
      </c>
      <c r="G227" s="63" t="n">
        <v>52</v>
      </c>
      <c r="H227" s="63" t="n">
        <v>52</v>
      </c>
      <c r="I227" s="0" t="n">
        <f aca="false">SUM(C227,D227,E227,F227,G227,H227)</f>
        <v>308</v>
      </c>
    </row>
    <row r="228" customFormat="false" ht="13.5" hidden="false" customHeight="false" outlineLevel="0" collapsed="false">
      <c r="A228" s="61" t="n">
        <v>177</v>
      </c>
      <c r="B228" s="62" t="s">
        <v>144</v>
      </c>
      <c r="C228" s="63" t="n">
        <v>51</v>
      </c>
      <c r="D228" s="63" t="n">
        <v>51</v>
      </c>
      <c r="E228" s="63" t="n">
        <v>51</v>
      </c>
      <c r="F228" s="63" t="n">
        <v>51</v>
      </c>
      <c r="G228" s="63" t="n">
        <v>52</v>
      </c>
      <c r="H228" s="63" t="n">
        <v>52</v>
      </c>
      <c r="I228" s="0" t="n">
        <f aca="false">SUM(C228,D228,E228,F228,G228,H228)</f>
        <v>308</v>
      </c>
    </row>
    <row r="229" customFormat="false" ht="13.5" hidden="false" customHeight="false" outlineLevel="0" collapsed="false">
      <c r="A229" s="61" t="n">
        <v>177</v>
      </c>
      <c r="B229" s="62" t="s">
        <v>96</v>
      </c>
      <c r="C229" s="63" t="n">
        <v>51</v>
      </c>
      <c r="D229" s="63" t="n">
        <v>51</v>
      </c>
      <c r="E229" s="63" t="n">
        <v>51</v>
      </c>
      <c r="F229" s="63" t="n">
        <v>51</v>
      </c>
      <c r="G229" s="63" t="n">
        <v>52</v>
      </c>
      <c r="H229" s="63" t="n">
        <v>52</v>
      </c>
      <c r="I229" s="0" t="n">
        <f aca="false">SUM(C229,D229,E229,F229,G229,H229)</f>
        <v>308</v>
      </c>
    </row>
    <row r="230" customFormat="false" ht="13.5" hidden="false" customHeight="false" outlineLevel="0" collapsed="false">
      <c r="A230" s="61" t="n">
        <v>177</v>
      </c>
      <c r="B230" s="62" t="s">
        <v>446</v>
      </c>
      <c r="C230" s="63" t="n">
        <v>51</v>
      </c>
      <c r="D230" s="63" t="n">
        <v>51</v>
      </c>
      <c r="E230" s="63" t="n">
        <v>51</v>
      </c>
      <c r="F230" s="63" t="n">
        <v>51</v>
      </c>
      <c r="G230" s="63" t="n">
        <v>52</v>
      </c>
      <c r="H230" s="63" t="n">
        <v>52</v>
      </c>
      <c r="I230" s="0" t="n">
        <f aca="false">SUM(C230,D230,E230,F230,G230,H230)</f>
        <v>308</v>
      </c>
    </row>
    <row r="231" customFormat="false" ht="13.5" hidden="false" customHeight="false" outlineLevel="0" collapsed="false">
      <c r="A231" s="61" t="n">
        <v>177</v>
      </c>
      <c r="B231" s="62" t="s">
        <v>98</v>
      </c>
      <c r="C231" s="63" t="n">
        <v>51</v>
      </c>
      <c r="D231" s="63" t="n">
        <v>51</v>
      </c>
      <c r="E231" s="63" t="n">
        <v>51</v>
      </c>
      <c r="F231" s="63" t="n">
        <v>51</v>
      </c>
      <c r="G231" s="63" t="n">
        <v>52</v>
      </c>
      <c r="H231" s="63" t="n">
        <v>52</v>
      </c>
      <c r="I231" s="0" t="n">
        <f aca="false">SUM(C231,D231,E231,F231,G231,H231)</f>
        <v>308</v>
      </c>
    </row>
    <row r="232" customFormat="false" ht="13.5" hidden="false" customHeight="false" outlineLevel="0" collapsed="false">
      <c r="A232" s="61" t="n">
        <v>177</v>
      </c>
      <c r="B232" s="62" t="s">
        <v>357</v>
      </c>
      <c r="C232" s="63" t="n">
        <v>51</v>
      </c>
      <c r="D232" s="63" t="n">
        <v>51</v>
      </c>
      <c r="E232" s="63" t="n">
        <v>51</v>
      </c>
      <c r="F232" s="63" t="n">
        <v>51</v>
      </c>
      <c r="G232" s="63" t="n">
        <v>52</v>
      </c>
      <c r="H232" s="63" t="n">
        <v>52</v>
      </c>
      <c r="I232" s="0" t="n">
        <f aca="false">SUM(C232,D232,E232,F232,G232,H232)</f>
        <v>308</v>
      </c>
    </row>
    <row r="233" customFormat="false" ht="13.5" hidden="false" customHeight="false" outlineLevel="0" collapsed="false">
      <c r="A233" s="61" t="n">
        <v>177</v>
      </c>
      <c r="B233" s="62" t="s">
        <v>452</v>
      </c>
      <c r="C233" s="63" t="n">
        <v>51</v>
      </c>
      <c r="D233" s="63" t="n">
        <v>51</v>
      </c>
      <c r="E233" s="63" t="n">
        <v>51</v>
      </c>
      <c r="F233" s="63" t="n">
        <v>51</v>
      </c>
      <c r="G233" s="63" t="n">
        <v>52</v>
      </c>
      <c r="H233" s="63" t="n">
        <v>52</v>
      </c>
      <c r="I233" s="0" t="n">
        <f aca="false">SUM(C233,D233,E233,F233,G233,H233)</f>
        <v>308</v>
      </c>
    </row>
    <row r="234" customFormat="false" ht="13.5" hidden="false" customHeight="false" outlineLevel="0" collapsed="false">
      <c r="A234" s="61" t="n">
        <v>177</v>
      </c>
      <c r="B234" s="62" t="s">
        <v>146</v>
      </c>
      <c r="C234" s="63" t="n">
        <v>51</v>
      </c>
      <c r="D234" s="63" t="n">
        <v>51</v>
      </c>
      <c r="E234" s="63" t="n">
        <v>51</v>
      </c>
      <c r="F234" s="63" t="n">
        <v>51</v>
      </c>
      <c r="G234" s="63" t="n">
        <v>52</v>
      </c>
      <c r="H234" s="63" t="n">
        <v>52</v>
      </c>
      <c r="I234" s="0" t="n">
        <f aca="false">SUM(C234,D234,E234,F234,G234,H234)</f>
        <v>308</v>
      </c>
    </row>
    <row r="235" customFormat="false" ht="13.5" hidden="false" customHeight="false" outlineLevel="0" collapsed="false">
      <c r="A235" s="61" t="n">
        <v>177</v>
      </c>
      <c r="B235" s="62" t="s">
        <v>410</v>
      </c>
      <c r="C235" s="63" t="n">
        <v>51</v>
      </c>
      <c r="D235" s="63" t="n">
        <v>51</v>
      </c>
      <c r="E235" s="63" t="n">
        <v>51</v>
      </c>
      <c r="F235" s="63" t="n">
        <v>51</v>
      </c>
      <c r="G235" s="63" t="n">
        <v>52</v>
      </c>
      <c r="H235" s="63" t="n">
        <v>52</v>
      </c>
      <c r="I235" s="0" t="n">
        <f aca="false">SUM(C235,D235,E235,F235,G235,H235)</f>
        <v>308</v>
      </c>
    </row>
    <row r="236" customFormat="false" ht="13.5" hidden="false" customHeight="false" outlineLevel="0" collapsed="false">
      <c r="A236" s="61" t="n">
        <v>177</v>
      </c>
      <c r="B236" s="62" t="s">
        <v>455</v>
      </c>
      <c r="C236" s="63" t="n">
        <v>51</v>
      </c>
      <c r="D236" s="63" t="n">
        <v>51</v>
      </c>
      <c r="E236" s="63" t="n">
        <v>51</v>
      </c>
      <c r="F236" s="63" t="n">
        <v>51</v>
      </c>
      <c r="G236" s="63" t="n">
        <v>52</v>
      </c>
      <c r="H236" s="63" t="n">
        <v>52</v>
      </c>
      <c r="I236" s="0" t="n">
        <f aca="false">SUM(C236,D236,E236,F236,G236,H236)</f>
        <v>308</v>
      </c>
    </row>
    <row r="237" customFormat="false" ht="13.5" hidden="false" customHeight="false" outlineLevel="0" collapsed="false">
      <c r="A237" s="61" t="n">
        <v>177</v>
      </c>
      <c r="B237" s="62" t="s">
        <v>448</v>
      </c>
      <c r="C237" s="63" t="n">
        <v>51</v>
      </c>
      <c r="D237" s="63" t="n">
        <v>51</v>
      </c>
      <c r="E237" s="63" t="n">
        <v>51</v>
      </c>
      <c r="F237" s="63" t="n">
        <v>51</v>
      </c>
      <c r="G237" s="63" t="n">
        <v>52</v>
      </c>
      <c r="H237" s="63" t="n">
        <v>52</v>
      </c>
      <c r="I237" s="0" t="n">
        <f aca="false">SUM(C237,D237,E237,F237,G237,H237)</f>
        <v>308</v>
      </c>
    </row>
    <row r="238" customFormat="false" ht="13.5" hidden="false" customHeight="false" outlineLevel="0" collapsed="false">
      <c r="A238" s="61" t="n">
        <v>177</v>
      </c>
      <c r="B238" s="62" t="s">
        <v>136</v>
      </c>
      <c r="C238" s="63" t="n">
        <v>51</v>
      </c>
      <c r="D238" s="63" t="n">
        <v>51</v>
      </c>
      <c r="E238" s="63" t="n">
        <v>51</v>
      </c>
      <c r="F238" s="63" t="n">
        <v>51</v>
      </c>
      <c r="G238" s="63" t="n">
        <v>52</v>
      </c>
      <c r="H238" s="63" t="n">
        <v>52</v>
      </c>
      <c r="I238" s="0" t="n">
        <f aca="false">SUM(C238,D238,E238,F238,G238,H238)</f>
        <v>308</v>
      </c>
    </row>
    <row r="239" customFormat="false" ht="13.5" hidden="false" customHeight="false" outlineLevel="0" collapsed="false">
      <c r="A239" s="61" t="n">
        <v>177</v>
      </c>
      <c r="B239" s="62" t="s">
        <v>298</v>
      </c>
      <c r="C239" s="63" t="n">
        <v>51</v>
      </c>
      <c r="D239" s="63" t="n">
        <v>51</v>
      </c>
      <c r="E239" s="63" t="n">
        <v>51</v>
      </c>
      <c r="F239" s="63" t="n">
        <v>51</v>
      </c>
      <c r="G239" s="63" t="n">
        <v>52</v>
      </c>
      <c r="H239" s="63" t="n">
        <v>52</v>
      </c>
      <c r="I239" s="0" t="n">
        <f aca="false">SUM(C239,D239,E239,F239,G239,H239)</f>
        <v>308</v>
      </c>
    </row>
    <row r="240" customFormat="false" ht="13.5" hidden="false" customHeight="false" outlineLevel="0" collapsed="false">
      <c r="A240" s="61" t="n">
        <v>238</v>
      </c>
      <c r="B240" s="62" t="s">
        <v>81</v>
      </c>
      <c r="C240" s="63" t="n">
        <v>51</v>
      </c>
      <c r="D240" s="63" t="n">
        <v>52</v>
      </c>
      <c r="E240" s="63" t="n">
        <v>52</v>
      </c>
      <c r="F240" s="63" t="n">
        <v>51</v>
      </c>
      <c r="G240" s="63" t="n">
        <v>52</v>
      </c>
      <c r="H240" s="63" t="n">
        <v>51</v>
      </c>
      <c r="I240" s="0" t="n">
        <f aca="false">SUM(C240,D240,E240,F240,G240,H240)</f>
        <v>309</v>
      </c>
    </row>
    <row r="241" customFormat="false" ht="13.5" hidden="false" customHeight="false" outlineLevel="0" collapsed="false">
      <c r="A241" s="61" t="n">
        <v>238</v>
      </c>
      <c r="B241" s="62" t="s">
        <v>118</v>
      </c>
      <c r="C241" s="63" t="n">
        <v>51</v>
      </c>
      <c r="D241" s="63" t="n">
        <v>52</v>
      </c>
      <c r="E241" s="63" t="n">
        <v>51</v>
      </c>
      <c r="F241" s="63" t="n">
        <v>52</v>
      </c>
      <c r="G241" s="63" t="n">
        <v>52</v>
      </c>
      <c r="H241" s="63" t="n">
        <v>51</v>
      </c>
      <c r="I241" s="0" t="n">
        <f aca="false">SUM(C241,D241,E241,F241,G241,H241)</f>
        <v>309</v>
      </c>
    </row>
    <row r="242" customFormat="false" ht="13.5" hidden="false" customHeight="false" outlineLevel="0" collapsed="false">
      <c r="A242" s="61" t="n">
        <v>238</v>
      </c>
      <c r="B242" s="62" t="s">
        <v>93</v>
      </c>
      <c r="C242" s="63" t="n">
        <v>52</v>
      </c>
      <c r="D242" s="63" t="n">
        <v>52</v>
      </c>
      <c r="E242" s="63" t="n">
        <v>51</v>
      </c>
      <c r="F242" s="63" t="n">
        <v>51</v>
      </c>
      <c r="G242" s="63" t="n">
        <v>52</v>
      </c>
      <c r="H242" s="63" t="n">
        <v>51</v>
      </c>
      <c r="I242" s="0" t="n">
        <f aca="false">SUM(C242,D242,E242,F242,G242,H242)</f>
        <v>309</v>
      </c>
    </row>
    <row r="243" customFormat="false" ht="13.5" hidden="false" customHeight="false" outlineLevel="0" collapsed="false">
      <c r="A243" s="61" t="n">
        <v>238</v>
      </c>
      <c r="B243" s="62" t="s">
        <v>234</v>
      </c>
      <c r="C243" s="63" t="n">
        <v>51</v>
      </c>
      <c r="D243" s="63" t="n">
        <v>51</v>
      </c>
      <c r="E243" s="63" t="n">
        <v>52</v>
      </c>
      <c r="F243" s="63" t="n">
        <v>51</v>
      </c>
      <c r="G243" s="63" t="n">
        <v>52</v>
      </c>
      <c r="H243" s="63" t="n">
        <v>52</v>
      </c>
      <c r="I243" s="0" t="n">
        <f aca="false">SUM(C243,D243,E243,F243,G243,H243)</f>
        <v>309</v>
      </c>
    </row>
    <row r="244" customFormat="false" ht="13.5" hidden="false" customHeight="false" outlineLevel="0" collapsed="false">
      <c r="A244" s="65" t="n">
        <v>238</v>
      </c>
      <c r="B244" s="66" t="s">
        <v>115</v>
      </c>
      <c r="C244" s="67" t="n">
        <v>51</v>
      </c>
      <c r="D244" s="67" t="n">
        <v>51</v>
      </c>
      <c r="E244" s="67" t="n">
        <v>51</v>
      </c>
      <c r="F244" s="67" t="n">
        <v>52</v>
      </c>
      <c r="G244" s="67" t="n">
        <v>52</v>
      </c>
      <c r="H244" s="63" t="n">
        <v>52</v>
      </c>
      <c r="I244" s="0" t="n">
        <f aca="false">SUM(C244,D244,E244,F244,G244,H244)</f>
        <v>309</v>
      </c>
    </row>
    <row r="245" customFormat="false" ht="13.5" hidden="false" customHeight="false" outlineLevel="0" collapsed="false">
      <c r="A245" s="61" t="n">
        <v>238</v>
      </c>
      <c r="B245" s="62" t="s">
        <v>277</v>
      </c>
      <c r="C245" s="63" t="n">
        <v>51</v>
      </c>
      <c r="D245" s="63" t="n">
        <v>51</v>
      </c>
      <c r="E245" s="63" t="n">
        <v>52</v>
      </c>
      <c r="F245" s="63" t="n">
        <v>51</v>
      </c>
      <c r="G245" s="63" t="n">
        <v>52</v>
      </c>
      <c r="H245" s="63" t="n">
        <v>52</v>
      </c>
      <c r="I245" s="0" t="n">
        <f aca="false">SUM(C245,D245,E245,F245,G245,H245)</f>
        <v>309</v>
      </c>
    </row>
    <row r="246" customFormat="false" ht="13.5" hidden="false" customHeight="false" outlineLevel="0" collapsed="false">
      <c r="A246" s="61" t="n">
        <v>238</v>
      </c>
      <c r="B246" s="62" t="s">
        <v>364</v>
      </c>
      <c r="C246" s="63" t="n">
        <v>51</v>
      </c>
      <c r="D246" s="63" t="n">
        <v>52</v>
      </c>
      <c r="E246" s="63" t="n">
        <v>51</v>
      </c>
      <c r="F246" s="63" t="n">
        <v>51</v>
      </c>
      <c r="G246" s="63" t="n">
        <v>52</v>
      </c>
      <c r="H246" s="63" t="n">
        <v>52</v>
      </c>
      <c r="I246" s="0" t="n">
        <f aca="false">SUM(C246,D246,E246,F246,G246,H246)</f>
        <v>309</v>
      </c>
    </row>
    <row r="247" customFormat="false" ht="13.5" hidden="false" customHeight="false" outlineLevel="0" collapsed="false">
      <c r="A247" s="61" t="n">
        <v>238</v>
      </c>
      <c r="B247" s="62" t="s">
        <v>158</v>
      </c>
      <c r="C247" s="63" t="n">
        <v>51</v>
      </c>
      <c r="D247" s="63" t="n">
        <v>51</v>
      </c>
      <c r="E247" s="63" t="n">
        <v>52</v>
      </c>
      <c r="F247" s="63" t="n">
        <v>51</v>
      </c>
      <c r="G247" s="63" t="n">
        <v>52</v>
      </c>
      <c r="H247" s="63" t="n">
        <v>52</v>
      </c>
      <c r="I247" s="0" t="n">
        <f aca="false">SUM(C247,D247,E247,F247,G247,H247)</f>
        <v>309</v>
      </c>
    </row>
    <row r="248" customFormat="false" ht="13.5" hidden="false" customHeight="false" outlineLevel="0" collapsed="false">
      <c r="A248" s="61" t="n">
        <v>238</v>
      </c>
      <c r="B248" s="62" t="s">
        <v>150</v>
      </c>
      <c r="C248" s="63" t="n">
        <v>51</v>
      </c>
      <c r="D248" s="63" t="n">
        <v>52</v>
      </c>
      <c r="E248" s="63" t="n">
        <v>51</v>
      </c>
      <c r="F248" s="63" t="n">
        <v>51</v>
      </c>
      <c r="G248" s="63" t="n">
        <v>52</v>
      </c>
      <c r="H248" s="63" t="n">
        <v>52</v>
      </c>
      <c r="I248" s="0" t="n">
        <f aca="false">SUM(C248,D248,E248,F248,G248,H248)</f>
        <v>309</v>
      </c>
    </row>
    <row r="249" customFormat="false" ht="13.5" hidden="false" customHeight="false" outlineLevel="0" collapsed="false">
      <c r="A249" s="61" t="n">
        <v>238</v>
      </c>
      <c r="B249" s="62" t="s">
        <v>273</v>
      </c>
      <c r="C249" s="63" t="n">
        <v>51</v>
      </c>
      <c r="D249" s="63" t="n">
        <v>51</v>
      </c>
      <c r="E249" s="63" t="n">
        <v>51</v>
      </c>
      <c r="F249" s="63" t="n">
        <v>52</v>
      </c>
      <c r="G249" s="63" t="n">
        <v>52</v>
      </c>
      <c r="H249" s="63" t="n">
        <v>52</v>
      </c>
      <c r="I249" s="0" t="n">
        <f aca="false">SUM(C249,D249,E249,F249,G249,H249)</f>
        <v>309</v>
      </c>
    </row>
    <row r="250" customFormat="false" ht="13.5" hidden="false" customHeight="false" outlineLevel="0" collapsed="false">
      <c r="A250" s="61" t="n">
        <v>238</v>
      </c>
      <c r="B250" s="62" t="s">
        <v>389</v>
      </c>
      <c r="C250" s="63" t="n">
        <v>51</v>
      </c>
      <c r="D250" s="63" t="n">
        <v>51</v>
      </c>
      <c r="E250" s="63" t="n">
        <v>52</v>
      </c>
      <c r="F250" s="63" t="n">
        <v>51</v>
      </c>
      <c r="G250" s="63" t="n">
        <v>52</v>
      </c>
      <c r="H250" s="63" t="n">
        <v>52</v>
      </c>
      <c r="I250" s="0" t="n">
        <f aca="false">SUM(C250,D250,E250,F250,G250,H250)</f>
        <v>309</v>
      </c>
    </row>
    <row r="251" customFormat="false" ht="13.5" hidden="false" customHeight="false" outlineLevel="0" collapsed="false">
      <c r="A251" s="61" t="n">
        <v>238</v>
      </c>
      <c r="B251" s="62" t="s">
        <v>454</v>
      </c>
      <c r="C251" s="63" t="n">
        <v>51</v>
      </c>
      <c r="D251" s="63" t="n">
        <v>51</v>
      </c>
      <c r="E251" s="63" t="n">
        <v>51</v>
      </c>
      <c r="F251" s="63" t="n">
        <v>52</v>
      </c>
      <c r="G251" s="63" t="n">
        <v>52</v>
      </c>
      <c r="H251" s="63" t="n">
        <v>52</v>
      </c>
      <c r="I251" s="0" t="n">
        <f aca="false">SUM(C251,D251,E251,F251,G251,H251)</f>
        <v>309</v>
      </c>
    </row>
    <row r="252" customFormat="false" ht="13.5" hidden="false" customHeight="false" outlineLevel="0" collapsed="false">
      <c r="A252" s="61" t="n">
        <v>238</v>
      </c>
      <c r="B252" s="62" t="s">
        <v>235</v>
      </c>
      <c r="C252" s="63" t="n">
        <v>51</v>
      </c>
      <c r="D252" s="63" t="n">
        <v>51</v>
      </c>
      <c r="E252" s="63" t="n">
        <v>52</v>
      </c>
      <c r="F252" s="63" t="n">
        <v>51</v>
      </c>
      <c r="G252" s="63" t="n">
        <v>52</v>
      </c>
      <c r="H252" s="63" t="n">
        <v>52</v>
      </c>
      <c r="I252" s="0" t="n">
        <f aca="false">SUM(C252,D252,E252,F252,G252,H252)</f>
        <v>309</v>
      </c>
    </row>
    <row r="253" customFormat="false" ht="13.5" hidden="false" customHeight="false" outlineLevel="0" collapsed="false">
      <c r="A253" s="61" t="n">
        <v>238</v>
      </c>
      <c r="B253" s="62" t="s">
        <v>286</v>
      </c>
      <c r="C253" s="63" t="n">
        <v>51</v>
      </c>
      <c r="D253" s="63" t="n">
        <v>52</v>
      </c>
      <c r="E253" s="63" t="n">
        <v>51</v>
      </c>
      <c r="F253" s="63" t="n">
        <v>51</v>
      </c>
      <c r="G253" s="63" t="n">
        <v>52</v>
      </c>
      <c r="H253" s="63" t="n">
        <v>52</v>
      </c>
      <c r="I253" s="0" t="n">
        <f aca="false">SUM(C253,D253,E253,F253,G253,H253)</f>
        <v>309</v>
      </c>
    </row>
    <row r="254" customFormat="false" ht="13.5" hidden="false" customHeight="false" outlineLevel="0" collapsed="false">
      <c r="A254" s="61" t="n">
        <v>238</v>
      </c>
      <c r="B254" s="62" t="s">
        <v>159</v>
      </c>
      <c r="C254" s="63" t="n">
        <v>51</v>
      </c>
      <c r="D254" s="63" t="n">
        <v>52</v>
      </c>
      <c r="E254" s="63" t="n">
        <v>51</v>
      </c>
      <c r="F254" s="63" t="n">
        <v>51</v>
      </c>
      <c r="G254" s="63" t="n">
        <v>52</v>
      </c>
      <c r="H254" s="63" t="n">
        <v>52</v>
      </c>
      <c r="I254" s="0" t="n">
        <f aca="false">SUM(C254,D254,E254,F254,G254,H254)</f>
        <v>309</v>
      </c>
    </row>
    <row r="255" customFormat="false" ht="13.5" hidden="false" customHeight="false" outlineLevel="0" collapsed="false">
      <c r="A255" s="61" t="n">
        <v>238</v>
      </c>
      <c r="B255" s="62" t="s">
        <v>155</v>
      </c>
      <c r="C255" s="63" t="n">
        <v>51</v>
      </c>
      <c r="D255" s="63" t="n">
        <v>51</v>
      </c>
      <c r="E255" s="63" t="n">
        <v>52</v>
      </c>
      <c r="F255" s="63" t="n">
        <v>51</v>
      </c>
      <c r="G255" s="63" t="n">
        <v>52</v>
      </c>
      <c r="H255" s="63" t="n">
        <v>52</v>
      </c>
      <c r="I255" s="0" t="n">
        <f aca="false">SUM(C255,D255,E255,F255,G255,H255)</f>
        <v>309</v>
      </c>
    </row>
    <row r="256" customFormat="false" ht="13.5" hidden="false" customHeight="false" outlineLevel="0" collapsed="false">
      <c r="A256" s="61" t="n">
        <v>238</v>
      </c>
      <c r="B256" s="62" t="s">
        <v>375</v>
      </c>
      <c r="C256" s="63" t="n">
        <v>51</v>
      </c>
      <c r="D256" s="63" t="n">
        <v>51</v>
      </c>
      <c r="E256" s="63" t="n">
        <v>52</v>
      </c>
      <c r="F256" s="63" t="n">
        <v>52</v>
      </c>
      <c r="G256" s="63" t="n">
        <v>51</v>
      </c>
      <c r="H256" s="63" t="n">
        <v>52</v>
      </c>
      <c r="I256" s="0" t="n">
        <f aca="false">SUM(C256,D256,E256,F256,G256,H256)</f>
        <v>309</v>
      </c>
    </row>
    <row r="257" customFormat="false" ht="13.5" hidden="false" customHeight="false" outlineLevel="0" collapsed="false">
      <c r="A257" s="61" t="n">
        <v>238</v>
      </c>
      <c r="B257" s="62" t="s">
        <v>153</v>
      </c>
      <c r="C257" s="63" t="n">
        <v>51</v>
      </c>
      <c r="D257" s="63" t="n">
        <v>51</v>
      </c>
      <c r="E257" s="63" t="n">
        <v>52</v>
      </c>
      <c r="F257" s="63" t="n">
        <v>51</v>
      </c>
      <c r="G257" s="63" t="n">
        <v>52</v>
      </c>
      <c r="H257" s="63" t="n">
        <v>52</v>
      </c>
      <c r="I257" s="0" t="n">
        <f aca="false">SUM(C257,D257,E257,F257,G257,H257)</f>
        <v>309</v>
      </c>
    </row>
    <row r="258" customFormat="false" ht="13.5" hidden="false" customHeight="false" outlineLevel="0" collapsed="false">
      <c r="A258" s="61" t="n">
        <v>238</v>
      </c>
      <c r="B258" s="62" t="s">
        <v>393</v>
      </c>
      <c r="C258" s="63" t="n">
        <v>51</v>
      </c>
      <c r="D258" s="63" t="n">
        <v>51</v>
      </c>
      <c r="E258" s="63" t="n">
        <v>52</v>
      </c>
      <c r="F258" s="63" t="n">
        <v>51</v>
      </c>
      <c r="G258" s="63" t="n">
        <v>52</v>
      </c>
      <c r="H258" s="63" t="n">
        <v>52</v>
      </c>
      <c r="I258" s="0" t="n">
        <f aca="false">SUM(C258,D258,E258,F258,G258,H258)</f>
        <v>309</v>
      </c>
    </row>
    <row r="259" customFormat="false" ht="13.5" hidden="false" customHeight="false" outlineLevel="0" collapsed="false">
      <c r="A259" s="61" t="n">
        <v>238</v>
      </c>
      <c r="B259" s="62" t="s">
        <v>154</v>
      </c>
      <c r="C259" s="63" t="n">
        <v>51</v>
      </c>
      <c r="D259" s="63" t="n">
        <v>52</v>
      </c>
      <c r="E259" s="63" t="n">
        <v>51</v>
      </c>
      <c r="F259" s="63" t="n">
        <v>51</v>
      </c>
      <c r="G259" s="63" t="n">
        <v>52</v>
      </c>
      <c r="H259" s="63" t="n">
        <v>52</v>
      </c>
      <c r="I259" s="0" t="n">
        <f aca="false">SUM(C259,D259,E259,F259,G259,H259)</f>
        <v>309</v>
      </c>
    </row>
    <row r="260" customFormat="false" ht="13.5" hidden="false" customHeight="false" outlineLevel="0" collapsed="false">
      <c r="A260" s="61" t="n">
        <v>238</v>
      </c>
      <c r="B260" s="62" t="s">
        <v>404</v>
      </c>
      <c r="C260" s="63" t="n">
        <v>51</v>
      </c>
      <c r="D260" s="63" t="n">
        <v>51</v>
      </c>
      <c r="E260" s="63" t="n">
        <v>51</v>
      </c>
      <c r="F260" s="63" t="n">
        <v>52</v>
      </c>
      <c r="G260" s="63" t="n">
        <v>52</v>
      </c>
      <c r="H260" s="63" t="n">
        <v>52</v>
      </c>
      <c r="I260" s="0" t="n">
        <f aca="false">SUM(C260,D260,E260,F260,G260,H260)</f>
        <v>309</v>
      </c>
    </row>
    <row r="261" customFormat="false" ht="13.5" hidden="false" customHeight="false" outlineLevel="0" collapsed="false">
      <c r="A261" s="61" t="n">
        <v>238</v>
      </c>
      <c r="B261" s="62" t="s">
        <v>101</v>
      </c>
      <c r="C261" s="63" t="n">
        <v>51</v>
      </c>
      <c r="D261" s="63" t="n">
        <v>51</v>
      </c>
      <c r="E261" s="63" t="n">
        <v>52</v>
      </c>
      <c r="F261" s="63" t="n">
        <v>52</v>
      </c>
      <c r="G261" s="63" t="n">
        <v>51</v>
      </c>
      <c r="H261" s="63" t="n">
        <v>52</v>
      </c>
      <c r="I261" s="0" t="n">
        <f aca="false">SUM(C261,D261,E261,F261,G261,H261)</f>
        <v>309</v>
      </c>
    </row>
    <row r="262" customFormat="false" ht="13.5" hidden="false" customHeight="false" outlineLevel="0" collapsed="false">
      <c r="A262" s="61" t="n">
        <v>238</v>
      </c>
      <c r="B262" s="62" t="s">
        <v>402</v>
      </c>
      <c r="C262" s="63" t="n">
        <v>51</v>
      </c>
      <c r="D262" s="63" t="n">
        <v>51</v>
      </c>
      <c r="E262" s="63" t="n">
        <v>52</v>
      </c>
      <c r="F262" s="63" t="n">
        <v>51</v>
      </c>
      <c r="G262" s="63" t="n">
        <v>52</v>
      </c>
      <c r="H262" s="63" t="n">
        <v>52</v>
      </c>
      <c r="I262" s="0" t="n">
        <f aca="false">SUM(C262,D262,E262,F262,G262,H262)</f>
        <v>309</v>
      </c>
    </row>
    <row r="263" customFormat="false" ht="13.5" hidden="false" customHeight="false" outlineLevel="0" collapsed="false">
      <c r="A263" s="61" t="n">
        <v>238</v>
      </c>
      <c r="B263" s="62" t="s">
        <v>149</v>
      </c>
      <c r="C263" s="63" t="n">
        <v>51</v>
      </c>
      <c r="D263" s="63" t="n">
        <v>51</v>
      </c>
      <c r="E263" s="63" t="n">
        <v>52</v>
      </c>
      <c r="F263" s="63" t="n">
        <v>52</v>
      </c>
      <c r="G263" s="63" t="n">
        <v>51</v>
      </c>
      <c r="H263" s="63" t="n">
        <v>52</v>
      </c>
      <c r="I263" s="0" t="n">
        <f aca="false">SUM(C263,D263,E263,F263,G263,H263)</f>
        <v>309</v>
      </c>
    </row>
    <row r="264" customFormat="false" ht="13.5" hidden="false" customHeight="false" outlineLevel="0" collapsed="false">
      <c r="A264" s="61" t="n">
        <v>238</v>
      </c>
      <c r="B264" s="62" t="s">
        <v>407</v>
      </c>
      <c r="C264" s="63" t="n">
        <v>51</v>
      </c>
      <c r="D264" s="63" t="n">
        <v>51</v>
      </c>
      <c r="E264" s="63" t="n">
        <v>52</v>
      </c>
      <c r="F264" s="63" t="n">
        <v>51</v>
      </c>
      <c r="G264" s="63" t="n">
        <v>52</v>
      </c>
      <c r="H264" s="63" t="n">
        <v>52</v>
      </c>
      <c r="I264" s="0" t="n">
        <f aca="false">SUM(C264,D264,E264,F264,G264,H264)</f>
        <v>309</v>
      </c>
    </row>
    <row r="265" customFormat="false" ht="13.5" hidden="false" customHeight="false" outlineLevel="0" collapsed="false">
      <c r="A265" s="61" t="n">
        <v>238</v>
      </c>
      <c r="B265" s="62" t="s">
        <v>236</v>
      </c>
      <c r="C265" s="63" t="n">
        <v>51</v>
      </c>
      <c r="D265" s="63" t="n">
        <v>51</v>
      </c>
      <c r="E265" s="63" t="n">
        <v>51</v>
      </c>
      <c r="F265" s="63" t="n">
        <v>52</v>
      </c>
      <c r="G265" s="63" t="n">
        <v>52</v>
      </c>
      <c r="H265" s="63" t="n">
        <v>52</v>
      </c>
      <c r="I265" s="0" t="n">
        <f aca="false">SUM(C265,D265,E265,F265,G265,H265)</f>
        <v>309</v>
      </c>
    </row>
    <row r="266" customFormat="false" ht="13.5" hidden="false" customHeight="false" outlineLevel="0" collapsed="false">
      <c r="A266" s="61" t="n">
        <v>238</v>
      </c>
      <c r="B266" s="62" t="s">
        <v>130</v>
      </c>
      <c r="C266" s="63" t="n">
        <v>51</v>
      </c>
      <c r="D266" s="63" t="n">
        <v>52</v>
      </c>
      <c r="E266" s="63" t="n">
        <v>51</v>
      </c>
      <c r="F266" s="63" t="n">
        <v>51</v>
      </c>
      <c r="G266" s="63" t="n">
        <v>52</v>
      </c>
      <c r="H266" s="63" t="n">
        <v>52</v>
      </c>
      <c r="I266" s="0" t="n">
        <f aca="false">SUM(C266,D266,E266,F266,G266,H266)</f>
        <v>309</v>
      </c>
    </row>
    <row r="267" customFormat="false" ht="13.5" hidden="false" customHeight="false" outlineLevel="0" collapsed="false">
      <c r="A267" s="61" t="n">
        <v>238</v>
      </c>
      <c r="B267" s="62" t="s">
        <v>444</v>
      </c>
      <c r="C267" s="63" t="n">
        <v>51</v>
      </c>
      <c r="D267" s="63" t="n">
        <v>52</v>
      </c>
      <c r="E267" s="63" t="n">
        <v>51</v>
      </c>
      <c r="F267" s="63" t="n">
        <v>51</v>
      </c>
      <c r="G267" s="63" t="n">
        <v>52</v>
      </c>
      <c r="H267" s="63" t="n">
        <v>52</v>
      </c>
      <c r="I267" s="0" t="n">
        <f aca="false">SUM(C267,D267,E267,F267,G267,H267)</f>
        <v>309</v>
      </c>
    </row>
    <row r="268" customFormat="false" ht="13.5" hidden="false" customHeight="false" outlineLevel="0" collapsed="false">
      <c r="A268" s="61" t="n">
        <v>238</v>
      </c>
      <c r="B268" s="62" t="s">
        <v>287</v>
      </c>
      <c r="C268" s="63" t="n">
        <v>51</v>
      </c>
      <c r="D268" s="63" t="n">
        <v>52</v>
      </c>
      <c r="E268" s="63" t="n">
        <v>51</v>
      </c>
      <c r="F268" s="63" t="n">
        <v>51</v>
      </c>
      <c r="G268" s="63" t="n">
        <v>52</v>
      </c>
      <c r="H268" s="63" t="n">
        <v>52</v>
      </c>
      <c r="I268" s="0" t="n">
        <f aca="false">SUM(C268,D268,E268,F268,G268,H268)</f>
        <v>309</v>
      </c>
    </row>
    <row r="269" customFormat="false" ht="13.5" hidden="false" customHeight="false" outlineLevel="0" collapsed="false">
      <c r="A269" s="61" t="n">
        <v>238</v>
      </c>
      <c r="B269" s="62" t="s">
        <v>362</v>
      </c>
      <c r="C269" s="63" t="n">
        <v>51</v>
      </c>
      <c r="D269" s="63" t="n">
        <v>51</v>
      </c>
      <c r="E269" s="63" t="n">
        <v>52</v>
      </c>
      <c r="F269" s="63" t="n">
        <v>51</v>
      </c>
      <c r="G269" s="63" t="n">
        <v>52</v>
      </c>
      <c r="H269" s="63" t="n">
        <v>52</v>
      </c>
      <c r="I269" s="0" t="n">
        <f aca="false">SUM(C269,D269,E269,F269,G269,H269)</f>
        <v>309</v>
      </c>
    </row>
    <row r="270" customFormat="false" ht="13.5" hidden="false" customHeight="false" outlineLevel="0" collapsed="false">
      <c r="A270" s="61" t="n">
        <v>238</v>
      </c>
      <c r="B270" s="62" t="s">
        <v>386</v>
      </c>
      <c r="C270" s="63" t="n">
        <v>51</v>
      </c>
      <c r="D270" s="63" t="n">
        <v>51</v>
      </c>
      <c r="E270" s="63" t="n">
        <v>51</v>
      </c>
      <c r="F270" s="63" t="n">
        <v>52</v>
      </c>
      <c r="G270" s="63" t="n">
        <v>52</v>
      </c>
      <c r="H270" s="63" t="n">
        <v>52</v>
      </c>
      <c r="I270" s="0" t="n">
        <f aca="false">SUM(C270,D270,E270,F270,G270,H270)</f>
        <v>309</v>
      </c>
    </row>
    <row r="271" customFormat="false" ht="13.5" hidden="false" customHeight="false" outlineLevel="0" collapsed="false">
      <c r="A271" s="61" t="n">
        <v>238</v>
      </c>
      <c r="B271" s="62" t="s">
        <v>157</v>
      </c>
      <c r="C271" s="63" t="n">
        <v>51</v>
      </c>
      <c r="D271" s="63" t="n">
        <v>51</v>
      </c>
      <c r="E271" s="63" t="n">
        <v>52</v>
      </c>
      <c r="F271" s="63" t="n">
        <v>51</v>
      </c>
      <c r="G271" s="63" t="n">
        <v>52</v>
      </c>
      <c r="H271" s="63" t="n">
        <v>52</v>
      </c>
      <c r="I271" s="0" t="n">
        <f aca="false">SUM(C271,D271,E271,F271,G271,H271)</f>
        <v>309</v>
      </c>
    </row>
    <row r="272" customFormat="false" ht="13.5" hidden="false" customHeight="false" outlineLevel="0" collapsed="false">
      <c r="A272" s="61" t="n">
        <v>238</v>
      </c>
      <c r="B272" s="62" t="s">
        <v>445</v>
      </c>
      <c r="C272" s="63" t="n">
        <v>51</v>
      </c>
      <c r="D272" s="63" t="n">
        <v>51</v>
      </c>
      <c r="E272" s="63" t="n">
        <v>51</v>
      </c>
      <c r="F272" s="63" t="n">
        <v>52</v>
      </c>
      <c r="G272" s="63" t="n">
        <v>52</v>
      </c>
      <c r="H272" s="63" t="n">
        <v>52</v>
      </c>
      <c r="I272" s="0" t="n">
        <f aca="false">SUM(C272,D272,E272,F272,G272,H272)</f>
        <v>309</v>
      </c>
    </row>
    <row r="273" customFormat="false" ht="13.5" hidden="false" customHeight="false" outlineLevel="0" collapsed="false">
      <c r="A273" s="61" t="n">
        <v>238</v>
      </c>
      <c r="B273" s="62" t="s">
        <v>161</v>
      </c>
      <c r="C273" s="63" t="n">
        <v>51</v>
      </c>
      <c r="D273" s="63" t="n">
        <v>51</v>
      </c>
      <c r="E273" s="63" t="n">
        <v>51</v>
      </c>
      <c r="F273" s="63" t="n">
        <v>52</v>
      </c>
      <c r="G273" s="63" t="n">
        <v>52</v>
      </c>
      <c r="H273" s="63" t="n">
        <v>52</v>
      </c>
      <c r="I273" s="0" t="n">
        <f aca="false">SUM(C273,D273,E273,F273,G273,H273)</f>
        <v>309</v>
      </c>
    </row>
    <row r="274" customFormat="false" ht="13.5" hidden="false" customHeight="false" outlineLevel="0" collapsed="false">
      <c r="A274" s="61" t="n">
        <v>238</v>
      </c>
      <c r="B274" s="62" t="s">
        <v>450</v>
      </c>
      <c r="C274" s="63" t="n">
        <v>51</v>
      </c>
      <c r="D274" s="63" t="n">
        <v>52</v>
      </c>
      <c r="E274" s="63" t="n">
        <v>51</v>
      </c>
      <c r="F274" s="63" t="n">
        <v>51</v>
      </c>
      <c r="G274" s="63" t="n">
        <v>52</v>
      </c>
      <c r="H274" s="63" t="n">
        <v>52</v>
      </c>
      <c r="I274" s="0" t="n">
        <f aca="false">SUM(C274,D274,E274,F274,G274,H274)</f>
        <v>309</v>
      </c>
    </row>
    <row r="275" customFormat="false" ht="13.5" hidden="false" customHeight="false" outlineLevel="0" collapsed="false">
      <c r="A275" s="61" t="n">
        <v>238</v>
      </c>
      <c r="B275" s="62" t="s">
        <v>434</v>
      </c>
      <c r="C275" s="63" t="n">
        <v>51</v>
      </c>
      <c r="D275" s="63" t="n">
        <v>52</v>
      </c>
      <c r="E275" s="63" t="n">
        <v>51</v>
      </c>
      <c r="F275" s="63" t="n">
        <v>51</v>
      </c>
      <c r="G275" s="63" t="n">
        <v>52</v>
      </c>
      <c r="H275" s="63" t="n">
        <v>52</v>
      </c>
      <c r="I275" s="0" t="n">
        <f aca="false">SUM(C275,D275,E275,F275,G275,H275)</f>
        <v>309</v>
      </c>
    </row>
    <row r="276" customFormat="false" ht="13.5" hidden="false" customHeight="false" outlineLevel="0" collapsed="false">
      <c r="A276" s="61" t="n">
        <v>238</v>
      </c>
      <c r="B276" s="62" t="s">
        <v>285</v>
      </c>
      <c r="C276" s="63" t="n">
        <v>52</v>
      </c>
      <c r="D276" s="63" t="n">
        <v>51</v>
      </c>
      <c r="E276" s="63" t="n">
        <v>51</v>
      </c>
      <c r="F276" s="63" t="n">
        <v>51</v>
      </c>
      <c r="G276" s="63" t="n">
        <v>52</v>
      </c>
      <c r="H276" s="63" t="n">
        <v>52</v>
      </c>
      <c r="I276" s="0" t="n">
        <f aca="false">SUM(C276,D276,E276,F276,G276,H276)</f>
        <v>309</v>
      </c>
    </row>
    <row r="277" customFormat="false" ht="13.5" hidden="false" customHeight="false" outlineLevel="0" collapsed="false">
      <c r="A277" s="61" t="n">
        <v>238</v>
      </c>
      <c r="B277" s="62" t="s">
        <v>385</v>
      </c>
      <c r="C277" s="63" t="n">
        <v>52</v>
      </c>
      <c r="D277" s="63" t="n">
        <v>51</v>
      </c>
      <c r="E277" s="63" t="n">
        <v>51</v>
      </c>
      <c r="F277" s="63" t="n">
        <v>51</v>
      </c>
      <c r="G277" s="63" t="n">
        <v>52</v>
      </c>
      <c r="H277" s="63" t="n">
        <v>52</v>
      </c>
      <c r="I277" s="0" t="n">
        <f aca="false">SUM(C277,D277,E277,F277,G277,H277)</f>
        <v>309</v>
      </c>
    </row>
    <row r="278" customFormat="false" ht="13.5" hidden="false" customHeight="false" outlineLevel="0" collapsed="false">
      <c r="A278" s="61" t="n">
        <v>238</v>
      </c>
      <c r="B278" s="62" t="s">
        <v>438</v>
      </c>
      <c r="C278" s="63" t="n">
        <v>52</v>
      </c>
      <c r="D278" s="63" t="n">
        <v>51</v>
      </c>
      <c r="E278" s="63" t="n">
        <v>51</v>
      </c>
      <c r="F278" s="63" t="n">
        <v>51</v>
      </c>
      <c r="G278" s="63" t="n">
        <v>52</v>
      </c>
      <c r="H278" s="63" t="n">
        <v>52</v>
      </c>
      <c r="I278" s="0" t="n">
        <f aca="false">SUM(C278,D278,E278,F278,G278,H278)</f>
        <v>309</v>
      </c>
    </row>
    <row r="279" customFormat="false" ht="13.5" hidden="false" customHeight="false" outlineLevel="0" collapsed="false">
      <c r="A279" s="61" t="n">
        <v>238</v>
      </c>
      <c r="B279" s="62" t="s">
        <v>156</v>
      </c>
      <c r="C279" s="63" t="n">
        <v>52</v>
      </c>
      <c r="D279" s="63" t="n">
        <v>51</v>
      </c>
      <c r="E279" s="63" t="n">
        <v>51</v>
      </c>
      <c r="F279" s="63" t="n">
        <v>51</v>
      </c>
      <c r="G279" s="63" t="n">
        <v>52</v>
      </c>
      <c r="H279" s="63" t="n">
        <v>52</v>
      </c>
      <c r="I279" s="0" t="n">
        <f aca="false">SUM(C279,D279,E279,F279,G279,H279)</f>
        <v>309</v>
      </c>
    </row>
    <row r="280" customFormat="false" ht="13.5" hidden="false" customHeight="false" outlineLevel="0" collapsed="false">
      <c r="A280" s="61" t="n">
        <v>238</v>
      </c>
      <c r="B280" s="62" t="s">
        <v>237</v>
      </c>
      <c r="C280" s="63" t="n">
        <v>52</v>
      </c>
      <c r="D280" s="63" t="n">
        <v>51</v>
      </c>
      <c r="E280" s="63" t="n">
        <v>51</v>
      </c>
      <c r="F280" s="63" t="n">
        <v>51</v>
      </c>
      <c r="G280" s="63" t="n">
        <v>52</v>
      </c>
      <c r="H280" s="63" t="n">
        <v>52</v>
      </c>
      <c r="I280" s="0" t="n">
        <f aca="false">SUM(C280,D280,E280,F280,G280,H280)</f>
        <v>309</v>
      </c>
    </row>
    <row r="281" customFormat="false" ht="13.5" hidden="false" customHeight="false" outlineLevel="0" collapsed="false">
      <c r="A281" s="61" t="n">
        <v>238</v>
      </c>
      <c r="B281" s="62" t="s">
        <v>152</v>
      </c>
      <c r="C281" s="63" t="n">
        <v>52</v>
      </c>
      <c r="D281" s="63" t="n">
        <v>51</v>
      </c>
      <c r="E281" s="63" t="n">
        <v>51</v>
      </c>
      <c r="F281" s="63" t="n">
        <v>51</v>
      </c>
      <c r="G281" s="63" t="n">
        <v>52</v>
      </c>
      <c r="H281" s="63" t="n">
        <v>52</v>
      </c>
      <c r="I281" s="0" t="n">
        <f aca="false">SUM(C281,D281,E281,F281,G281,H281)</f>
        <v>309</v>
      </c>
    </row>
    <row r="282" customFormat="false" ht="13.5" hidden="false" customHeight="false" outlineLevel="0" collapsed="false">
      <c r="A282" s="61" t="n">
        <v>238</v>
      </c>
      <c r="B282" s="62" t="s">
        <v>436</v>
      </c>
      <c r="C282" s="63" t="n">
        <v>52</v>
      </c>
      <c r="D282" s="63" t="n">
        <v>51</v>
      </c>
      <c r="E282" s="63" t="n">
        <v>51</v>
      </c>
      <c r="F282" s="63" t="n">
        <v>51</v>
      </c>
      <c r="G282" s="63" t="n">
        <v>52</v>
      </c>
      <c r="H282" s="63" t="n">
        <v>52</v>
      </c>
      <c r="I282" s="0" t="n">
        <f aca="false">SUM(C282,D282,E282,F282,G282,H282)</f>
        <v>309</v>
      </c>
    </row>
    <row r="283" customFormat="false" ht="13.5" hidden="false" customHeight="false" outlineLevel="0" collapsed="false">
      <c r="A283" s="61" t="n">
        <v>238</v>
      </c>
      <c r="B283" s="62" t="s">
        <v>151</v>
      </c>
      <c r="C283" s="63" t="n">
        <v>52</v>
      </c>
      <c r="D283" s="63" t="n">
        <v>51</v>
      </c>
      <c r="E283" s="63" t="n">
        <v>51</v>
      </c>
      <c r="F283" s="63" t="n">
        <v>51</v>
      </c>
      <c r="G283" s="63" t="n">
        <v>52</v>
      </c>
      <c r="H283" s="63" t="n">
        <v>52</v>
      </c>
      <c r="I283" s="0" t="n">
        <f aca="false">SUM(C283,D283,E283,F283,G283,H283)</f>
        <v>309</v>
      </c>
    </row>
    <row r="284" customFormat="false" ht="13.5" hidden="false" customHeight="false" outlineLevel="0" collapsed="false">
      <c r="A284" s="61" t="n">
        <v>238</v>
      </c>
      <c r="B284" s="62" t="s">
        <v>290</v>
      </c>
      <c r="C284" s="63" t="n">
        <v>52</v>
      </c>
      <c r="D284" s="63" t="n">
        <v>51</v>
      </c>
      <c r="E284" s="63" t="n">
        <v>51</v>
      </c>
      <c r="F284" s="63" t="n">
        <v>51</v>
      </c>
      <c r="G284" s="63" t="n">
        <v>52</v>
      </c>
      <c r="H284" s="63" t="n">
        <v>52</v>
      </c>
      <c r="I284" s="0" t="n">
        <f aca="false">SUM(C284,D284,E284,F284,G284,H284)</f>
        <v>309</v>
      </c>
    </row>
    <row r="285" customFormat="false" ht="13.5" hidden="false" customHeight="false" outlineLevel="0" collapsed="false">
      <c r="A285" s="61" t="n">
        <v>238</v>
      </c>
      <c r="B285" s="62" t="s">
        <v>401</v>
      </c>
      <c r="C285" s="63" t="n">
        <v>52</v>
      </c>
      <c r="D285" s="63" t="n">
        <v>51</v>
      </c>
      <c r="E285" s="63" t="n">
        <v>51</v>
      </c>
      <c r="F285" s="63" t="n">
        <v>51</v>
      </c>
      <c r="G285" s="63" t="n">
        <v>52</v>
      </c>
      <c r="H285" s="63" t="n">
        <v>52</v>
      </c>
      <c r="I285" s="0" t="n">
        <f aca="false">SUM(C285,D285,E285,F285,G285,H285)</f>
        <v>309</v>
      </c>
    </row>
    <row r="286" customFormat="false" ht="13.5" hidden="false" customHeight="false" outlineLevel="0" collapsed="false">
      <c r="A286" s="61" t="n">
        <v>238</v>
      </c>
      <c r="B286" s="62" t="s">
        <v>160</v>
      </c>
      <c r="C286" s="63" t="n">
        <v>52</v>
      </c>
      <c r="D286" s="63" t="n">
        <v>51</v>
      </c>
      <c r="E286" s="63" t="n">
        <v>51</v>
      </c>
      <c r="F286" s="63" t="n">
        <v>51</v>
      </c>
      <c r="G286" s="63" t="n">
        <v>52</v>
      </c>
      <c r="H286" s="63" t="n">
        <v>52</v>
      </c>
      <c r="I286" s="0" t="n">
        <f aca="false">SUM(C286,D286,E286,F286,G286,H286)</f>
        <v>309</v>
      </c>
    </row>
    <row r="287" customFormat="false" ht="13.5" hidden="false" customHeight="false" outlineLevel="0" collapsed="false">
      <c r="A287" s="61" t="n">
        <v>238</v>
      </c>
      <c r="B287" s="62" t="s">
        <v>121</v>
      </c>
      <c r="C287" s="63" t="n">
        <v>52</v>
      </c>
      <c r="D287" s="63" t="n">
        <v>51</v>
      </c>
      <c r="E287" s="63" t="n">
        <v>51</v>
      </c>
      <c r="F287" s="63" t="n">
        <v>51</v>
      </c>
      <c r="G287" s="63" t="n">
        <v>52</v>
      </c>
      <c r="H287" s="63" t="n">
        <v>52</v>
      </c>
      <c r="I287" s="0" t="n">
        <f aca="false">SUM(C287,D287,E287,F287,G287,H287)</f>
        <v>309</v>
      </c>
    </row>
    <row r="288" customFormat="false" ht="13.5" hidden="false" customHeight="false" outlineLevel="0" collapsed="false">
      <c r="A288" s="61" t="n">
        <v>238</v>
      </c>
      <c r="B288" s="62" t="s">
        <v>457</v>
      </c>
      <c r="C288" s="63" t="n">
        <v>52</v>
      </c>
      <c r="D288" s="63" t="n">
        <v>51</v>
      </c>
      <c r="E288" s="63" t="n">
        <v>51</v>
      </c>
      <c r="F288" s="63" t="n">
        <v>51</v>
      </c>
      <c r="G288" s="63" t="n">
        <v>52</v>
      </c>
      <c r="H288" s="63" t="n">
        <v>52</v>
      </c>
      <c r="I288" s="0" t="n">
        <f aca="false">SUM(C288,D288,E288,F288,G288,H288)</f>
        <v>309</v>
      </c>
    </row>
    <row r="289" customFormat="false" ht="13.5" hidden="false" customHeight="false" outlineLevel="0" collapsed="false">
      <c r="A289" s="61" t="n">
        <v>287</v>
      </c>
      <c r="B289" s="62" t="s">
        <v>148</v>
      </c>
      <c r="C289" s="63" t="n">
        <v>51</v>
      </c>
      <c r="D289" s="63" t="n">
        <v>52</v>
      </c>
      <c r="E289" s="63" t="n">
        <v>52</v>
      </c>
      <c r="F289" s="63" t="n">
        <v>52</v>
      </c>
      <c r="G289" s="63" t="n">
        <v>52</v>
      </c>
      <c r="H289" s="63" t="n">
        <v>51</v>
      </c>
      <c r="I289" s="0" t="n">
        <f aca="false">SUM(C289,D289,E289,F289,G289,H289)</f>
        <v>310</v>
      </c>
    </row>
    <row r="290" customFormat="false" ht="13.5" hidden="false" customHeight="false" outlineLevel="0" collapsed="false">
      <c r="A290" s="61" t="n">
        <v>287</v>
      </c>
      <c r="B290" s="62" t="s">
        <v>367</v>
      </c>
      <c r="C290" s="63" t="n">
        <v>52</v>
      </c>
      <c r="D290" s="63" t="n">
        <v>51</v>
      </c>
      <c r="E290" s="63" t="n">
        <v>52</v>
      </c>
      <c r="F290" s="63" t="n">
        <v>52</v>
      </c>
      <c r="G290" s="63" t="n">
        <v>52</v>
      </c>
      <c r="H290" s="63" t="n">
        <v>51</v>
      </c>
      <c r="I290" s="0" t="n">
        <f aca="false">SUM(C290,D290,E290,F290,G290,H290)</f>
        <v>310</v>
      </c>
    </row>
    <row r="291" customFormat="false" ht="13.5" hidden="false" customHeight="false" outlineLevel="0" collapsed="false">
      <c r="A291" s="61" t="n">
        <v>287</v>
      </c>
      <c r="B291" s="62" t="s">
        <v>82</v>
      </c>
      <c r="C291" s="63" t="n">
        <v>51</v>
      </c>
      <c r="D291" s="63" t="n">
        <v>51</v>
      </c>
      <c r="E291" s="63" t="n">
        <v>52</v>
      </c>
      <c r="F291" s="63" t="n">
        <v>52</v>
      </c>
      <c r="G291" s="63" t="n">
        <v>52</v>
      </c>
      <c r="H291" s="63" t="n">
        <v>52</v>
      </c>
      <c r="I291" s="0" t="n">
        <f aca="false">SUM(C291,D291,E291,F291,G291,H291)</f>
        <v>310</v>
      </c>
    </row>
    <row r="292" customFormat="false" ht="13.5" hidden="false" customHeight="false" outlineLevel="0" collapsed="false">
      <c r="A292" s="61" t="n">
        <v>287</v>
      </c>
      <c r="B292" s="62" t="s">
        <v>371</v>
      </c>
      <c r="C292" s="63" t="n">
        <v>51</v>
      </c>
      <c r="D292" s="63" t="n">
        <v>52</v>
      </c>
      <c r="E292" s="63" t="n">
        <v>52</v>
      </c>
      <c r="F292" s="63" t="n">
        <v>51</v>
      </c>
      <c r="G292" s="63" t="n">
        <v>52</v>
      </c>
      <c r="H292" s="63" t="n">
        <v>52</v>
      </c>
      <c r="I292" s="0" t="n">
        <f aca="false">SUM(C292,D292,E292,F292,G292,H292)</f>
        <v>310</v>
      </c>
    </row>
    <row r="293" customFormat="false" ht="13.5" hidden="false" customHeight="false" outlineLevel="0" collapsed="false">
      <c r="A293" s="61" t="n">
        <v>287</v>
      </c>
      <c r="B293" s="62" t="s">
        <v>284</v>
      </c>
      <c r="C293" s="63" t="n">
        <v>51</v>
      </c>
      <c r="D293" s="63" t="n">
        <v>51</v>
      </c>
      <c r="E293" s="63" t="n">
        <v>52</v>
      </c>
      <c r="F293" s="63" t="n">
        <v>52</v>
      </c>
      <c r="G293" s="63" t="n">
        <v>52</v>
      </c>
      <c r="H293" s="63" t="n">
        <v>52</v>
      </c>
      <c r="I293" s="0" t="n">
        <f aca="false">SUM(C293,D293,E293,F293,G293,H293)</f>
        <v>310</v>
      </c>
    </row>
    <row r="294" customFormat="false" ht="13.5" hidden="false" customHeight="false" outlineLevel="0" collapsed="false">
      <c r="A294" s="61" t="n">
        <v>287</v>
      </c>
      <c r="B294" s="62" t="s">
        <v>126</v>
      </c>
      <c r="C294" s="63" t="n">
        <v>51</v>
      </c>
      <c r="D294" s="63" t="n">
        <v>52</v>
      </c>
      <c r="E294" s="63" t="n">
        <v>52</v>
      </c>
      <c r="F294" s="63" t="n">
        <v>51</v>
      </c>
      <c r="G294" s="63" t="n">
        <v>52</v>
      </c>
      <c r="H294" s="63" t="n">
        <v>52</v>
      </c>
      <c r="I294" s="0" t="n">
        <f aca="false">SUM(C294,D294,E294,F294,G294,H294)</f>
        <v>310</v>
      </c>
    </row>
    <row r="295" customFormat="false" ht="13.5" hidden="false" customHeight="false" outlineLevel="0" collapsed="false">
      <c r="A295" s="61" t="n">
        <v>287</v>
      </c>
      <c r="B295" s="62" t="s">
        <v>387</v>
      </c>
      <c r="C295" s="63" t="n">
        <v>51</v>
      </c>
      <c r="D295" s="63" t="n">
        <v>51</v>
      </c>
      <c r="E295" s="63" t="n">
        <v>52</v>
      </c>
      <c r="F295" s="63" t="n">
        <v>52</v>
      </c>
      <c r="G295" s="63" t="n">
        <v>52</v>
      </c>
      <c r="H295" s="63" t="n">
        <v>52</v>
      </c>
      <c r="I295" s="0" t="n">
        <f aca="false">SUM(C295,D295,E295,F295,G295,H295)</f>
        <v>310</v>
      </c>
    </row>
    <row r="296" customFormat="false" ht="13.5" hidden="false" customHeight="false" outlineLevel="0" collapsed="false">
      <c r="A296" s="61" t="n">
        <v>287</v>
      </c>
      <c r="B296" s="62" t="s">
        <v>176</v>
      </c>
      <c r="C296" s="63" t="n">
        <v>51</v>
      </c>
      <c r="D296" s="63" t="n">
        <v>51</v>
      </c>
      <c r="E296" s="63" t="n">
        <v>52</v>
      </c>
      <c r="F296" s="63" t="n">
        <v>52</v>
      </c>
      <c r="G296" s="63" t="n">
        <v>52</v>
      </c>
      <c r="H296" s="63" t="n">
        <v>52</v>
      </c>
      <c r="I296" s="0" t="n">
        <f aca="false">SUM(C296,D296,E296,F296,G296,H296)</f>
        <v>310</v>
      </c>
    </row>
    <row r="297" customFormat="false" ht="13.5" hidden="false" customHeight="false" outlineLevel="0" collapsed="false">
      <c r="A297" s="61" t="n">
        <v>287</v>
      </c>
      <c r="B297" s="62" t="s">
        <v>392</v>
      </c>
      <c r="C297" s="63" t="n">
        <v>51</v>
      </c>
      <c r="D297" s="63" t="n">
        <v>52</v>
      </c>
      <c r="E297" s="63" t="n">
        <v>51</v>
      </c>
      <c r="F297" s="63" t="n">
        <v>52</v>
      </c>
      <c r="G297" s="63" t="n">
        <v>52</v>
      </c>
      <c r="H297" s="63" t="n">
        <v>52</v>
      </c>
      <c r="I297" s="0" t="n">
        <f aca="false">SUM(C297,D297,E297,F297,G297,H297)</f>
        <v>310</v>
      </c>
    </row>
    <row r="298" customFormat="false" ht="13.5" hidden="false" customHeight="false" outlineLevel="0" collapsed="false">
      <c r="A298" s="61" t="n">
        <v>287</v>
      </c>
      <c r="B298" s="62" t="s">
        <v>398</v>
      </c>
      <c r="C298" s="63" t="n">
        <v>51</v>
      </c>
      <c r="D298" s="63" t="n">
        <v>52</v>
      </c>
      <c r="E298" s="63" t="n">
        <v>52</v>
      </c>
      <c r="F298" s="63" t="n">
        <v>51</v>
      </c>
      <c r="G298" s="63" t="n">
        <v>52</v>
      </c>
      <c r="H298" s="63" t="n">
        <v>52</v>
      </c>
      <c r="I298" s="0" t="n">
        <f aca="false">SUM(C298,D298,E298,F298,G298,H298)</f>
        <v>310</v>
      </c>
    </row>
    <row r="299" customFormat="false" ht="13.5" hidden="false" customHeight="false" outlineLevel="0" collapsed="false">
      <c r="A299" s="61" t="n">
        <v>287</v>
      </c>
      <c r="B299" s="62" t="s">
        <v>105</v>
      </c>
      <c r="C299" s="63" t="n">
        <v>51</v>
      </c>
      <c r="D299" s="63" t="n">
        <v>52</v>
      </c>
      <c r="E299" s="63" t="n">
        <v>52</v>
      </c>
      <c r="F299" s="63" t="n">
        <v>51</v>
      </c>
      <c r="G299" s="63" t="n">
        <v>52</v>
      </c>
      <c r="H299" s="63" t="n">
        <v>52</v>
      </c>
      <c r="I299" s="0" t="n">
        <f aca="false">SUM(C299,D299,E299,F299,G299,H299)</f>
        <v>310</v>
      </c>
    </row>
    <row r="300" customFormat="false" ht="13.5" hidden="false" customHeight="false" outlineLevel="0" collapsed="false">
      <c r="A300" s="61" t="n">
        <v>287</v>
      </c>
      <c r="B300" s="62" t="s">
        <v>181</v>
      </c>
      <c r="C300" s="63" t="n">
        <v>51</v>
      </c>
      <c r="D300" s="63" t="n">
        <v>51</v>
      </c>
      <c r="E300" s="63" t="n">
        <v>52</v>
      </c>
      <c r="F300" s="63" t="n">
        <v>52</v>
      </c>
      <c r="G300" s="63" t="n">
        <v>52</v>
      </c>
      <c r="H300" s="63" t="n">
        <v>52</v>
      </c>
      <c r="I300" s="0" t="n">
        <f aca="false">SUM(C300,D300,E300,F300,G300,H300)</f>
        <v>310</v>
      </c>
    </row>
    <row r="301" customFormat="false" ht="13.5" hidden="false" customHeight="false" outlineLevel="0" collapsed="false">
      <c r="A301" s="61" t="n">
        <v>287</v>
      </c>
      <c r="B301" s="62" t="s">
        <v>295</v>
      </c>
      <c r="C301" s="63" t="n">
        <v>51</v>
      </c>
      <c r="D301" s="63" t="n">
        <v>51</v>
      </c>
      <c r="E301" s="63" t="n">
        <v>52</v>
      </c>
      <c r="F301" s="63" t="n">
        <v>52</v>
      </c>
      <c r="G301" s="63" t="n">
        <v>52</v>
      </c>
      <c r="H301" s="63" t="n">
        <v>52</v>
      </c>
      <c r="I301" s="0" t="n">
        <f aca="false">SUM(C301,D301,E301,F301,G301,H301)</f>
        <v>310</v>
      </c>
    </row>
    <row r="302" customFormat="false" ht="13.5" hidden="false" customHeight="false" outlineLevel="0" collapsed="false">
      <c r="A302" s="61" t="n">
        <v>287</v>
      </c>
      <c r="B302" s="62" t="s">
        <v>174</v>
      </c>
      <c r="C302" s="63" t="n">
        <v>51</v>
      </c>
      <c r="D302" s="63" t="n">
        <v>52</v>
      </c>
      <c r="E302" s="63" t="n">
        <v>51</v>
      </c>
      <c r="F302" s="63" t="n">
        <v>52</v>
      </c>
      <c r="G302" s="63" t="n">
        <v>52</v>
      </c>
      <c r="H302" s="63" t="n">
        <v>52</v>
      </c>
      <c r="I302" s="0" t="n">
        <f aca="false">SUM(C302,D302,E302,F302,G302,H302)</f>
        <v>310</v>
      </c>
    </row>
    <row r="303" customFormat="false" ht="13.5" hidden="false" customHeight="false" outlineLevel="0" collapsed="false">
      <c r="A303" s="61" t="n">
        <v>287</v>
      </c>
      <c r="B303" s="62" t="s">
        <v>179</v>
      </c>
      <c r="C303" s="63" t="n">
        <v>51</v>
      </c>
      <c r="D303" s="63" t="n">
        <v>51</v>
      </c>
      <c r="E303" s="63" t="n">
        <v>52</v>
      </c>
      <c r="F303" s="63" t="n">
        <v>52</v>
      </c>
      <c r="G303" s="63" t="n">
        <v>52</v>
      </c>
      <c r="H303" s="63" t="n">
        <v>52</v>
      </c>
      <c r="I303" s="0" t="n">
        <f aca="false">SUM(C303,D303,E303,F303,G303,H303)</f>
        <v>310</v>
      </c>
    </row>
    <row r="304" customFormat="false" ht="13.5" hidden="false" customHeight="false" outlineLevel="0" collapsed="false">
      <c r="A304" s="61" t="n">
        <v>287</v>
      </c>
      <c r="B304" s="62" t="s">
        <v>171</v>
      </c>
      <c r="C304" s="63" t="n">
        <v>51</v>
      </c>
      <c r="D304" s="63" t="n">
        <v>52</v>
      </c>
      <c r="E304" s="63" t="n">
        <v>51</v>
      </c>
      <c r="F304" s="63" t="n">
        <v>52</v>
      </c>
      <c r="G304" s="63" t="n">
        <v>52</v>
      </c>
      <c r="H304" s="63" t="n">
        <v>52</v>
      </c>
      <c r="I304" s="0" t="n">
        <f aca="false">SUM(C304,D304,E304,F304,G304,H304)</f>
        <v>310</v>
      </c>
    </row>
    <row r="305" customFormat="false" ht="13.5" hidden="false" customHeight="false" outlineLevel="0" collapsed="false">
      <c r="A305" s="61" t="n">
        <v>287</v>
      </c>
      <c r="B305" s="62" t="s">
        <v>293</v>
      </c>
      <c r="C305" s="63" t="n">
        <v>51</v>
      </c>
      <c r="D305" s="63" t="n">
        <v>51</v>
      </c>
      <c r="E305" s="63" t="n">
        <v>52</v>
      </c>
      <c r="F305" s="63" t="n">
        <v>52</v>
      </c>
      <c r="G305" s="63" t="n">
        <v>52</v>
      </c>
      <c r="H305" s="63" t="n">
        <v>52</v>
      </c>
      <c r="I305" s="0" t="n">
        <f aca="false">SUM(C305,D305,E305,F305,G305,H305)</f>
        <v>310</v>
      </c>
    </row>
    <row r="306" customFormat="false" ht="13.5" hidden="false" customHeight="false" outlineLevel="0" collapsed="false">
      <c r="A306" s="61" t="n">
        <v>287</v>
      </c>
      <c r="B306" s="62" t="s">
        <v>409</v>
      </c>
      <c r="C306" s="63" t="n">
        <v>51</v>
      </c>
      <c r="D306" s="63" t="n">
        <v>52</v>
      </c>
      <c r="E306" s="63" t="n">
        <v>52</v>
      </c>
      <c r="F306" s="63" t="n">
        <v>51</v>
      </c>
      <c r="G306" s="63" t="n">
        <v>52</v>
      </c>
      <c r="H306" s="63" t="n">
        <v>52</v>
      </c>
      <c r="I306" s="0" t="n">
        <f aca="false">SUM(C306,D306,E306,F306,G306,H306)</f>
        <v>310</v>
      </c>
    </row>
    <row r="307" customFormat="false" ht="13.5" hidden="false" customHeight="false" outlineLevel="0" collapsed="false">
      <c r="A307" s="61" t="n">
        <v>287</v>
      </c>
      <c r="B307" s="62" t="s">
        <v>289</v>
      </c>
      <c r="C307" s="63" t="n">
        <v>51</v>
      </c>
      <c r="D307" s="63" t="n">
        <v>51</v>
      </c>
      <c r="E307" s="63" t="n">
        <v>52</v>
      </c>
      <c r="F307" s="63" t="n">
        <v>52</v>
      </c>
      <c r="G307" s="63" t="n">
        <v>52</v>
      </c>
      <c r="H307" s="63" t="n">
        <v>52</v>
      </c>
      <c r="I307" s="0" t="n">
        <f aca="false">SUM(C307,D307,E307,F307,G307,H307)</f>
        <v>310</v>
      </c>
    </row>
    <row r="308" customFormat="false" ht="13.5" hidden="false" customHeight="false" outlineLevel="0" collapsed="false">
      <c r="A308" s="61" t="n">
        <v>287</v>
      </c>
      <c r="B308" s="62" t="s">
        <v>451</v>
      </c>
      <c r="C308" s="63" t="n">
        <v>51</v>
      </c>
      <c r="D308" s="63" t="n">
        <v>52</v>
      </c>
      <c r="E308" s="63" t="n">
        <v>51</v>
      </c>
      <c r="F308" s="63" t="n">
        <v>52</v>
      </c>
      <c r="G308" s="63" t="n">
        <v>52</v>
      </c>
      <c r="H308" s="63" t="n">
        <v>52</v>
      </c>
      <c r="I308" s="0" t="n">
        <f aca="false">SUM(C308,D308,E308,F308,G308,H308)</f>
        <v>310</v>
      </c>
    </row>
    <row r="309" customFormat="false" ht="13.5" hidden="false" customHeight="false" outlineLevel="0" collapsed="false">
      <c r="A309" s="61" t="n">
        <v>287</v>
      </c>
      <c r="B309" s="62" t="s">
        <v>172</v>
      </c>
      <c r="C309" s="63" t="n">
        <v>51</v>
      </c>
      <c r="D309" s="63" t="n">
        <v>52</v>
      </c>
      <c r="E309" s="63" t="n">
        <v>51</v>
      </c>
      <c r="F309" s="63" t="n">
        <v>52</v>
      </c>
      <c r="G309" s="63" t="n">
        <v>52</v>
      </c>
      <c r="H309" s="63" t="n">
        <v>52</v>
      </c>
      <c r="I309" s="0" t="n">
        <f aca="false">SUM(C309,D309,E309,F309,G309,H309)</f>
        <v>310</v>
      </c>
    </row>
    <row r="310" customFormat="false" ht="13.5" hidden="false" customHeight="false" outlineLevel="0" collapsed="false">
      <c r="A310" s="61" t="n">
        <v>287</v>
      </c>
      <c r="B310" s="62" t="s">
        <v>178</v>
      </c>
      <c r="C310" s="63" t="n">
        <v>51</v>
      </c>
      <c r="D310" s="63" t="n">
        <v>51</v>
      </c>
      <c r="E310" s="63" t="n">
        <v>52</v>
      </c>
      <c r="F310" s="63" t="n">
        <v>52</v>
      </c>
      <c r="G310" s="63" t="n">
        <v>52</v>
      </c>
      <c r="H310" s="63" t="n">
        <v>52</v>
      </c>
      <c r="I310" s="0" t="n">
        <f aca="false">SUM(C310,D310,E310,F310,G310,H310)</f>
        <v>310</v>
      </c>
    </row>
    <row r="311" customFormat="false" ht="13.5" hidden="false" customHeight="false" outlineLevel="0" collapsed="false">
      <c r="A311" s="61" t="n">
        <v>287</v>
      </c>
      <c r="B311" s="62" t="s">
        <v>173</v>
      </c>
      <c r="C311" s="63" t="n">
        <v>51</v>
      </c>
      <c r="D311" s="63" t="n">
        <v>52</v>
      </c>
      <c r="E311" s="63" t="n">
        <v>51</v>
      </c>
      <c r="F311" s="63" t="n">
        <v>52</v>
      </c>
      <c r="G311" s="63" t="n">
        <v>52</v>
      </c>
      <c r="H311" s="63" t="n">
        <v>52</v>
      </c>
      <c r="I311" s="0" t="n">
        <f aca="false">SUM(C311,D311,E311,F311,G311,H311)</f>
        <v>310</v>
      </c>
    </row>
    <row r="312" customFormat="false" ht="13.5" hidden="false" customHeight="false" outlineLevel="0" collapsed="false">
      <c r="A312" s="61" t="n">
        <v>287</v>
      </c>
      <c r="B312" s="62" t="s">
        <v>408</v>
      </c>
      <c r="C312" s="63" t="n">
        <v>51</v>
      </c>
      <c r="D312" s="63" t="n">
        <v>51</v>
      </c>
      <c r="E312" s="63" t="n">
        <v>52</v>
      </c>
      <c r="F312" s="63" t="n">
        <v>52</v>
      </c>
      <c r="G312" s="63" t="n">
        <v>52</v>
      </c>
      <c r="H312" s="63" t="n">
        <v>52</v>
      </c>
      <c r="I312" s="0" t="n">
        <f aca="false">SUM(C312,D312,E312,F312,G312,H312)</f>
        <v>310</v>
      </c>
    </row>
    <row r="313" customFormat="false" ht="13.5" hidden="false" customHeight="false" outlineLevel="0" collapsed="false">
      <c r="A313" s="61" t="n">
        <v>287</v>
      </c>
      <c r="B313" s="62" t="s">
        <v>164</v>
      </c>
      <c r="C313" s="63" t="n">
        <v>51</v>
      </c>
      <c r="D313" s="63" t="n">
        <v>52</v>
      </c>
      <c r="E313" s="63" t="n">
        <v>52</v>
      </c>
      <c r="F313" s="63" t="n">
        <v>51</v>
      </c>
      <c r="G313" s="63" t="n">
        <v>52</v>
      </c>
      <c r="H313" s="63" t="n">
        <v>52</v>
      </c>
      <c r="I313" s="0" t="n">
        <f aca="false">SUM(C313,D313,E313,F313,G313,H313)</f>
        <v>310</v>
      </c>
    </row>
    <row r="314" customFormat="false" ht="13.5" hidden="false" customHeight="false" outlineLevel="0" collapsed="false">
      <c r="A314" s="61" t="n">
        <v>287</v>
      </c>
      <c r="B314" s="62" t="s">
        <v>240</v>
      </c>
      <c r="C314" s="63" t="n">
        <v>51</v>
      </c>
      <c r="D314" s="63" t="n">
        <v>52</v>
      </c>
      <c r="E314" s="63" t="n">
        <v>52</v>
      </c>
      <c r="F314" s="63" t="n">
        <v>51</v>
      </c>
      <c r="G314" s="63" t="n">
        <v>52</v>
      </c>
      <c r="H314" s="63" t="n">
        <v>52</v>
      </c>
      <c r="I314" s="0" t="n">
        <f aca="false">SUM(C314,D314,E314,F314,G314,H314)</f>
        <v>310</v>
      </c>
    </row>
    <row r="315" customFormat="false" ht="13.5" hidden="false" customHeight="false" outlineLevel="0" collapsed="false">
      <c r="A315" s="61" t="n">
        <v>287</v>
      </c>
      <c r="B315" s="62" t="s">
        <v>301</v>
      </c>
      <c r="C315" s="63" t="n">
        <v>51</v>
      </c>
      <c r="D315" s="63" t="n">
        <v>52</v>
      </c>
      <c r="E315" s="63" t="n">
        <v>51</v>
      </c>
      <c r="F315" s="63" t="n">
        <v>52</v>
      </c>
      <c r="G315" s="63" t="n">
        <v>52</v>
      </c>
      <c r="H315" s="63" t="n">
        <v>52</v>
      </c>
      <c r="I315" s="0" t="n">
        <f aca="false">SUM(C315,D315,E315,F315,G315,H315)</f>
        <v>310</v>
      </c>
    </row>
    <row r="316" customFormat="false" ht="13.5" hidden="false" customHeight="false" outlineLevel="0" collapsed="false">
      <c r="A316" s="61" t="n">
        <v>287</v>
      </c>
      <c r="B316" s="62" t="s">
        <v>177</v>
      </c>
      <c r="C316" s="63" t="n">
        <v>51</v>
      </c>
      <c r="D316" s="63" t="n">
        <v>51</v>
      </c>
      <c r="E316" s="63" t="n">
        <v>52</v>
      </c>
      <c r="F316" s="63" t="n">
        <v>52</v>
      </c>
      <c r="G316" s="63" t="n">
        <v>52</v>
      </c>
      <c r="H316" s="63" t="n">
        <v>52</v>
      </c>
      <c r="I316" s="0" t="n">
        <f aca="false">SUM(C316,D316,E316,F316,G316,H316)</f>
        <v>310</v>
      </c>
    </row>
    <row r="317" customFormat="false" ht="13.5" hidden="false" customHeight="false" outlineLevel="0" collapsed="false">
      <c r="A317" s="61" t="n">
        <v>287</v>
      </c>
      <c r="B317" s="62" t="s">
        <v>106</v>
      </c>
      <c r="C317" s="63" t="n">
        <v>51</v>
      </c>
      <c r="D317" s="63" t="n">
        <v>52</v>
      </c>
      <c r="E317" s="63" t="n">
        <v>51</v>
      </c>
      <c r="F317" s="63" t="n">
        <v>52</v>
      </c>
      <c r="G317" s="63" t="n">
        <v>52</v>
      </c>
      <c r="H317" s="63" t="n">
        <v>52</v>
      </c>
      <c r="I317" s="0" t="n">
        <f aca="false">SUM(C317,D317,E317,F317,G317,H317)</f>
        <v>310</v>
      </c>
    </row>
    <row r="318" customFormat="false" ht="13.5" hidden="false" customHeight="false" outlineLevel="0" collapsed="false">
      <c r="A318" s="61" t="n">
        <v>287</v>
      </c>
      <c r="B318" s="62" t="s">
        <v>175</v>
      </c>
      <c r="C318" s="63" t="n">
        <v>51</v>
      </c>
      <c r="D318" s="63" t="n">
        <v>52</v>
      </c>
      <c r="E318" s="63" t="n">
        <v>51</v>
      </c>
      <c r="F318" s="63" t="n">
        <v>52</v>
      </c>
      <c r="G318" s="63" t="n">
        <v>52</v>
      </c>
      <c r="H318" s="63" t="n">
        <v>52</v>
      </c>
      <c r="I318" s="0" t="n">
        <f aca="false">SUM(C318,D318,E318,F318,G318,H318)</f>
        <v>310</v>
      </c>
    </row>
    <row r="319" customFormat="false" ht="13.5" hidden="false" customHeight="false" outlineLevel="0" collapsed="false">
      <c r="A319" s="61" t="n">
        <v>287</v>
      </c>
      <c r="B319" s="62" t="s">
        <v>241</v>
      </c>
      <c r="C319" s="63" t="n">
        <v>51</v>
      </c>
      <c r="D319" s="63" t="n">
        <v>52</v>
      </c>
      <c r="E319" s="63" t="n">
        <v>52</v>
      </c>
      <c r="F319" s="63" t="n">
        <v>51</v>
      </c>
      <c r="G319" s="63" t="n">
        <v>52</v>
      </c>
      <c r="H319" s="63" t="n">
        <v>52</v>
      </c>
      <c r="I319" s="0" t="n">
        <f aca="false">SUM(C319,D319,E319,F319,G319,H319)</f>
        <v>310</v>
      </c>
    </row>
    <row r="320" customFormat="false" ht="13.5" hidden="false" customHeight="false" outlineLevel="0" collapsed="false">
      <c r="A320" s="61" t="n">
        <v>287</v>
      </c>
      <c r="B320" s="62" t="s">
        <v>307</v>
      </c>
      <c r="C320" s="63" t="n">
        <v>51</v>
      </c>
      <c r="D320" s="63" t="n">
        <v>52</v>
      </c>
      <c r="E320" s="63" t="n">
        <v>52</v>
      </c>
      <c r="F320" s="63" t="n">
        <v>51</v>
      </c>
      <c r="G320" s="63" t="n">
        <v>52</v>
      </c>
      <c r="H320" s="63" t="n">
        <v>52</v>
      </c>
      <c r="I320" s="0" t="n">
        <f aca="false">SUM(C320,D320,E320,F320,G320,H320)</f>
        <v>310</v>
      </c>
    </row>
    <row r="321" customFormat="false" ht="13.5" hidden="false" customHeight="false" outlineLevel="0" collapsed="false">
      <c r="A321" s="61" t="n">
        <v>287</v>
      </c>
      <c r="B321" s="62" t="s">
        <v>412</v>
      </c>
      <c r="C321" s="63" t="n">
        <v>51</v>
      </c>
      <c r="D321" s="63" t="n">
        <v>52</v>
      </c>
      <c r="E321" s="63" t="n">
        <v>52</v>
      </c>
      <c r="F321" s="63" t="n">
        <v>51</v>
      </c>
      <c r="G321" s="63" t="n">
        <v>52</v>
      </c>
      <c r="H321" s="63" t="n">
        <v>52</v>
      </c>
      <c r="I321" s="0" t="n">
        <f aca="false">SUM(C321,D321,E321,F321,G321,H321)</f>
        <v>310</v>
      </c>
    </row>
    <row r="322" customFormat="false" ht="13.5" hidden="false" customHeight="false" outlineLevel="0" collapsed="false">
      <c r="A322" s="61" t="n">
        <v>287</v>
      </c>
      <c r="B322" s="62" t="s">
        <v>168</v>
      </c>
      <c r="C322" s="63" t="n">
        <v>51</v>
      </c>
      <c r="D322" s="63" t="n">
        <v>52</v>
      </c>
      <c r="E322" s="63" t="n">
        <v>52</v>
      </c>
      <c r="F322" s="63" t="n">
        <v>51</v>
      </c>
      <c r="G322" s="63" t="n">
        <v>52</v>
      </c>
      <c r="H322" s="63" t="n">
        <v>52</v>
      </c>
      <c r="I322" s="0" t="n">
        <f aca="false">SUM(C322,D322,E322,F322,G322,H322)</f>
        <v>310</v>
      </c>
    </row>
    <row r="323" customFormat="false" ht="13.5" hidden="false" customHeight="false" outlineLevel="0" collapsed="false">
      <c r="A323" s="61" t="n">
        <v>287</v>
      </c>
      <c r="B323" s="62" t="s">
        <v>180</v>
      </c>
      <c r="C323" s="63" t="n">
        <v>51</v>
      </c>
      <c r="D323" s="63" t="n">
        <v>51</v>
      </c>
      <c r="E323" s="63" t="n">
        <v>52</v>
      </c>
      <c r="F323" s="63" t="n">
        <v>52</v>
      </c>
      <c r="G323" s="63" t="n">
        <v>52</v>
      </c>
      <c r="H323" s="63" t="n">
        <v>52</v>
      </c>
      <c r="I323" s="0" t="n">
        <f aca="false">SUM(C323,D323,E323,F323,G323,H323)</f>
        <v>310</v>
      </c>
    </row>
    <row r="324" customFormat="false" ht="13.5" hidden="false" customHeight="false" outlineLevel="0" collapsed="false">
      <c r="A324" s="61" t="n">
        <v>287</v>
      </c>
      <c r="B324" s="62" t="s">
        <v>400</v>
      </c>
      <c r="C324" s="63" t="n">
        <v>51</v>
      </c>
      <c r="D324" s="63" t="n">
        <v>51</v>
      </c>
      <c r="E324" s="63" t="n">
        <v>52</v>
      </c>
      <c r="F324" s="63" t="n">
        <v>52</v>
      </c>
      <c r="G324" s="63" t="n">
        <v>52</v>
      </c>
      <c r="H324" s="63" t="n">
        <v>52</v>
      </c>
      <c r="I324" s="0" t="n">
        <f aca="false">SUM(C324,D324,E324,F324,G324,H324)</f>
        <v>310</v>
      </c>
    </row>
    <row r="325" customFormat="false" ht="13.5" hidden="false" customHeight="false" outlineLevel="0" collapsed="false">
      <c r="A325" s="61" t="n">
        <v>287</v>
      </c>
      <c r="B325" s="62" t="s">
        <v>86</v>
      </c>
      <c r="C325" s="63" t="n">
        <v>52</v>
      </c>
      <c r="D325" s="63" t="n">
        <v>51</v>
      </c>
      <c r="E325" s="63" t="n">
        <v>52</v>
      </c>
      <c r="F325" s="63" t="n">
        <v>51</v>
      </c>
      <c r="G325" s="63" t="n">
        <v>52</v>
      </c>
      <c r="H325" s="63" t="n">
        <v>52</v>
      </c>
      <c r="I325" s="0" t="n">
        <f aca="false">SUM(C325,D325,E325,F325,G325,H325)</f>
        <v>310</v>
      </c>
    </row>
    <row r="326" customFormat="false" ht="13.5" hidden="false" customHeight="false" outlineLevel="0" collapsed="false">
      <c r="A326" s="61" t="n">
        <v>287</v>
      </c>
      <c r="B326" s="62" t="s">
        <v>283</v>
      </c>
      <c r="C326" s="63" t="n">
        <v>52</v>
      </c>
      <c r="D326" s="63" t="n">
        <v>51</v>
      </c>
      <c r="E326" s="63" t="n">
        <v>51</v>
      </c>
      <c r="F326" s="63" t="n">
        <v>52</v>
      </c>
      <c r="G326" s="63" t="n">
        <v>52</v>
      </c>
      <c r="H326" s="63" t="n">
        <v>52</v>
      </c>
      <c r="I326" s="0" t="n">
        <f aca="false">SUM(C326,D326,E326,F326,G326,H326)</f>
        <v>310</v>
      </c>
    </row>
    <row r="327" customFormat="false" ht="13.5" hidden="false" customHeight="false" outlineLevel="0" collapsed="false">
      <c r="A327" s="61" t="n">
        <v>287</v>
      </c>
      <c r="B327" s="62" t="s">
        <v>292</v>
      </c>
      <c r="C327" s="63" t="n">
        <v>52</v>
      </c>
      <c r="D327" s="63" t="n">
        <v>51</v>
      </c>
      <c r="E327" s="63" t="n">
        <v>52</v>
      </c>
      <c r="F327" s="63" t="n">
        <v>51</v>
      </c>
      <c r="G327" s="63" t="n">
        <v>52</v>
      </c>
      <c r="H327" s="63" t="n">
        <v>52</v>
      </c>
      <c r="I327" s="0" t="n">
        <f aca="false">SUM(C327,D327,E327,F327,G327,H327)</f>
        <v>310</v>
      </c>
    </row>
    <row r="328" customFormat="false" ht="13.5" hidden="false" customHeight="false" outlineLevel="0" collapsed="false">
      <c r="A328" s="61" t="n">
        <v>287</v>
      </c>
      <c r="B328" s="62" t="s">
        <v>440</v>
      </c>
      <c r="C328" s="63" t="n">
        <v>52</v>
      </c>
      <c r="D328" s="63" t="n">
        <v>51</v>
      </c>
      <c r="E328" s="63" t="n">
        <v>51</v>
      </c>
      <c r="F328" s="63" t="n">
        <v>52</v>
      </c>
      <c r="G328" s="63" t="n">
        <v>52</v>
      </c>
      <c r="H328" s="63" t="n">
        <v>52</v>
      </c>
      <c r="I328" s="0" t="n">
        <f aca="false">SUM(C328,D328,E328,F328,G328,H328)</f>
        <v>310</v>
      </c>
    </row>
    <row r="329" customFormat="false" ht="13.5" hidden="false" customHeight="false" outlineLevel="0" collapsed="false">
      <c r="A329" s="61" t="n">
        <v>287</v>
      </c>
      <c r="B329" s="62" t="s">
        <v>411</v>
      </c>
      <c r="C329" s="63" t="n">
        <v>52</v>
      </c>
      <c r="D329" s="63" t="n">
        <v>51</v>
      </c>
      <c r="E329" s="63" t="n">
        <v>52</v>
      </c>
      <c r="F329" s="63" t="n">
        <v>51</v>
      </c>
      <c r="G329" s="63" t="n">
        <v>52</v>
      </c>
      <c r="H329" s="63" t="n">
        <v>52</v>
      </c>
      <c r="I329" s="0" t="n">
        <f aca="false">SUM(C329,D329,E329,F329,G329,H329)</f>
        <v>310</v>
      </c>
    </row>
    <row r="330" customFormat="false" ht="13.5" hidden="false" customHeight="false" outlineLevel="0" collapsed="false">
      <c r="A330" s="61" t="n">
        <v>287</v>
      </c>
      <c r="B330" s="62" t="s">
        <v>297</v>
      </c>
      <c r="C330" s="63" t="n">
        <v>52</v>
      </c>
      <c r="D330" s="63" t="n">
        <v>51</v>
      </c>
      <c r="E330" s="63" t="n">
        <v>52</v>
      </c>
      <c r="F330" s="63" t="n">
        <v>51</v>
      </c>
      <c r="G330" s="63" t="n">
        <v>52</v>
      </c>
      <c r="H330" s="63" t="n">
        <v>52</v>
      </c>
      <c r="I330" s="0" t="n">
        <f aca="false">SUM(C330,D330,E330,F330,G330,H330)</f>
        <v>310</v>
      </c>
    </row>
    <row r="331" customFormat="false" ht="13.5" hidden="false" customHeight="false" outlineLevel="0" collapsed="false">
      <c r="A331" s="61" t="n">
        <v>287</v>
      </c>
      <c r="B331" s="62" t="s">
        <v>133</v>
      </c>
      <c r="C331" s="63" t="n">
        <v>52</v>
      </c>
      <c r="D331" s="63" t="n">
        <v>51</v>
      </c>
      <c r="E331" s="63" t="n">
        <v>52</v>
      </c>
      <c r="F331" s="63" t="n">
        <v>51</v>
      </c>
      <c r="G331" s="63" t="n">
        <v>52</v>
      </c>
      <c r="H331" s="63" t="n">
        <v>52</v>
      </c>
      <c r="I331" s="0" t="n">
        <f aca="false">SUM(C331,D331,E331,F331,G331,H331)</f>
        <v>310</v>
      </c>
    </row>
    <row r="332" customFormat="false" ht="13.5" hidden="false" customHeight="false" outlineLevel="0" collapsed="false">
      <c r="A332" s="61" t="n">
        <v>287</v>
      </c>
      <c r="B332" s="62" t="s">
        <v>170</v>
      </c>
      <c r="C332" s="63" t="n">
        <v>52</v>
      </c>
      <c r="D332" s="63" t="n">
        <v>51</v>
      </c>
      <c r="E332" s="63" t="n">
        <v>52</v>
      </c>
      <c r="F332" s="63" t="n">
        <v>51</v>
      </c>
      <c r="G332" s="63" t="n">
        <v>52</v>
      </c>
      <c r="H332" s="63" t="n">
        <v>52</v>
      </c>
      <c r="I332" s="0" t="n">
        <f aca="false">SUM(C332,D332,E332,F332,G332,H332)</f>
        <v>310</v>
      </c>
    </row>
    <row r="333" customFormat="false" ht="13.5" hidden="false" customHeight="false" outlineLevel="0" collapsed="false">
      <c r="A333" s="61" t="n">
        <v>287</v>
      </c>
      <c r="B333" s="62" t="s">
        <v>384</v>
      </c>
      <c r="C333" s="63" t="n">
        <v>52</v>
      </c>
      <c r="D333" s="63" t="n">
        <v>51</v>
      </c>
      <c r="E333" s="63" t="n">
        <v>52</v>
      </c>
      <c r="F333" s="63" t="n">
        <v>51</v>
      </c>
      <c r="G333" s="63" t="n">
        <v>52</v>
      </c>
      <c r="H333" s="63" t="n">
        <v>52</v>
      </c>
      <c r="I333" s="0" t="n">
        <f aca="false">SUM(C333,D333,E333,F333,G333,H333)</f>
        <v>310</v>
      </c>
    </row>
    <row r="334" customFormat="false" ht="13.5" hidden="false" customHeight="false" outlineLevel="0" collapsed="false">
      <c r="A334" s="61" t="n">
        <v>287</v>
      </c>
      <c r="B334" s="62" t="s">
        <v>123</v>
      </c>
      <c r="C334" s="63" t="n">
        <v>52</v>
      </c>
      <c r="D334" s="63" t="n">
        <v>52</v>
      </c>
      <c r="E334" s="63" t="n">
        <v>51</v>
      </c>
      <c r="F334" s="63" t="n">
        <v>51</v>
      </c>
      <c r="G334" s="63" t="n">
        <v>52</v>
      </c>
      <c r="H334" s="63" t="n">
        <v>52</v>
      </c>
      <c r="I334" s="0" t="n">
        <f aca="false">SUM(C334,D334,E334,F334,G334,H334)</f>
        <v>310</v>
      </c>
    </row>
    <row r="335" customFormat="false" ht="13.5" hidden="false" customHeight="false" outlineLevel="0" collapsed="false">
      <c r="A335" s="61" t="n">
        <v>287</v>
      </c>
      <c r="B335" s="62" t="s">
        <v>165</v>
      </c>
      <c r="C335" s="63" t="n">
        <v>52</v>
      </c>
      <c r="D335" s="63" t="n">
        <v>52</v>
      </c>
      <c r="E335" s="63" t="n">
        <v>51</v>
      </c>
      <c r="F335" s="63" t="n">
        <v>51</v>
      </c>
      <c r="G335" s="63" t="n">
        <v>52</v>
      </c>
      <c r="H335" s="63" t="n">
        <v>52</v>
      </c>
      <c r="I335" s="0" t="n">
        <f aca="false">SUM(C335,D335,E335,F335,G335,H335)</f>
        <v>310</v>
      </c>
    </row>
    <row r="336" customFormat="false" ht="13.5" hidden="false" customHeight="false" outlineLevel="0" collapsed="false">
      <c r="A336" s="61" t="n">
        <v>287</v>
      </c>
      <c r="B336" s="62" t="s">
        <v>120</v>
      </c>
      <c r="C336" s="63" t="n">
        <v>52</v>
      </c>
      <c r="D336" s="63" t="n">
        <v>52</v>
      </c>
      <c r="E336" s="63" t="n">
        <v>51</v>
      </c>
      <c r="F336" s="63" t="n">
        <v>51</v>
      </c>
      <c r="G336" s="63" t="n">
        <v>52</v>
      </c>
      <c r="H336" s="63" t="n">
        <v>52</v>
      </c>
      <c r="I336" s="0" t="n">
        <f aca="false">SUM(C336,D336,E336,F336,G336,H336)</f>
        <v>310</v>
      </c>
    </row>
    <row r="337" customFormat="false" ht="13.5" hidden="false" customHeight="false" outlineLevel="0" collapsed="false">
      <c r="A337" s="61" t="n">
        <v>287</v>
      </c>
      <c r="B337" s="62" t="s">
        <v>167</v>
      </c>
      <c r="C337" s="63" t="n">
        <v>52</v>
      </c>
      <c r="D337" s="63" t="n">
        <v>52</v>
      </c>
      <c r="E337" s="63" t="n">
        <v>51</v>
      </c>
      <c r="F337" s="63" t="n">
        <v>51</v>
      </c>
      <c r="G337" s="63" t="n">
        <v>52</v>
      </c>
      <c r="H337" s="63" t="n">
        <v>52</v>
      </c>
      <c r="I337" s="0" t="n">
        <f aca="false">SUM(C337,D337,E337,F337,G337,H337)</f>
        <v>310</v>
      </c>
    </row>
    <row r="338" customFormat="false" ht="13.5" hidden="false" customHeight="false" outlineLevel="0" collapsed="false">
      <c r="A338" s="61" t="n">
        <v>287</v>
      </c>
      <c r="B338" s="62" t="s">
        <v>432</v>
      </c>
      <c r="C338" s="63" t="n">
        <v>52</v>
      </c>
      <c r="D338" s="63" t="n">
        <v>52</v>
      </c>
      <c r="E338" s="63" t="n">
        <v>51</v>
      </c>
      <c r="F338" s="63" t="n">
        <v>51</v>
      </c>
      <c r="G338" s="63" t="n">
        <v>52</v>
      </c>
      <c r="H338" s="63" t="n">
        <v>52</v>
      </c>
      <c r="I338" s="0" t="n">
        <f aca="false">SUM(C338,D338,E338,F338,G338,H338)</f>
        <v>310</v>
      </c>
    </row>
    <row r="339" customFormat="false" ht="13.5" hidden="false" customHeight="false" outlineLevel="0" collapsed="false">
      <c r="A339" s="61" t="n">
        <v>287</v>
      </c>
      <c r="B339" s="62" t="s">
        <v>163</v>
      </c>
      <c r="C339" s="63" t="n">
        <v>52</v>
      </c>
      <c r="D339" s="63" t="n">
        <v>52</v>
      </c>
      <c r="E339" s="63" t="n">
        <v>51</v>
      </c>
      <c r="F339" s="63" t="n">
        <v>51</v>
      </c>
      <c r="G339" s="63" t="n">
        <v>52</v>
      </c>
      <c r="H339" s="63" t="n">
        <v>52</v>
      </c>
      <c r="I339" s="0" t="n">
        <f aca="false">SUM(C339,D339,E339,F339,G339,H339)</f>
        <v>310</v>
      </c>
    </row>
    <row r="340" customFormat="false" ht="13.5" hidden="false" customHeight="false" outlineLevel="0" collapsed="false">
      <c r="A340" s="61" t="n">
        <v>287</v>
      </c>
      <c r="B340" s="62" t="s">
        <v>437</v>
      </c>
      <c r="C340" s="63" t="n">
        <v>52</v>
      </c>
      <c r="D340" s="63" t="n">
        <v>52</v>
      </c>
      <c r="E340" s="63" t="n">
        <v>51</v>
      </c>
      <c r="F340" s="63" t="n">
        <v>51</v>
      </c>
      <c r="G340" s="63" t="n">
        <v>52</v>
      </c>
      <c r="H340" s="63" t="n">
        <v>52</v>
      </c>
      <c r="I340" s="0" t="n">
        <f aca="false">SUM(C340,D340,E340,F340,G340,H340)</f>
        <v>310</v>
      </c>
    </row>
    <row r="341" customFormat="false" ht="13.5" hidden="false" customHeight="false" outlineLevel="0" collapsed="false">
      <c r="A341" s="61" t="n">
        <v>287</v>
      </c>
      <c r="B341" s="62" t="s">
        <v>439</v>
      </c>
      <c r="C341" s="63" t="n">
        <v>52</v>
      </c>
      <c r="D341" s="63" t="n">
        <v>52</v>
      </c>
      <c r="E341" s="63" t="n">
        <v>51</v>
      </c>
      <c r="F341" s="63" t="n">
        <v>51</v>
      </c>
      <c r="G341" s="63" t="n">
        <v>52</v>
      </c>
      <c r="H341" s="63" t="n">
        <v>52</v>
      </c>
      <c r="I341" s="0" t="n">
        <f aca="false">SUM(C341,D341,E341,F341,G341,H341)</f>
        <v>310</v>
      </c>
    </row>
    <row r="342" customFormat="false" ht="13.5" hidden="false" customHeight="false" outlineLevel="0" collapsed="false">
      <c r="A342" s="61" t="n">
        <v>287</v>
      </c>
      <c r="B342" s="62" t="s">
        <v>166</v>
      </c>
      <c r="C342" s="63" t="n">
        <v>52</v>
      </c>
      <c r="D342" s="63" t="n">
        <v>52</v>
      </c>
      <c r="E342" s="63" t="n">
        <v>51</v>
      </c>
      <c r="F342" s="63" t="n">
        <v>51</v>
      </c>
      <c r="G342" s="63" t="n">
        <v>52</v>
      </c>
      <c r="H342" s="63" t="n">
        <v>52</v>
      </c>
      <c r="I342" s="0" t="n">
        <f aca="false">SUM(C342,D342,E342,F342,G342,H342)</f>
        <v>310</v>
      </c>
    </row>
    <row r="343" customFormat="false" ht="13.5" hidden="false" customHeight="false" outlineLevel="0" collapsed="false">
      <c r="A343" s="61" t="n">
        <v>287</v>
      </c>
      <c r="B343" s="62" t="s">
        <v>441</v>
      </c>
      <c r="C343" s="63" t="n">
        <v>52</v>
      </c>
      <c r="D343" s="63" t="n">
        <v>52</v>
      </c>
      <c r="E343" s="63" t="n">
        <v>51</v>
      </c>
      <c r="F343" s="63" t="n">
        <v>51</v>
      </c>
      <c r="G343" s="63" t="n">
        <v>52</v>
      </c>
      <c r="H343" s="63" t="n">
        <v>52</v>
      </c>
      <c r="I343" s="0" t="n">
        <f aca="false">SUM(C343,D343,E343,F343,G343,H343)</f>
        <v>310</v>
      </c>
    </row>
    <row r="344" customFormat="false" ht="13.5" hidden="false" customHeight="false" outlineLevel="0" collapsed="false">
      <c r="A344" s="61" t="n">
        <v>287</v>
      </c>
      <c r="B344" s="62" t="s">
        <v>294</v>
      </c>
      <c r="C344" s="63" t="n">
        <v>52</v>
      </c>
      <c r="D344" s="63" t="n">
        <v>52</v>
      </c>
      <c r="E344" s="63" t="n">
        <v>51</v>
      </c>
      <c r="F344" s="63" t="n">
        <v>51</v>
      </c>
      <c r="G344" s="63" t="n">
        <v>52</v>
      </c>
      <c r="H344" s="63" t="n">
        <v>52</v>
      </c>
      <c r="I344" s="0" t="n">
        <f aca="false">SUM(C344,D344,E344,F344,G344,H344)</f>
        <v>310</v>
      </c>
    </row>
    <row r="345" customFormat="false" ht="13.5" hidden="false" customHeight="false" outlineLevel="0" collapsed="false">
      <c r="A345" s="61" t="n">
        <v>287</v>
      </c>
      <c r="B345" s="62" t="s">
        <v>169</v>
      </c>
      <c r="C345" s="63" t="n">
        <v>52</v>
      </c>
      <c r="D345" s="63" t="n">
        <v>52</v>
      </c>
      <c r="E345" s="63" t="n">
        <v>51</v>
      </c>
      <c r="F345" s="63" t="n">
        <v>51</v>
      </c>
      <c r="G345" s="63" t="n">
        <v>52</v>
      </c>
      <c r="H345" s="63" t="n">
        <v>52</v>
      </c>
      <c r="I345" s="0" t="n">
        <f aca="false">SUM(C345,D345,E345,F345,G345,H345)</f>
        <v>310</v>
      </c>
    </row>
    <row r="346" customFormat="false" ht="13.5" hidden="false" customHeight="false" outlineLevel="0" collapsed="false">
      <c r="A346" s="61" t="n">
        <v>287</v>
      </c>
      <c r="B346" s="62" t="s">
        <v>453</v>
      </c>
      <c r="C346" s="63" t="n">
        <v>52</v>
      </c>
      <c r="D346" s="63" t="n">
        <v>52</v>
      </c>
      <c r="E346" s="63" t="n">
        <v>51</v>
      </c>
      <c r="F346" s="63" t="n">
        <v>51</v>
      </c>
      <c r="G346" s="63" t="n">
        <v>52</v>
      </c>
      <c r="H346" s="63" t="n">
        <v>52</v>
      </c>
      <c r="I346" s="0" t="n">
        <f aca="false">SUM(C346,D346,E346,F346,G346,H346)</f>
        <v>310</v>
      </c>
    </row>
    <row r="347" customFormat="false" ht="13.5" hidden="false" customHeight="false" outlineLevel="0" collapsed="false">
      <c r="A347" s="61" t="n">
        <v>287</v>
      </c>
      <c r="B347" s="62" t="s">
        <v>132</v>
      </c>
      <c r="C347" s="63" t="n">
        <v>52</v>
      </c>
      <c r="D347" s="63" t="n">
        <v>52</v>
      </c>
      <c r="E347" s="63" t="n">
        <v>52</v>
      </c>
      <c r="F347" s="63" t="n">
        <v>51</v>
      </c>
      <c r="G347" s="63" t="n">
        <v>51</v>
      </c>
      <c r="H347" s="63" t="n">
        <v>52</v>
      </c>
      <c r="I347" s="0" t="n">
        <f aca="false">SUM(C347,D347,E347,F347,G347,H347)</f>
        <v>310</v>
      </c>
    </row>
    <row r="348" customFormat="false" ht="13.5" hidden="false" customHeight="false" outlineLevel="0" collapsed="false">
      <c r="A348" s="61" t="n">
        <v>346</v>
      </c>
      <c r="B348" s="62" t="s">
        <v>89</v>
      </c>
      <c r="C348" s="63" t="n">
        <v>52</v>
      </c>
      <c r="D348" s="63" t="n">
        <v>52</v>
      </c>
      <c r="E348" s="63" t="n">
        <v>52</v>
      </c>
      <c r="F348" s="63" t="n">
        <v>52</v>
      </c>
      <c r="G348" s="63" t="n">
        <v>52</v>
      </c>
      <c r="H348" s="63" t="n">
        <v>51</v>
      </c>
      <c r="I348" s="0" t="n">
        <f aca="false">SUM(C348,D348,E348,F348,G348,H348)</f>
        <v>311</v>
      </c>
    </row>
    <row r="349" customFormat="false" ht="13.5" hidden="false" customHeight="false" outlineLevel="0" collapsed="false">
      <c r="A349" s="61" t="n">
        <v>346</v>
      </c>
      <c r="B349" s="62" t="s">
        <v>374</v>
      </c>
      <c r="C349" s="63" t="n">
        <v>52</v>
      </c>
      <c r="D349" s="63" t="n">
        <v>52</v>
      </c>
      <c r="E349" s="63" t="n">
        <v>52</v>
      </c>
      <c r="F349" s="63" t="n">
        <v>52</v>
      </c>
      <c r="G349" s="63" t="n">
        <v>52</v>
      </c>
      <c r="H349" s="63" t="n">
        <v>51</v>
      </c>
      <c r="I349" s="0" t="n">
        <f aca="false">SUM(C349,D349,E349,F349,G349,H349)</f>
        <v>311</v>
      </c>
    </row>
    <row r="350" customFormat="false" ht="13.5" hidden="false" customHeight="false" outlineLevel="0" collapsed="false">
      <c r="A350" s="61" t="n">
        <v>346</v>
      </c>
      <c r="B350" s="62" t="s">
        <v>370</v>
      </c>
      <c r="C350" s="63" t="n">
        <v>51</v>
      </c>
      <c r="D350" s="63" t="n">
        <v>52</v>
      </c>
      <c r="E350" s="63" t="n">
        <v>52</v>
      </c>
      <c r="F350" s="63" t="n">
        <v>52</v>
      </c>
      <c r="G350" s="63" t="n">
        <v>52</v>
      </c>
      <c r="H350" s="63" t="n">
        <v>52</v>
      </c>
      <c r="I350" s="0" t="n">
        <f aca="false">SUM(C350,D350,E350,F350,G350,H350)</f>
        <v>311</v>
      </c>
    </row>
    <row r="351" customFormat="false" ht="13.5" hidden="false" customHeight="false" outlineLevel="0" collapsed="false">
      <c r="A351" s="61" t="n">
        <v>346</v>
      </c>
      <c r="B351" s="62" t="s">
        <v>377</v>
      </c>
      <c r="C351" s="63" t="n">
        <v>51</v>
      </c>
      <c r="D351" s="63" t="n">
        <v>52</v>
      </c>
      <c r="E351" s="63" t="n">
        <v>52</v>
      </c>
      <c r="F351" s="63" t="n">
        <v>52</v>
      </c>
      <c r="G351" s="63" t="n">
        <v>52</v>
      </c>
      <c r="H351" s="63" t="n">
        <v>52</v>
      </c>
      <c r="I351" s="0" t="n">
        <f aca="false">SUM(C351,D351,E351,F351,G351,H351)</f>
        <v>311</v>
      </c>
    </row>
    <row r="352" customFormat="false" ht="13.5" hidden="false" customHeight="false" outlineLevel="0" collapsed="false">
      <c r="A352" s="61" t="n">
        <v>346</v>
      </c>
      <c r="B352" s="62" t="s">
        <v>128</v>
      </c>
      <c r="C352" s="63" t="n">
        <v>51</v>
      </c>
      <c r="D352" s="63" t="n">
        <v>52</v>
      </c>
      <c r="E352" s="63" t="n">
        <v>52</v>
      </c>
      <c r="F352" s="63" t="n">
        <v>52</v>
      </c>
      <c r="G352" s="63" t="n">
        <v>52</v>
      </c>
      <c r="H352" s="63" t="n">
        <v>52</v>
      </c>
      <c r="I352" s="0" t="n">
        <f aca="false">SUM(C352,D352,E352,F352,G352,H352)</f>
        <v>311</v>
      </c>
    </row>
    <row r="353" customFormat="false" ht="13.5" hidden="false" customHeight="false" outlineLevel="0" collapsed="false">
      <c r="A353" s="61" t="n">
        <v>346</v>
      </c>
      <c r="B353" s="62" t="s">
        <v>394</v>
      </c>
      <c r="C353" s="63" t="n">
        <v>51</v>
      </c>
      <c r="D353" s="63" t="n">
        <v>52</v>
      </c>
      <c r="E353" s="63" t="n">
        <v>52</v>
      </c>
      <c r="F353" s="63" t="n">
        <v>52</v>
      </c>
      <c r="G353" s="63" t="n">
        <v>52</v>
      </c>
      <c r="H353" s="63" t="n">
        <v>52</v>
      </c>
      <c r="I353" s="0" t="n">
        <f aca="false">SUM(C353,D353,E353,F353,G353,H353)</f>
        <v>311</v>
      </c>
    </row>
    <row r="354" customFormat="false" ht="13.5" hidden="false" customHeight="false" outlineLevel="0" collapsed="false">
      <c r="A354" s="61" t="n">
        <v>346</v>
      </c>
      <c r="B354" s="62" t="s">
        <v>397</v>
      </c>
      <c r="C354" s="63" t="n">
        <v>51</v>
      </c>
      <c r="D354" s="63" t="n">
        <v>52</v>
      </c>
      <c r="E354" s="63" t="n">
        <v>52</v>
      </c>
      <c r="F354" s="63" t="n">
        <v>52</v>
      </c>
      <c r="G354" s="63" t="n">
        <v>52</v>
      </c>
      <c r="H354" s="63" t="n">
        <v>52</v>
      </c>
      <c r="I354" s="0" t="n">
        <f aca="false">SUM(C354,D354,E354,F354,G354,H354)</f>
        <v>311</v>
      </c>
    </row>
    <row r="355" customFormat="false" ht="13.5" hidden="false" customHeight="false" outlineLevel="0" collapsed="false">
      <c r="A355" s="61" t="n">
        <v>346</v>
      </c>
      <c r="B355" s="62" t="s">
        <v>215</v>
      </c>
      <c r="C355" s="63" t="n">
        <v>51</v>
      </c>
      <c r="D355" s="63" t="n">
        <v>52</v>
      </c>
      <c r="E355" s="63" t="n">
        <v>52</v>
      </c>
      <c r="F355" s="63" t="n">
        <v>52</v>
      </c>
      <c r="G355" s="63" t="n">
        <v>52</v>
      </c>
      <c r="H355" s="63" t="n">
        <v>52</v>
      </c>
      <c r="I355" s="0" t="n">
        <f aca="false">SUM(C355,D355,E355,F355,G355,H355)</f>
        <v>311</v>
      </c>
    </row>
    <row r="356" customFormat="false" ht="13.5" hidden="false" customHeight="false" outlineLevel="0" collapsed="false">
      <c r="A356" s="61" t="n">
        <v>346</v>
      </c>
      <c r="B356" s="62" t="s">
        <v>216</v>
      </c>
      <c r="C356" s="63" t="n">
        <v>51</v>
      </c>
      <c r="D356" s="63" t="n">
        <v>52</v>
      </c>
      <c r="E356" s="63" t="n">
        <v>52</v>
      </c>
      <c r="F356" s="63" t="n">
        <v>52</v>
      </c>
      <c r="G356" s="63" t="n">
        <v>52</v>
      </c>
      <c r="H356" s="63" t="n">
        <v>52</v>
      </c>
      <c r="I356" s="0" t="n">
        <f aca="false">SUM(C356,D356,E356,F356,G356,H356)</f>
        <v>311</v>
      </c>
    </row>
    <row r="357" customFormat="false" ht="13.5" hidden="false" customHeight="false" outlineLevel="0" collapsed="false">
      <c r="A357" s="61" t="n">
        <v>346</v>
      </c>
      <c r="B357" s="62" t="s">
        <v>300</v>
      </c>
      <c r="C357" s="63" t="n">
        <v>51</v>
      </c>
      <c r="D357" s="63" t="n">
        <v>52</v>
      </c>
      <c r="E357" s="63" t="n">
        <v>52</v>
      </c>
      <c r="F357" s="63" t="n">
        <v>52</v>
      </c>
      <c r="G357" s="63" t="n">
        <v>52</v>
      </c>
      <c r="H357" s="63" t="n">
        <v>52</v>
      </c>
      <c r="I357" s="0" t="n">
        <f aca="false">SUM(C357,D357,E357,F357,G357,H357)</f>
        <v>311</v>
      </c>
    </row>
    <row r="358" customFormat="false" ht="13.5" hidden="false" customHeight="false" outlineLevel="0" collapsed="false">
      <c r="A358" s="61" t="n">
        <v>346</v>
      </c>
      <c r="B358" s="62" t="s">
        <v>425</v>
      </c>
      <c r="C358" s="63" t="n">
        <v>51</v>
      </c>
      <c r="D358" s="63" t="n">
        <v>52</v>
      </c>
      <c r="E358" s="63" t="n">
        <v>52</v>
      </c>
      <c r="F358" s="63" t="n">
        <v>52</v>
      </c>
      <c r="G358" s="63" t="n">
        <v>52</v>
      </c>
      <c r="H358" s="63" t="n">
        <v>52</v>
      </c>
      <c r="I358" s="0" t="n">
        <f aca="false">SUM(C358,D358,E358,F358,G358,H358)</f>
        <v>311</v>
      </c>
    </row>
    <row r="359" customFormat="false" ht="13.5" hidden="false" customHeight="false" outlineLevel="0" collapsed="false">
      <c r="A359" s="61" t="n">
        <v>346</v>
      </c>
      <c r="B359" s="62" t="s">
        <v>217</v>
      </c>
      <c r="C359" s="63" t="n">
        <v>51</v>
      </c>
      <c r="D359" s="63" t="n">
        <v>52</v>
      </c>
      <c r="E359" s="63" t="n">
        <v>52</v>
      </c>
      <c r="F359" s="63" t="n">
        <v>52</v>
      </c>
      <c r="G359" s="63" t="n">
        <v>52</v>
      </c>
      <c r="H359" s="63" t="n">
        <v>52</v>
      </c>
      <c r="I359" s="0" t="n">
        <f aca="false">SUM(C359,D359,E359,F359,G359,H359)</f>
        <v>311</v>
      </c>
    </row>
    <row r="360" customFormat="false" ht="13.5" hidden="false" customHeight="false" outlineLevel="0" collapsed="false">
      <c r="A360" s="61" t="n">
        <v>346</v>
      </c>
      <c r="B360" s="62" t="s">
        <v>218</v>
      </c>
      <c r="C360" s="63" t="n">
        <v>51</v>
      </c>
      <c r="D360" s="63" t="n">
        <v>52</v>
      </c>
      <c r="E360" s="63" t="n">
        <v>52</v>
      </c>
      <c r="F360" s="63" t="n">
        <v>52</v>
      </c>
      <c r="G360" s="63" t="n">
        <v>52</v>
      </c>
      <c r="H360" s="63" t="n">
        <v>52</v>
      </c>
      <c r="I360" s="0" t="n">
        <f aca="false">SUM(C360,D360,E360,F360,G360,H360)</f>
        <v>311</v>
      </c>
    </row>
    <row r="361" customFormat="false" ht="13.5" hidden="false" customHeight="false" outlineLevel="0" collapsed="false">
      <c r="A361" s="61" t="n">
        <v>346</v>
      </c>
      <c r="B361" s="62" t="s">
        <v>219</v>
      </c>
      <c r="C361" s="63" t="n">
        <v>51</v>
      </c>
      <c r="D361" s="63" t="n">
        <v>52</v>
      </c>
      <c r="E361" s="63" t="n">
        <v>52</v>
      </c>
      <c r="F361" s="63" t="n">
        <v>52</v>
      </c>
      <c r="G361" s="63" t="n">
        <v>52</v>
      </c>
      <c r="H361" s="63" t="n">
        <v>52</v>
      </c>
      <c r="I361" s="0" t="n">
        <f aca="false">SUM(C361,D361,E361,F361,G361,H361)</f>
        <v>311</v>
      </c>
    </row>
    <row r="362" customFormat="false" ht="13.5" hidden="false" customHeight="false" outlineLevel="0" collapsed="false">
      <c r="A362" s="61" t="n">
        <v>346</v>
      </c>
      <c r="B362" s="62" t="s">
        <v>426</v>
      </c>
      <c r="C362" s="63" t="n">
        <v>51</v>
      </c>
      <c r="D362" s="63" t="n">
        <v>52</v>
      </c>
      <c r="E362" s="63" t="n">
        <v>52</v>
      </c>
      <c r="F362" s="63" t="n">
        <v>52</v>
      </c>
      <c r="G362" s="63" t="n">
        <v>52</v>
      </c>
      <c r="H362" s="63" t="n">
        <v>52</v>
      </c>
      <c r="I362" s="0" t="n">
        <f aca="false">SUM(C362,D362,E362,F362,G362,H362)</f>
        <v>311</v>
      </c>
    </row>
    <row r="363" customFormat="false" ht="13.5" hidden="false" customHeight="false" outlineLevel="0" collapsed="false">
      <c r="A363" s="61" t="n">
        <v>346</v>
      </c>
      <c r="B363" s="62" t="s">
        <v>427</v>
      </c>
      <c r="C363" s="63" t="n">
        <v>51</v>
      </c>
      <c r="D363" s="63" t="n">
        <v>52</v>
      </c>
      <c r="E363" s="63" t="n">
        <v>52</v>
      </c>
      <c r="F363" s="63" t="n">
        <v>52</v>
      </c>
      <c r="G363" s="63" t="n">
        <v>52</v>
      </c>
      <c r="H363" s="63" t="n">
        <v>52</v>
      </c>
      <c r="I363" s="0" t="n">
        <f aca="false">SUM(C363,D363,E363,F363,G363,H363)</f>
        <v>311</v>
      </c>
    </row>
    <row r="364" customFormat="false" ht="13.5" hidden="false" customHeight="false" outlineLevel="0" collapsed="false">
      <c r="A364" s="61" t="n">
        <v>346</v>
      </c>
      <c r="B364" s="62" t="s">
        <v>303</v>
      </c>
      <c r="C364" s="63" t="n">
        <v>51</v>
      </c>
      <c r="D364" s="63" t="n">
        <v>52</v>
      </c>
      <c r="E364" s="63" t="n">
        <v>52</v>
      </c>
      <c r="F364" s="63" t="n">
        <v>52</v>
      </c>
      <c r="G364" s="63" t="n">
        <v>52</v>
      </c>
      <c r="H364" s="63" t="n">
        <v>52</v>
      </c>
      <c r="I364" s="0" t="n">
        <f aca="false">SUM(C364,D364,E364,F364,G364,H364)</f>
        <v>311</v>
      </c>
    </row>
    <row r="365" customFormat="false" ht="13.5" hidden="false" customHeight="false" outlineLevel="0" collapsed="false">
      <c r="A365" s="61" t="n">
        <v>346</v>
      </c>
      <c r="B365" s="62" t="s">
        <v>428</v>
      </c>
      <c r="C365" s="63" t="n">
        <v>51</v>
      </c>
      <c r="D365" s="63" t="n">
        <v>52</v>
      </c>
      <c r="E365" s="63" t="n">
        <v>52</v>
      </c>
      <c r="F365" s="63" t="n">
        <v>52</v>
      </c>
      <c r="G365" s="63" t="n">
        <v>52</v>
      </c>
      <c r="H365" s="63" t="n">
        <v>52</v>
      </c>
      <c r="I365" s="0" t="n">
        <f aca="false">SUM(C365,D365,E365,F365,G365,H365)</f>
        <v>311</v>
      </c>
    </row>
    <row r="366" customFormat="false" ht="13.5" hidden="false" customHeight="false" outlineLevel="0" collapsed="false">
      <c r="A366" s="61" t="n">
        <v>346</v>
      </c>
      <c r="B366" s="62" t="s">
        <v>429</v>
      </c>
      <c r="C366" s="63" t="n">
        <v>51</v>
      </c>
      <c r="D366" s="63" t="n">
        <v>52</v>
      </c>
      <c r="E366" s="63" t="n">
        <v>52</v>
      </c>
      <c r="F366" s="63" t="n">
        <v>52</v>
      </c>
      <c r="G366" s="63" t="n">
        <v>52</v>
      </c>
      <c r="H366" s="63" t="n">
        <v>52</v>
      </c>
      <c r="I366" s="0" t="n">
        <f aca="false">SUM(C366,D366,E366,F366,G366,H366)</f>
        <v>311</v>
      </c>
    </row>
    <row r="367" customFormat="false" ht="13.5" hidden="false" customHeight="false" outlineLevel="0" collapsed="false">
      <c r="A367" s="61" t="n">
        <v>346</v>
      </c>
      <c r="B367" s="62" t="s">
        <v>220</v>
      </c>
      <c r="C367" s="63" t="n">
        <v>51</v>
      </c>
      <c r="D367" s="63" t="n">
        <v>52</v>
      </c>
      <c r="E367" s="63" t="n">
        <v>52</v>
      </c>
      <c r="F367" s="63" t="n">
        <v>52</v>
      </c>
      <c r="G367" s="63" t="n">
        <v>52</v>
      </c>
      <c r="H367" s="63" t="n">
        <v>52</v>
      </c>
      <c r="I367" s="0" t="n">
        <f aca="false">SUM(C367,D367,E367,F367,G367,H367)</f>
        <v>311</v>
      </c>
    </row>
    <row r="368" customFormat="false" ht="13.5" hidden="false" customHeight="false" outlineLevel="0" collapsed="false">
      <c r="A368" s="61" t="n">
        <v>346</v>
      </c>
      <c r="B368" s="62" t="s">
        <v>430</v>
      </c>
      <c r="C368" s="63" t="n">
        <v>51</v>
      </c>
      <c r="D368" s="63" t="n">
        <v>52</v>
      </c>
      <c r="E368" s="63" t="n">
        <v>52</v>
      </c>
      <c r="F368" s="63" t="n">
        <v>52</v>
      </c>
      <c r="G368" s="63" t="n">
        <v>52</v>
      </c>
      <c r="H368" s="63" t="n">
        <v>52</v>
      </c>
      <c r="I368" s="0" t="n">
        <f aca="false">SUM(C368,D368,E368,F368,G368,H368)</f>
        <v>311</v>
      </c>
    </row>
    <row r="369" customFormat="false" ht="13.5" hidden="false" customHeight="false" outlineLevel="0" collapsed="false">
      <c r="A369" s="61" t="n">
        <v>346</v>
      </c>
      <c r="B369" s="62" t="s">
        <v>221</v>
      </c>
      <c r="C369" s="63" t="n">
        <v>51</v>
      </c>
      <c r="D369" s="63" t="n">
        <v>52</v>
      </c>
      <c r="E369" s="63" t="n">
        <v>52</v>
      </c>
      <c r="F369" s="63" t="n">
        <v>52</v>
      </c>
      <c r="G369" s="63" t="n">
        <v>52</v>
      </c>
      <c r="H369" s="63" t="n">
        <v>52</v>
      </c>
      <c r="I369" s="0" t="n">
        <f aca="false">SUM(C369,D369,E369,F369,G369,H369)</f>
        <v>311</v>
      </c>
    </row>
    <row r="370" customFormat="false" ht="13.5" hidden="false" customHeight="false" outlineLevel="0" collapsed="false">
      <c r="A370" s="61" t="n">
        <v>346</v>
      </c>
      <c r="B370" s="62" t="s">
        <v>311</v>
      </c>
      <c r="C370" s="63" t="n">
        <v>51</v>
      </c>
      <c r="D370" s="63" t="n">
        <v>52</v>
      </c>
      <c r="E370" s="63" t="n">
        <v>52</v>
      </c>
      <c r="F370" s="63" t="n">
        <v>52</v>
      </c>
      <c r="G370" s="63" t="n">
        <v>52</v>
      </c>
      <c r="H370" s="63" t="n">
        <v>52</v>
      </c>
      <c r="I370" s="0" t="n">
        <f aca="false">SUM(C370,D370,E370,F370,G370,H370)</f>
        <v>311</v>
      </c>
    </row>
    <row r="371" customFormat="false" ht="13.5" hidden="false" customHeight="false" outlineLevel="0" collapsed="false">
      <c r="A371" s="61" t="n">
        <v>346</v>
      </c>
      <c r="B371" s="62" t="s">
        <v>313</v>
      </c>
      <c r="C371" s="63" t="n">
        <v>51</v>
      </c>
      <c r="D371" s="63" t="n">
        <v>52</v>
      </c>
      <c r="E371" s="63" t="n">
        <v>52</v>
      </c>
      <c r="F371" s="63" t="n">
        <v>52</v>
      </c>
      <c r="G371" s="63" t="n">
        <v>52</v>
      </c>
      <c r="H371" s="63" t="n">
        <v>52</v>
      </c>
      <c r="I371" s="0" t="n">
        <f aca="false">SUM(C371,D371,E371,F371,G371,H371)</f>
        <v>311</v>
      </c>
    </row>
    <row r="372" customFormat="false" ht="13.5" hidden="false" customHeight="false" outlineLevel="0" collapsed="false">
      <c r="A372" s="61" t="n">
        <v>346</v>
      </c>
      <c r="B372" s="62" t="s">
        <v>222</v>
      </c>
      <c r="C372" s="63" t="n">
        <v>51</v>
      </c>
      <c r="D372" s="63" t="n">
        <v>52</v>
      </c>
      <c r="E372" s="63" t="n">
        <v>52</v>
      </c>
      <c r="F372" s="63" t="n">
        <v>52</v>
      </c>
      <c r="G372" s="63" t="n">
        <v>52</v>
      </c>
      <c r="H372" s="63" t="n">
        <v>52</v>
      </c>
      <c r="I372" s="0" t="n">
        <f aca="false">SUM(C372,D372,E372,F372,G372,H372)</f>
        <v>311</v>
      </c>
    </row>
    <row r="373" customFormat="false" ht="13.5" hidden="false" customHeight="false" outlineLevel="0" collapsed="false">
      <c r="A373" s="61" t="n">
        <v>346</v>
      </c>
      <c r="B373" s="62" t="s">
        <v>380</v>
      </c>
      <c r="C373" s="63" t="n">
        <v>52</v>
      </c>
      <c r="D373" s="63" t="n">
        <v>51</v>
      </c>
      <c r="E373" s="63" t="n">
        <v>52</v>
      </c>
      <c r="F373" s="63" t="n">
        <v>52</v>
      </c>
      <c r="G373" s="63" t="n">
        <v>52</v>
      </c>
      <c r="H373" s="63" t="n">
        <v>52</v>
      </c>
      <c r="I373" s="0" t="n">
        <f aca="false">SUM(C373,D373,E373,F373,G373,H373)</f>
        <v>311</v>
      </c>
    </row>
    <row r="374" customFormat="false" ht="13.5" hidden="false" customHeight="false" outlineLevel="0" collapsed="false">
      <c r="A374" s="61" t="n">
        <v>346</v>
      </c>
      <c r="B374" s="62" t="s">
        <v>299</v>
      </c>
      <c r="C374" s="63" t="n">
        <v>52</v>
      </c>
      <c r="D374" s="63" t="n">
        <v>51</v>
      </c>
      <c r="E374" s="63" t="n">
        <v>52</v>
      </c>
      <c r="F374" s="63" t="n">
        <v>52</v>
      </c>
      <c r="G374" s="63" t="n">
        <v>52</v>
      </c>
      <c r="H374" s="63" t="n">
        <v>52</v>
      </c>
      <c r="I374" s="0" t="n">
        <f aca="false">SUM(C374,D374,E374,F374,G374,H374)</f>
        <v>311</v>
      </c>
    </row>
    <row r="375" customFormat="false" ht="13.5" hidden="false" customHeight="false" outlineLevel="0" collapsed="false">
      <c r="A375" s="61" t="n">
        <v>346</v>
      </c>
      <c r="B375" s="62" t="s">
        <v>107</v>
      </c>
      <c r="C375" s="63" t="n">
        <v>52</v>
      </c>
      <c r="D375" s="63" t="n">
        <v>51</v>
      </c>
      <c r="E375" s="63" t="n">
        <v>52</v>
      </c>
      <c r="F375" s="63" t="n">
        <v>52</v>
      </c>
      <c r="G375" s="63" t="n">
        <v>52</v>
      </c>
      <c r="H375" s="63" t="n">
        <v>52</v>
      </c>
      <c r="I375" s="0" t="n">
        <f aca="false">SUM(C375,D375,E375,F375,G375,H375)</f>
        <v>311</v>
      </c>
    </row>
    <row r="376" customFormat="false" ht="13.5" hidden="false" customHeight="false" outlineLevel="0" collapsed="false">
      <c r="A376" s="61" t="n">
        <v>346</v>
      </c>
      <c r="B376" s="62" t="s">
        <v>117</v>
      </c>
      <c r="C376" s="63" t="n">
        <v>52</v>
      </c>
      <c r="D376" s="63" t="n">
        <v>51</v>
      </c>
      <c r="E376" s="63" t="n">
        <v>52</v>
      </c>
      <c r="F376" s="63" t="n">
        <v>52</v>
      </c>
      <c r="G376" s="63" t="n">
        <v>52</v>
      </c>
      <c r="H376" s="63" t="n">
        <v>52</v>
      </c>
      <c r="I376" s="0" t="n">
        <f aca="false">SUM(C376,D376,E376,F376,G376,H376)</f>
        <v>311</v>
      </c>
    </row>
    <row r="377" customFormat="false" ht="13.5" hidden="false" customHeight="false" outlineLevel="0" collapsed="false">
      <c r="A377" s="61" t="n">
        <v>346</v>
      </c>
      <c r="B377" s="62" t="s">
        <v>162</v>
      </c>
      <c r="C377" s="63" t="n">
        <v>52</v>
      </c>
      <c r="D377" s="63" t="n">
        <v>51</v>
      </c>
      <c r="E377" s="63" t="n">
        <v>52</v>
      </c>
      <c r="F377" s="63" t="n">
        <v>52</v>
      </c>
      <c r="G377" s="63" t="n">
        <v>52</v>
      </c>
      <c r="H377" s="63" t="n">
        <v>52</v>
      </c>
      <c r="I377" s="0" t="n">
        <f aca="false">SUM(C377,D377,E377,F377,G377,H377)</f>
        <v>311</v>
      </c>
    </row>
    <row r="378" customFormat="false" ht="13.5" hidden="false" customHeight="false" outlineLevel="0" collapsed="false">
      <c r="A378" s="61" t="n">
        <v>346</v>
      </c>
      <c r="B378" s="62" t="s">
        <v>207</v>
      </c>
      <c r="C378" s="63" t="n">
        <v>52</v>
      </c>
      <c r="D378" s="63" t="n">
        <v>51</v>
      </c>
      <c r="E378" s="63" t="n">
        <v>52</v>
      </c>
      <c r="F378" s="63" t="n">
        <v>52</v>
      </c>
      <c r="G378" s="63" t="n">
        <v>52</v>
      </c>
      <c r="H378" s="63" t="n">
        <v>52</v>
      </c>
      <c r="I378" s="0" t="n">
        <f aca="false">SUM(C378,D378,E378,F378,G378,H378)</f>
        <v>311</v>
      </c>
    </row>
    <row r="379" customFormat="false" ht="13.5" hidden="false" customHeight="false" outlineLevel="0" collapsed="false">
      <c r="A379" s="61" t="n">
        <v>346</v>
      </c>
      <c r="B379" s="62" t="s">
        <v>208</v>
      </c>
      <c r="C379" s="63" t="n">
        <v>52</v>
      </c>
      <c r="D379" s="63" t="n">
        <v>51</v>
      </c>
      <c r="E379" s="63" t="n">
        <v>52</v>
      </c>
      <c r="F379" s="63" t="n">
        <v>52</v>
      </c>
      <c r="G379" s="63" t="n">
        <v>52</v>
      </c>
      <c r="H379" s="63" t="n">
        <v>52</v>
      </c>
      <c r="I379" s="0" t="n">
        <f aca="false">SUM(C379,D379,E379,F379,G379,H379)</f>
        <v>311</v>
      </c>
    </row>
    <row r="380" customFormat="false" ht="13.5" hidden="false" customHeight="false" outlineLevel="0" collapsed="false">
      <c r="A380" s="61" t="n">
        <v>346</v>
      </c>
      <c r="B380" s="62" t="s">
        <v>405</v>
      </c>
      <c r="C380" s="63" t="n">
        <v>52</v>
      </c>
      <c r="D380" s="63" t="n">
        <v>51</v>
      </c>
      <c r="E380" s="63" t="n">
        <v>52</v>
      </c>
      <c r="F380" s="63" t="n">
        <v>52</v>
      </c>
      <c r="G380" s="63" t="n">
        <v>52</v>
      </c>
      <c r="H380" s="63" t="n">
        <v>52</v>
      </c>
      <c r="I380" s="0" t="n">
        <f aca="false">SUM(C380,D380,E380,F380,G380,H380)</f>
        <v>311</v>
      </c>
    </row>
    <row r="381" customFormat="false" ht="13.5" hidden="false" customHeight="false" outlineLevel="0" collapsed="false">
      <c r="A381" s="61" t="n">
        <v>346</v>
      </c>
      <c r="B381" s="62" t="s">
        <v>209</v>
      </c>
      <c r="C381" s="63" t="n">
        <v>52</v>
      </c>
      <c r="D381" s="63" t="n">
        <v>51</v>
      </c>
      <c r="E381" s="63" t="n">
        <v>52</v>
      </c>
      <c r="F381" s="63" t="n">
        <v>52</v>
      </c>
      <c r="G381" s="63" t="n">
        <v>52</v>
      </c>
      <c r="H381" s="63" t="n">
        <v>52</v>
      </c>
      <c r="I381" s="0" t="n">
        <f aca="false">SUM(C381,D381,E381,F381,G381,H381)</f>
        <v>311</v>
      </c>
    </row>
    <row r="382" customFormat="false" ht="13.5" hidden="false" customHeight="false" outlineLevel="0" collapsed="false">
      <c r="A382" s="61" t="n">
        <v>346</v>
      </c>
      <c r="B382" s="62" t="s">
        <v>306</v>
      </c>
      <c r="C382" s="63" t="n">
        <v>52</v>
      </c>
      <c r="D382" s="63" t="n">
        <v>51</v>
      </c>
      <c r="E382" s="63" t="n">
        <v>52</v>
      </c>
      <c r="F382" s="63" t="n">
        <v>52</v>
      </c>
      <c r="G382" s="63" t="n">
        <v>52</v>
      </c>
      <c r="H382" s="63" t="n">
        <v>52</v>
      </c>
      <c r="I382" s="0" t="n">
        <f aca="false">SUM(C382,D382,E382,F382,G382,H382)</f>
        <v>311</v>
      </c>
    </row>
    <row r="383" customFormat="false" ht="13.5" hidden="false" customHeight="false" outlineLevel="0" collapsed="false">
      <c r="A383" s="61" t="n">
        <v>346</v>
      </c>
      <c r="B383" s="62" t="s">
        <v>210</v>
      </c>
      <c r="C383" s="63" t="n">
        <v>52</v>
      </c>
      <c r="D383" s="63" t="n">
        <v>51</v>
      </c>
      <c r="E383" s="63" t="n">
        <v>52</v>
      </c>
      <c r="F383" s="63" t="n">
        <v>52</v>
      </c>
      <c r="G383" s="63" t="n">
        <v>52</v>
      </c>
      <c r="H383" s="63" t="n">
        <v>52</v>
      </c>
      <c r="I383" s="0" t="n">
        <f aca="false">SUM(C383,D383,E383,F383,G383,H383)</f>
        <v>311</v>
      </c>
    </row>
    <row r="384" customFormat="false" ht="13.5" hidden="false" customHeight="false" outlineLevel="0" collapsed="false">
      <c r="A384" s="61" t="n">
        <v>346</v>
      </c>
      <c r="B384" s="62" t="s">
        <v>211</v>
      </c>
      <c r="C384" s="63" t="n">
        <v>52</v>
      </c>
      <c r="D384" s="63" t="n">
        <v>51</v>
      </c>
      <c r="E384" s="63" t="n">
        <v>52</v>
      </c>
      <c r="F384" s="63" t="n">
        <v>52</v>
      </c>
      <c r="G384" s="63" t="n">
        <v>52</v>
      </c>
      <c r="H384" s="63" t="n">
        <v>52</v>
      </c>
      <c r="I384" s="0" t="n">
        <f aca="false">SUM(C384,D384,E384,F384,G384,H384)</f>
        <v>311</v>
      </c>
    </row>
    <row r="385" customFormat="false" ht="13.5" hidden="false" customHeight="false" outlineLevel="0" collapsed="false">
      <c r="A385" s="61" t="n">
        <v>346</v>
      </c>
      <c r="B385" s="62" t="s">
        <v>420</v>
      </c>
      <c r="C385" s="63" t="n">
        <v>52</v>
      </c>
      <c r="D385" s="63" t="n">
        <v>51</v>
      </c>
      <c r="E385" s="63" t="n">
        <v>52</v>
      </c>
      <c r="F385" s="63" t="n">
        <v>52</v>
      </c>
      <c r="G385" s="63" t="n">
        <v>52</v>
      </c>
      <c r="H385" s="63" t="n">
        <v>52</v>
      </c>
      <c r="I385" s="0" t="n">
        <f aca="false">SUM(C385,D385,E385,F385,G385,H385)</f>
        <v>311</v>
      </c>
    </row>
    <row r="386" customFormat="false" ht="13.5" hidden="false" customHeight="false" outlineLevel="0" collapsed="false">
      <c r="A386" s="61" t="n">
        <v>346</v>
      </c>
      <c r="B386" s="62" t="s">
        <v>308</v>
      </c>
      <c r="C386" s="63" t="n">
        <v>52</v>
      </c>
      <c r="D386" s="63" t="n">
        <v>51</v>
      </c>
      <c r="E386" s="63" t="n">
        <v>52</v>
      </c>
      <c r="F386" s="63" t="n">
        <v>52</v>
      </c>
      <c r="G386" s="63" t="n">
        <v>52</v>
      </c>
      <c r="H386" s="63" t="n">
        <v>52</v>
      </c>
      <c r="I386" s="0" t="n">
        <f aca="false">SUM(C386,D386,E386,F386,G386,H386)</f>
        <v>311</v>
      </c>
    </row>
    <row r="387" customFormat="false" ht="13.5" hidden="false" customHeight="false" outlineLevel="0" collapsed="false">
      <c r="A387" s="61" t="n">
        <v>346</v>
      </c>
      <c r="B387" s="62" t="s">
        <v>310</v>
      </c>
      <c r="C387" s="63" t="n">
        <v>52</v>
      </c>
      <c r="D387" s="63" t="n">
        <v>51</v>
      </c>
      <c r="E387" s="63" t="n">
        <v>52</v>
      </c>
      <c r="F387" s="63" t="n">
        <v>52</v>
      </c>
      <c r="G387" s="63" t="n">
        <v>52</v>
      </c>
      <c r="H387" s="63" t="n">
        <v>52</v>
      </c>
      <c r="I387" s="0" t="n">
        <f aca="false">SUM(C387,D387,E387,F387,G387,H387)</f>
        <v>311</v>
      </c>
    </row>
    <row r="388" customFormat="false" ht="13.5" hidden="false" customHeight="false" outlineLevel="0" collapsed="false">
      <c r="A388" s="61" t="n">
        <v>346</v>
      </c>
      <c r="B388" s="62" t="s">
        <v>421</v>
      </c>
      <c r="C388" s="63" t="n">
        <v>52</v>
      </c>
      <c r="D388" s="63" t="n">
        <v>51</v>
      </c>
      <c r="E388" s="63" t="n">
        <v>52</v>
      </c>
      <c r="F388" s="63" t="n">
        <v>52</v>
      </c>
      <c r="G388" s="63" t="n">
        <v>52</v>
      </c>
      <c r="H388" s="63" t="n">
        <v>52</v>
      </c>
      <c r="I388" s="0" t="n">
        <f aca="false">SUM(C388,D388,E388,F388,G388,H388)</f>
        <v>311</v>
      </c>
    </row>
    <row r="389" customFormat="false" ht="13.5" hidden="false" customHeight="false" outlineLevel="0" collapsed="false">
      <c r="A389" s="61" t="n">
        <v>346</v>
      </c>
      <c r="B389" s="62" t="s">
        <v>246</v>
      </c>
      <c r="C389" s="63" t="n">
        <v>52</v>
      </c>
      <c r="D389" s="63" t="n">
        <v>51</v>
      </c>
      <c r="E389" s="63" t="n">
        <v>52</v>
      </c>
      <c r="F389" s="63" t="n">
        <v>52</v>
      </c>
      <c r="G389" s="63" t="n">
        <v>52</v>
      </c>
      <c r="H389" s="63" t="n">
        <v>52</v>
      </c>
      <c r="I389" s="0" t="n">
        <f aca="false">SUM(C389,D389,E389,F389,G389,H389)</f>
        <v>311</v>
      </c>
    </row>
    <row r="390" customFormat="false" ht="13.5" hidden="false" customHeight="false" outlineLevel="0" collapsed="false">
      <c r="A390" s="61" t="n">
        <v>346</v>
      </c>
      <c r="B390" s="62" t="s">
        <v>312</v>
      </c>
      <c r="C390" s="63" t="n">
        <v>52</v>
      </c>
      <c r="D390" s="63" t="n">
        <v>51</v>
      </c>
      <c r="E390" s="63" t="n">
        <v>52</v>
      </c>
      <c r="F390" s="63" t="n">
        <v>52</v>
      </c>
      <c r="G390" s="63" t="n">
        <v>52</v>
      </c>
      <c r="H390" s="63" t="n">
        <v>52</v>
      </c>
      <c r="I390" s="0" t="n">
        <f aca="false">SUM(C390,D390,E390,F390,G390,H390)</f>
        <v>311</v>
      </c>
    </row>
    <row r="391" customFormat="false" ht="13.5" hidden="false" customHeight="false" outlineLevel="0" collapsed="false">
      <c r="A391" s="61" t="n">
        <v>346</v>
      </c>
      <c r="B391" s="62" t="s">
        <v>212</v>
      </c>
      <c r="C391" s="63" t="n">
        <v>52</v>
      </c>
      <c r="D391" s="63" t="n">
        <v>51</v>
      </c>
      <c r="E391" s="63" t="n">
        <v>52</v>
      </c>
      <c r="F391" s="63" t="n">
        <v>52</v>
      </c>
      <c r="G391" s="63" t="n">
        <v>52</v>
      </c>
      <c r="H391" s="63" t="n">
        <v>52</v>
      </c>
      <c r="I391" s="0" t="n">
        <f aca="false">SUM(C391,D391,E391,F391,G391,H391)</f>
        <v>311</v>
      </c>
    </row>
    <row r="392" customFormat="false" ht="13.5" hidden="false" customHeight="false" outlineLevel="0" collapsed="false">
      <c r="A392" s="61" t="n">
        <v>346</v>
      </c>
      <c r="B392" s="62" t="s">
        <v>213</v>
      </c>
      <c r="C392" s="63" t="n">
        <v>52</v>
      </c>
      <c r="D392" s="63" t="n">
        <v>51</v>
      </c>
      <c r="E392" s="63" t="n">
        <v>52</v>
      </c>
      <c r="F392" s="63" t="n">
        <v>52</v>
      </c>
      <c r="G392" s="63" t="n">
        <v>52</v>
      </c>
      <c r="H392" s="63" t="n">
        <v>52</v>
      </c>
      <c r="I392" s="0" t="n">
        <f aca="false">SUM(C392,D392,E392,F392,G392,H392)</f>
        <v>311</v>
      </c>
    </row>
    <row r="393" customFormat="false" ht="13.5" hidden="false" customHeight="false" outlineLevel="0" collapsed="false">
      <c r="A393" s="61" t="n">
        <v>346</v>
      </c>
      <c r="B393" s="62" t="s">
        <v>422</v>
      </c>
      <c r="C393" s="63" t="n">
        <v>52</v>
      </c>
      <c r="D393" s="63" t="n">
        <v>51</v>
      </c>
      <c r="E393" s="63" t="n">
        <v>52</v>
      </c>
      <c r="F393" s="63" t="n">
        <v>52</v>
      </c>
      <c r="G393" s="63" t="n">
        <v>52</v>
      </c>
      <c r="H393" s="63" t="n">
        <v>52</v>
      </c>
      <c r="I393" s="0" t="n">
        <f aca="false">SUM(C393,D393,E393,F393,G393,H393)</f>
        <v>311</v>
      </c>
    </row>
    <row r="394" customFormat="false" ht="13.5" hidden="false" customHeight="false" outlineLevel="0" collapsed="false">
      <c r="A394" s="61" t="n">
        <v>346</v>
      </c>
      <c r="B394" s="62" t="s">
        <v>423</v>
      </c>
      <c r="C394" s="63" t="n">
        <v>52</v>
      </c>
      <c r="D394" s="63" t="n">
        <v>51</v>
      </c>
      <c r="E394" s="63" t="n">
        <v>52</v>
      </c>
      <c r="F394" s="63" t="n">
        <v>52</v>
      </c>
      <c r="G394" s="63" t="n">
        <v>52</v>
      </c>
      <c r="H394" s="63" t="n">
        <v>52</v>
      </c>
      <c r="I394" s="0" t="n">
        <f aca="false">SUM(C394,D394,E394,F394,G394,H394)</f>
        <v>311</v>
      </c>
    </row>
    <row r="395" customFormat="false" ht="13.5" hidden="false" customHeight="false" outlineLevel="0" collapsed="false">
      <c r="A395" s="61" t="n">
        <v>346</v>
      </c>
      <c r="B395" s="62" t="s">
        <v>214</v>
      </c>
      <c r="C395" s="63" t="n">
        <v>52</v>
      </c>
      <c r="D395" s="63" t="n">
        <v>51</v>
      </c>
      <c r="E395" s="63" t="n">
        <v>52</v>
      </c>
      <c r="F395" s="63" t="n">
        <v>52</v>
      </c>
      <c r="G395" s="63" t="n">
        <v>52</v>
      </c>
      <c r="H395" s="63" t="n">
        <v>52</v>
      </c>
      <c r="I395" s="0" t="n">
        <f aca="false">SUM(C395,D395,E395,F395,G395,H395)</f>
        <v>311</v>
      </c>
    </row>
    <row r="396" customFormat="false" ht="13.5" hidden="false" customHeight="false" outlineLevel="0" collapsed="false">
      <c r="A396" s="61" t="n">
        <v>346</v>
      </c>
      <c r="B396" s="62" t="s">
        <v>424</v>
      </c>
      <c r="C396" s="63" t="n">
        <v>52</v>
      </c>
      <c r="D396" s="63" t="n">
        <v>51</v>
      </c>
      <c r="E396" s="63" t="n">
        <v>52</v>
      </c>
      <c r="F396" s="63" t="n">
        <v>52</v>
      </c>
      <c r="G396" s="63" t="n">
        <v>52</v>
      </c>
      <c r="H396" s="63" t="n">
        <v>52</v>
      </c>
      <c r="I396" s="0" t="n">
        <f aca="false">SUM(C396,D396,E396,F396,G396,H396)</f>
        <v>311</v>
      </c>
    </row>
    <row r="397" customFormat="false" ht="13.5" hidden="false" customHeight="false" outlineLevel="0" collapsed="false">
      <c r="A397" s="61" t="n">
        <v>346</v>
      </c>
      <c r="B397" s="62" t="s">
        <v>314</v>
      </c>
      <c r="C397" s="63" t="n">
        <v>52</v>
      </c>
      <c r="D397" s="63" t="n">
        <v>51</v>
      </c>
      <c r="E397" s="63" t="n">
        <v>52</v>
      </c>
      <c r="F397" s="63" t="n">
        <v>52</v>
      </c>
      <c r="G397" s="63" t="n">
        <v>52</v>
      </c>
      <c r="H397" s="63" t="n">
        <v>52</v>
      </c>
      <c r="I397" s="0" t="n">
        <f aca="false">SUM(C397,D397,E397,F397,G397,H397)</f>
        <v>311</v>
      </c>
    </row>
    <row r="398" customFormat="false" ht="13.5" hidden="false" customHeight="false" outlineLevel="0" collapsed="false">
      <c r="A398" s="61" t="n">
        <v>346</v>
      </c>
      <c r="B398" s="62" t="s">
        <v>103</v>
      </c>
      <c r="C398" s="63" t="n">
        <v>52</v>
      </c>
      <c r="D398" s="63" t="n">
        <v>52</v>
      </c>
      <c r="E398" s="63" t="n">
        <v>51</v>
      </c>
      <c r="F398" s="63" t="n">
        <v>52</v>
      </c>
      <c r="G398" s="63" t="n">
        <v>52</v>
      </c>
      <c r="H398" s="63" t="n">
        <v>52</v>
      </c>
      <c r="I398" s="0" t="n">
        <f aca="false">SUM(C398,D398,E398,F398,G398,H398)</f>
        <v>311</v>
      </c>
    </row>
    <row r="399" customFormat="false" ht="13.5" hidden="false" customHeight="false" outlineLevel="0" collapsed="false">
      <c r="A399" s="61" t="n">
        <v>346</v>
      </c>
      <c r="B399" s="62" t="s">
        <v>108</v>
      </c>
      <c r="C399" s="63" t="n">
        <v>52</v>
      </c>
      <c r="D399" s="63" t="n">
        <v>52</v>
      </c>
      <c r="E399" s="63" t="n">
        <v>51</v>
      </c>
      <c r="F399" s="63" t="n">
        <v>52</v>
      </c>
      <c r="G399" s="63" t="n">
        <v>52</v>
      </c>
      <c r="H399" s="63" t="n">
        <v>52</v>
      </c>
      <c r="I399" s="0" t="n">
        <f aca="false">SUM(C399,D399,E399,F399,G399,H399)</f>
        <v>311</v>
      </c>
    </row>
    <row r="400" customFormat="false" ht="13.5" hidden="false" customHeight="false" outlineLevel="0" collapsed="false">
      <c r="A400" s="61" t="n">
        <v>346</v>
      </c>
      <c r="B400" s="62" t="s">
        <v>110</v>
      </c>
      <c r="C400" s="63" t="n">
        <v>52</v>
      </c>
      <c r="D400" s="63" t="n">
        <v>52</v>
      </c>
      <c r="E400" s="63" t="n">
        <v>51</v>
      </c>
      <c r="F400" s="63" t="n">
        <v>52</v>
      </c>
      <c r="G400" s="63" t="n">
        <v>52</v>
      </c>
      <c r="H400" s="63" t="n">
        <v>52</v>
      </c>
      <c r="I400" s="0" t="n">
        <f aca="false">SUM(C400,D400,E400,F400,G400,H400)</f>
        <v>311</v>
      </c>
    </row>
    <row r="401" customFormat="false" ht="13.5" hidden="false" customHeight="false" outlineLevel="0" collapsed="false">
      <c r="A401" s="61" t="n">
        <v>346</v>
      </c>
      <c r="B401" s="62" t="s">
        <v>116</v>
      </c>
      <c r="C401" s="63" t="n">
        <v>52</v>
      </c>
      <c r="D401" s="63" t="n">
        <v>52</v>
      </c>
      <c r="E401" s="63" t="n">
        <v>51</v>
      </c>
      <c r="F401" s="63" t="n">
        <v>52</v>
      </c>
      <c r="G401" s="63" t="n">
        <v>52</v>
      </c>
      <c r="H401" s="63" t="n">
        <v>52</v>
      </c>
      <c r="I401" s="0" t="n">
        <f aca="false">SUM(C401,D401,E401,F401,G401,H401)</f>
        <v>311</v>
      </c>
    </row>
    <row r="402" customFormat="false" ht="13.5" hidden="false" customHeight="false" outlineLevel="0" collapsed="false">
      <c r="A402" s="61" t="n">
        <v>346</v>
      </c>
      <c r="B402" s="62" t="s">
        <v>243</v>
      </c>
      <c r="C402" s="63" t="n">
        <v>52</v>
      </c>
      <c r="D402" s="63" t="n">
        <v>52</v>
      </c>
      <c r="E402" s="63" t="n">
        <v>51</v>
      </c>
      <c r="F402" s="63" t="n">
        <v>52</v>
      </c>
      <c r="G402" s="63" t="n">
        <v>52</v>
      </c>
      <c r="H402" s="63" t="n">
        <v>52</v>
      </c>
      <c r="I402" s="0" t="n">
        <f aca="false">SUM(C402,D402,E402,F402,G402,H402)</f>
        <v>311</v>
      </c>
    </row>
    <row r="403" customFormat="false" ht="13.5" hidden="false" customHeight="false" outlineLevel="0" collapsed="false">
      <c r="A403" s="61" t="n">
        <v>346</v>
      </c>
      <c r="B403" s="62" t="s">
        <v>244</v>
      </c>
      <c r="C403" s="63" t="n">
        <v>52</v>
      </c>
      <c r="D403" s="63" t="n">
        <v>52</v>
      </c>
      <c r="E403" s="63" t="n">
        <v>51</v>
      </c>
      <c r="F403" s="63" t="n">
        <v>52</v>
      </c>
      <c r="G403" s="63" t="n">
        <v>52</v>
      </c>
      <c r="H403" s="63" t="n">
        <v>52</v>
      </c>
      <c r="I403" s="0" t="n">
        <f aca="false">SUM(C403,D403,E403,F403,G403,H403)</f>
        <v>311</v>
      </c>
    </row>
    <row r="404" customFormat="false" ht="13.5" hidden="false" customHeight="false" outlineLevel="0" collapsed="false">
      <c r="A404" s="61" t="n">
        <v>346</v>
      </c>
      <c r="B404" s="62" t="s">
        <v>192</v>
      </c>
      <c r="C404" s="63" t="n">
        <v>52</v>
      </c>
      <c r="D404" s="63" t="n">
        <v>52</v>
      </c>
      <c r="E404" s="63" t="n">
        <v>51</v>
      </c>
      <c r="F404" s="63" t="n">
        <v>52</v>
      </c>
      <c r="G404" s="63" t="n">
        <v>52</v>
      </c>
      <c r="H404" s="63" t="n">
        <v>52</v>
      </c>
      <c r="I404" s="0" t="n">
        <f aca="false">SUM(C404,D404,E404,F404,G404,H404)</f>
        <v>311</v>
      </c>
    </row>
    <row r="405" customFormat="false" ht="13.5" hidden="false" customHeight="false" outlineLevel="0" collapsed="false">
      <c r="A405" s="61" t="n">
        <v>346</v>
      </c>
      <c r="B405" s="62" t="s">
        <v>193</v>
      </c>
      <c r="C405" s="63" t="n">
        <v>52</v>
      </c>
      <c r="D405" s="63" t="n">
        <v>52</v>
      </c>
      <c r="E405" s="63" t="n">
        <v>51</v>
      </c>
      <c r="F405" s="63" t="n">
        <v>52</v>
      </c>
      <c r="G405" s="63" t="n">
        <v>52</v>
      </c>
      <c r="H405" s="63" t="n">
        <v>52</v>
      </c>
      <c r="I405" s="0" t="n">
        <f aca="false">SUM(C405,D405,E405,F405,G405,H405)</f>
        <v>311</v>
      </c>
    </row>
    <row r="406" customFormat="false" ht="13.5" hidden="false" customHeight="false" outlineLevel="0" collapsed="false">
      <c r="A406" s="61" t="n">
        <v>346</v>
      </c>
      <c r="B406" s="62" t="s">
        <v>194</v>
      </c>
      <c r="C406" s="63" t="n">
        <v>52</v>
      </c>
      <c r="D406" s="63" t="n">
        <v>52</v>
      </c>
      <c r="E406" s="63" t="n">
        <v>51</v>
      </c>
      <c r="F406" s="63" t="n">
        <v>52</v>
      </c>
      <c r="G406" s="63" t="n">
        <v>52</v>
      </c>
      <c r="H406" s="63" t="n">
        <v>52</v>
      </c>
      <c r="I406" s="0" t="n">
        <f aca="false">SUM(C406,D406,E406,F406,G406,H406)</f>
        <v>311</v>
      </c>
    </row>
    <row r="407" customFormat="false" ht="13.5" hidden="false" customHeight="false" outlineLevel="0" collapsed="false">
      <c r="A407" s="61" t="n">
        <v>346</v>
      </c>
      <c r="B407" s="62" t="s">
        <v>195</v>
      </c>
      <c r="C407" s="63" t="n">
        <v>52</v>
      </c>
      <c r="D407" s="63" t="n">
        <v>52</v>
      </c>
      <c r="E407" s="63" t="n">
        <v>51</v>
      </c>
      <c r="F407" s="63" t="n">
        <v>52</v>
      </c>
      <c r="G407" s="63" t="n">
        <v>52</v>
      </c>
      <c r="H407" s="63" t="n">
        <v>52</v>
      </c>
      <c r="I407" s="0" t="n">
        <f aca="false">SUM(C407,D407,E407,F407,G407,H407)</f>
        <v>311</v>
      </c>
    </row>
    <row r="408" customFormat="false" ht="13.5" hidden="false" customHeight="false" outlineLevel="0" collapsed="false">
      <c r="A408" s="61" t="n">
        <v>346</v>
      </c>
      <c r="B408" s="62" t="s">
        <v>388</v>
      </c>
      <c r="C408" s="63" t="n">
        <v>52</v>
      </c>
      <c r="D408" s="63" t="n">
        <v>52</v>
      </c>
      <c r="E408" s="63" t="n">
        <v>51</v>
      </c>
      <c r="F408" s="63" t="n">
        <v>52</v>
      </c>
      <c r="G408" s="63" t="n">
        <v>52</v>
      </c>
      <c r="H408" s="63" t="n">
        <v>52</v>
      </c>
      <c r="I408" s="0" t="n">
        <f aca="false">SUM(C408,D408,E408,F408,G408,H408)</f>
        <v>311</v>
      </c>
    </row>
    <row r="409" customFormat="false" ht="13.5" hidden="false" customHeight="false" outlineLevel="0" collapsed="false">
      <c r="A409" s="61" t="n">
        <v>346</v>
      </c>
      <c r="B409" s="62" t="s">
        <v>390</v>
      </c>
      <c r="C409" s="63" t="n">
        <v>52</v>
      </c>
      <c r="D409" s="63" t="n">
        <v>52</v>
      </c>
      <c r="E409" s="63" t="n">
        <v>51</v>
      </c>
      <c r="F409" s="63" t="n">
        <v>52</v>
      </c>
      <c r="G409" s="63" t="n">
        <v>52</v>
      </c>
      <c r="H409" s="63" t="n">
        <v>52</v>
      </c>
      <c r="I409" s="0" t="n">
        <f aca="false">SUM(C409,D409,E409,F409,G409,H409)</f>
        <v>311</v>
      </c>
    </row>
    <row r="410" customFormat="false" ht="13.5" hidden="false" customHeight="false" outlineLevel="0" collapsed="false">
      <c r="A410" s="61" t="n">
        <v>346</v>
      </c>
      <c r="B410" s="62" t="s">
        <v>395</v>
      </c>
      <c r="C410" s="63" t="n">
        <v>52</v>
      </c>
      <c r="D410" s="63" t="n">
        <v>52</v>
      </c>
      <c r="E410" s="63" t="n">
        <v>51</v>
      </c>
      <c r="F410" s="63" t="n">
        <v>52</v>
      </c>
      <c r="G410" s="63" t="n">
        <v>52</v>
      </c>
      <c r="H410" s="63" t="n">
        <v>52</v>
      </c>
      <c r="I410" s="0" t="n">
        <f aca="false">SUM(C410,D410,E410,F410,G410,H410)</f>
        <v>311</v>
      </c>
    </row>
    <row r="411" customFormat="false" ht="13.5" hidden="false" customHeight="false" outlineLevel="0" collapsed="false">
      <c r="A411" s="61" t="n">
        <v>346</v>
      </c>
      <c r="B411" s="62" t="s">
        <v>196</v>
      </c>
      <c r="C411" s="63" t="n">
        <v>52</v>
      </c>
      <c r="D411" s="63" t="n">
        <v>52</v>
      </c>
      <c r="E411" s="63" t="n">
        <v>51</v>
      </c>
      <c r="F411" s="63" t="n">
        <v>52</v>
      </c>
      <c r="G411" s="63" t="n">
        <v>52</v>
      </c>
      <c r="H411" s="63" t="n">
        <v>52</v>
      </c>
      <c r="I411" s="0" t="n">
        <f aca="false">SUM(C411,D411,E411,F411,G411,H411)</f>
        <v>311</v>
      </c>
    </row>
    <row r="412" customFormat="false" ht="13.5" hidden="false" customHeight="false" outlineLevel="0" collapsed="false">
      <c r="A412" s="61" t="n">
        <v>346</v>
      </c>
      <c r="B412" s="62" t="s">
        <v>197</v>
      </c>
      <c r="C412" s="63" t="n">
        <v>52</v>
      </c>
      <c r="D412" s="63" t="n">
        <v>52</v>
      </c>
      <c r="E412" s="63" t="n">
        <v>51</v>
      </c>
      <c r="F412" s="63" t="n">
        <v>52</v>
      </c>
      <c r="G412" s="63" t="n">
        <v>52</v>
      </c>
      <c r="H412" s="63" t="n">
        <v>52</v>
      </c>
      <c r="I412" s="0" t="n">
        <f aca="false">SUM(C412,D412,E412,F412,G412,H412)</f>
        <v>311</v>
      </c>
    </row>
    <row r="413" customFormat="false" ht="13.5" hidden="false" customHeight="false" outlineLevel="0" collapsed="false">
      <c r="A413" s="61" t="n">
        <v>346</v>
      </c>
      <c r="B413" s="62" t="s">
        <v>431</v>
      </c>
      <c r="C413" s="63" t="n">
        <v>52</v>
      </c>
      <c r="D413" s="63" t="n">
        <v>52</v>
      </c>
      <c r="E413" s="63" t="n">
        <v>51</v>
      </c>
      <c r="F413" s="63" t="n">
        <v>52</v>
      </c>
      <c r="G413" s="63" t="n">
        <v>52</v>
      </c>
      <c r="H413" s="63" t="n">
        <v>52</v>
      </c>
      <c r="I413" s="0" t="n">
        <f aca="false">SUM(C413,D413,E413,F413,G413,H413)</f>
        <v>311</v>
      </c>
    </row>
    <row r="414" customFormat="false" ht="13.5" hidden="false" customHeight="false" outlineLevel="0" collapsed="false">
      <c r="A414" s="61" t="n">
        <v>346</v>
      </c>
      <c r="B414" s="62" t="s">
        <v>198</v>
      </c>
      <c r="C414" s="63" t="n">
        <v>52</v>
      </c>
      <c r="D414" s="63" t="n">
        <v>52</v>
      </c>
      <c r="E414" s="63" t="n">
        <v>51</v>
      </c>
      <c r="F414" s="63" t="n">
        <v>52</v>
      </c>
      <c r="G414" s="63" t="n">
        <v>52</v>
      </c>
      <c r="H414" s="63" t="n">
        <v>52</v>
      </c>
      <c r="I414" s="0" t="n">
        <f aca="false">SUM(C414,D414,E414,F414,G414,H414)</f>
        <v>311</v>
      </c>
    </row>
    <row r="415" customFormat="false" ht="13.5" hidden="false" customHeight="false" outlineLevel="0" collapsed="false">
      <c r="A415" s="61" t="n">
        <v>346</v>
      </c>
      <c r="B415" s="62" t="s">
        <v>199</v>
      </c>
      <c r="C415" s="63" t="n">
        <v>52</v>
      </c>
      <c r="D415" s="63" t="n">
        <v>52</v>
      </c>
      <c r="E415" s="63" t="n">
        <v>51</v>
      </c>
      <c r="F415" s="63" t="n">
        <v>52</v>
      </c>
      <c r="G415" s="63" t="n">
        <v>52</v>
      </c>
      <c r="H415" s="63" t="n">
        <v>52</v>
      </c>
      <c r="I415" s="0" t="n">
        <f aca="false">SUM(C415,D415,E415,F415,G415,H415)</f>
        <v>311</v>
      </c>
    </row>
    <row r="416" customFormat="false" ht="13.5" hidden="false" customHeight="false" outlineLevel="0" collapsed="false">
      <c r="A416" s="61" t="n">
        <v>346</v>
      </c>
      <c r="B416" s="62" t="s">
        <v>200</v>
      </c>
      <c r="C416" s="63" t="n">
        <v>52</v>
      </c>
      <c r="D416" s="63" t="n">
        <v>52</v>
      </c>
      <c r="E416" s="63" t="n">
        <v>51</v>
      </c>
      <c r="F416" s="63" t="n">
        <v>52</v>
      </c>
      <c r="G416" s="63" t="n">
        <v>52</v>
      </c>
      <c r="H416" s="63" t="n">
        <v>52</v>
      </c>
      <c r="I416" s="0" t="n">
        <f aca="false">SUM(C416,D416,E416,F416,G416,H416)</f>
        <v>311</v>
      </c>
    </row>
    <row r="417" customFormat="false" ht="13.5" hidden="false" customHeight="false" outlineLevel="0" collapsed="false">
      <c r="A417" s="61" t="n">
        <v>346</v>
      </c>
      <c r="B417" s="62" t="s">
        <v>201</v>
      </c>
      <c r="C417" s="63" t="n">
        <v>52</v>
      </c>
      <c r="D417" s="63" t="n">
        <v>52</v>
      </c>
      <c r="E417" s="63" t="n">
        <v>51</v>
      </c>
      <c r="F417" s="63" t="n">
        <v>52</v>
      </c>
      <c r="G417" s="63" t="n">
        <v>52</v>
      </c>
      <c r="H417" s="63" t="n">
        <v>52</v>
      </c>
      <c r="I417" s="0" t="n">
        <f aca="false">SUM(C417,D417,E417,F417,G417,H417)</f>
        <v>311</v>
      </c>
    </row>
    <row r="418" customFormat="false" ht="13.5" hidden="false" customHeight="false" outlineLevel="0" collapsed="false">
      <c r="A418" s="61" t="n">
        <v>346</v>
      </c>
      <c r="B418" s="62" t="s">
        <v>442</v>
      </c>
      <c r="C418" s="63" t="n">
        <v>52</v>
      </c>
      <c r="D418" s="63" t="n">
        <v>52</v>
      </c>
      <c r="E418" s="63" t="n">
        <v>51</v>
      </c>
      <c r="F418" s="63" t="n">
        <v>52</v>
      </c>
      <c r="G418" s="63" t="n">
        <v>52</v>
      </c>
      <c r="H418" s="63" t="n">
        <v>52</v>
      </c>
      <c r="I418" s="0" t="n">
        <f aca="false">SUM(C418,D418,E418,F418,G418,H418)</f>
        <v>311</v>
      </c>
    </row>
    <row r="419" customFormat="false" ht="13.5" hidden="false" customHeight="false" outlineLevel="0" collapsed="false">
      <c r="A419" s="61" t="n">
        <v>346</v>
      </c>
      <c r="B419" s="62" t="s">
        <v>202</v>
      </c>
      <c r="C419" s="63" t="n">
        <v>52</v>
      </c>
      <c r="D419" s="63" t="n">
        <v>52</v>
      </c>
      <c r="E419" s="63" t="n">
        <v>51</v>
      </c>
      <c r="F419" s="63" t="n">
        <v>52</v>
      </c>
      <c r="G419" s="63" t="n">
        <v>52</v>
      </c>
      <c r="H419" s="63" t="n">
        <v>52</v>
      </c>
      <c r="I419" s="0" t="n">
        <f aca="false">SUM(C419,D419,E419,F419,G419,H419)</f>
        <v>311</v>
      </c>
    </row>
    <row r="420" customFormat="false" ht="13.5" hidden="false" customHeight="false" outlineLevel="0" collapsed="false">
      <c r="A420" s="61" t="n">
        <v>346</v>
      </c>
      <c r="B420" s="62" t="s">
        <v>203</v>
      </c>
      <c r="C420" s="63" t="n">
        <v>52</v>
      </c>
      <c r="D420" s="63" t="n">
        <v>52</v>
      </c>
      <c r="E420" s="63" t="n">
        <v>51</v>
      </c>
      <c r="F420" s="63" t="n">
        <v>52</v>
      </c>
      <c r="G420" s="63" t="n">
        <v>52</v>
      </c>
      <c r="H420" s="63" t="n">
        <v>52</v>
      </c>
      <c r="I420" s="0" t="n">
        <f aca="false">SUM(C420,D420,E420,F420,G420,H420)</f>
        <v>311</v>
      </c>
    </row>
    <row r="421" customFormat="false" ht="13.5" hidden="false" customHeight="false" outlineLevel="0" collapsed="false">
      <c r="A421" s="61" t="n">
        <v>346</v>
      </c>
      <c r="B421" s="62" t="s">
        <v>204</v>
      </c>
      <c r="C421" s="63" t="n">
        <v>52</v>
      </c>
      <c r="D421" s="63" t="n">
        <v>52</v>
      </c>
      <c r="E421" s="63" t="n">
        <v>51</v>
      </c>
      <c r="F421" s="63" t="n">
        <v>52</v>
      </c>
      <c r="G421" s="63" t="n">
        <v>52</v>
      </c>
      <c r="H421" s="63" t="n">
        <v>52</v>
      </c>
      <c r="I421" s="0" t="n">
        <f aca="false">SUM(C421,D421,E421,F421,G421,H421)</f>
        <v>311</v>
      </c>
    </row>
    <row r="422" customFormat="false" ht="13.5" hidden="false" customHeight="false" outlineLevel="0" collapsed="false">
      <c r="A422" s="61" t="n">
        <v>346</v>
      </c>
      <c r="B422" s="62" t="s">
        <v>447</v>
      </c>
      <c r="C422" s="63" t="n">
        <v>52</v>
      </c>
      <c r="D422" s="63" t="n">
        <v>52</v>
      </c>
      <c r="E422" s="63" t="n">
        <v>51</v>
      </c>
      <c r="F422" s="63" t="n">
        <v>52</v>
      </c>
      <c r="G422" s="63" t="n">
        <v>52</v>
      </c>
      <c r="H422" s="63" t="n">
        <v>52</v>
      </c>
      <c r="I422" s="0" t="n">
        <f aca="false">SUM(C422,D422,E422,F422,G422,H422)</f>
        <v>311</v>
      </c>
    </row>
    <row r="423" customFormat="false" ht="13.5" hidden="false" customHeight="false" outlineLevel="0" collapsed="false">
      <c r="A423" s="61" t="n">
        <v>346</v>
      </c>
      <c r="B423" s="62" t="s">
        <v>449</v>
      </c>
      <c r="C423" s="63" t="n">
        <v>52</v>
      </c>
      <c r="D423" s="63" t="n">
        <v>52</v>
      </c>
      <c r="E423" s="63" t="n">
        <v>51</v>
      </c>
      <c r="F423" s="63" t="n">
        <v>52</v>
      </c>
      <c r="G423" s="63" t="n">
        <v>52</v>
      </c>
      <c r="H423" s="63" t="n">
        <v>52</v>
      </c>
      <c r="I423" s="0" t="n">
        <f aca="false">SUM(C423,D423,E423,F423,G423,H423)</f>
        <v>311</v>
      </c>
    </row>
    <row r="424" customFormat="false" ht="13.5" hidden="false" customHeight="false" outlineLevel="0" collapsed="false">
      <c r="A424" s="61" t="n">
        <v>346</v>
      </c>
      <c r="B424" s="62" t="s">
        <v>205</v>
      </c>
      <c r="C424" s="63" t="n">
        <v>52</v>
      </c>
      <c r="D424" s="63" t="n">
        <v>52</v>
      </c>
      <c r="E424" s="63" t="n">
        <v>51</v>
      </c>
      <c r="F424" s="63" t="n">
        <v>52</v>
      </c>
      <c r="G424" s="63" t="n">
        <v>52</v>
      </c>
      <c r="H424" s="63" t="n">
        <v>52</v>
      </c>
      <c r="I424" s="0" t="n">
        <f aca="false">SUM(C424,D424,E424,F424,G424,H424)</f>
        <v>311</v>
      </c>
    </row>
    <row r="425" customFormat="false" ht="13.5" hidden="false" customHeight="false" outlineLevel="0" collapsed="false">
      <c r="A425" s="61" t="n">
        <v>346</v>
      </c>
      <c r="B425" s="62" t="s">
        <v>206</v>
      </c>
      <c r="C425" s="63" t="n">
        <v>52</v>
      </c>
      <c r="D425" s="63" t="n">
        <v>52</v>
      </c>
      <c r="E425" s="63" t="n">
        <v>51</v>
      </c>
      <c r="F425" s="63" t="n">
        <v>52</v>
      </c>
      <c r="G425" s="63" t="n">
        <v>52</v>
      </c>
      <c r="H425" s="63" t="n">
        <v>52</v>
      </c>
      <c r="I425" s="0" t="n">
        <f aca="false">SUM(C425,D425,E425,F425,G425,H425)</f>
        <v>311</v>
      </c>
    </row>
    <row r="426" customFormat="false" ht="13.5" hidden="false" customHeight="false" outlineLevel="0" collapsed="false">
      <c r="A426" s="61" t="n">
        <v>346</v>
      </c>
      <c r="B426" s="62" t="s">
        <v>456</v>
      </c>
      <c r="C426" s="63" t="n">
        <v>52</v>
      </c>
      <c r="D426" s="63" t="n">
        <v>52</v>
      </c>
      <c r="E426" s="63" t="n">
        <v>51</v>
      </c>
      <c r="F426" s="63" t="n">
        <v>52</v>
      </c>
      <c r="G426" s="63" t="n">
        <v>52</v>
      </c>
      <c r="H426" s="63" t="n">
        <v>52</v>
      </c>
      <c r="I426" s="0" t="n">
        <f aca="false">SUM(C426,D426,E426,F426,G426,H426)</f>
        <v>311</v>
      </c>
    </row>
    <row r="427" customFormat="false" ht="13.5" hidden="false" customHeight="false" outlineLevel="0" collapsed="false">
      <c r="A427" s="61" t="n">
        <v>346</v>
      </c>
      <c r="B427" s="62" t="s">
        <v>245</v>
      </c>
      <c r="C427" s="63" t="n">
        <v>52</v>
      </c>
      <c r="D427" s="63" t="n">
        <v>52</v>
      </c>
      <c r="E427" s="63" t="n">
        <v>52</v>
      </c>
      <c r="F427" s="63" t="n">
        <v>51</v>
      </c>
      <c r="G427" s="63" t="n">
        <v>52</v>
      </c>
      <c r="H427" s="63" t="n">
        <v>52</v>
      </c>
      <c r="I427" s="0" t="n">
        <f aca="false">SUM(C427,D427,E427,F427,G427,H427)</f>
        <v>311</v>
      </c>
    </row>
    <row r="428" customFormat="false" ht="13.5" hidden="false" customHeight="false" outlineLevel="0" collapsed="false">
      <c r="A428" s="61" t="n">
        <v>346</v>
      </c>
      <c r="B428" s="62" t="s">
        <v>296</v>
      </c>
      <c r="C428" s="63" t="n">
        <v>52</v>
      </c>
      <c r="D428" s="63" t="n">
        <v>52</v>
      </c>
      <c r="E428" s="63" t="n">
        <v>52</v>
      </c>
      <c r="F428" s="63" t="n">
        <v>51</v>
      </c>
      <c r="G428" s="63" t="n">
        <v>52</v>
      </c>
      <c r="H428" s="63" t="n">
        <v>52</v>
      </c>
      <c r="I428" s="0" t="n">
        <f aca="false">SUM(C428,D428,E428,F428,G428,H428)</f>
        <v>311</v>
      </c>
    </row>
    <row r="429" customFormat="false" ht="13.5" hidden="false" customHeight="false" outlineLevel="0" collapsed="false">
      <c r="A429" s="61" t="n">
        <v>346</v>
      </c>
      <c r="B429" s="62" t="s">
        <v>183</v>
      </c>
      <c r="C429" s="63" t="n">
        <v>52</v>
      </c>
      <c r="D429" s="63" t="n">
        <v>52</v>
      </c>
      <c r="E429" s="63" t="n">
        <v>52</v>
      </c>
      <c r="F429" s="63" t="n">
        <v>51</v>
      </c>
      <c r="G429" s="63" t="n">
        <v>52</v>
      </c>
      <c r="H429" s="63" t="n">
        <v>52</v>
      </c>
      <c r="I429" s="0" t="n">
        <f aca="false">SUM(C429,D429,E429,F429,G429,H429)</f>
        <v>311</v>
      </c>
    </row>
    <row r="430" customFormat="false" ht="13.5" hidden="false" customHeight="false" outlineLevel="0" collapsed="false">
      <c r="A430" s="61" t="n">
        <v>346</v>
      </c>
      <c r="B430" s="62" t="s">
        <v>184</v>
      </c>
      <c r="C430" s="63" t="n">
        <v>52</v>
      </c>
      <c r="D430" s="63" t="n">
        <v>52</v>
      </c>
      <c r="E430" s="63" t="n">
        <v>52</v>
      </c>
      <c r="F430" s="63" t="n">
        <v>51</v>
      </c>
      <c r="G430" s="63" t="n">
        <v>52</v>
      </c>
      <c r="H430" s="63" t="n">
        <v>52</v>
      </c>
      <c r="I430" s="0" t="n">
        <f aca="false">SUM(C430,D430,E430,F430,G430,H430)</f>
        <v>311</v>
      </c>
    </row>
    <row r="431" customFormat="false" ht="13.5" hidden="false" customHeight="false" outlineLevel="0" collapsed="false">
      <c r="A431" s="61" t="n">
        <v>346</v>
      </c>
      <c r="B431" s="62" t="s">
        <v>302</v>
      </c>
      <c r="C431" s="63" t="n">
        <v>52</v>
      </c>
      <c r="D431" s="63" t="n">
        <v>52</v>
      </c>
      <c r="E431" s="63" t="n">
        <v>52</v>
      </c>
      <c r="F431" s="63" t="n">
        <v>51</v>
      </c>
      <c r="G431" s="63" t="n">
        <v>52</v>
      </c>
      <c r="H431" s="63" t="n">
        <v>52</v>
      </c>
      <c r="I431" s="0" t="n">
        <f aca="false">SUM(C431,D431,E431,F431,G431,H431)</f>
        <v>311</v>
      </c>
    </row>
    <row r="432" customFormat="false" ht="13.5" hidden="false" customHeight="false" outlineLevel="0" collapsed="false">
      <c r="A432" s="61" t="n">
        <v>346</v>
      </c>
      <c r="B432" s="62" t="s">
        <v>185</v>
      </c>
      <c r="C432" s="63" t="n">
        <v>52</v>
      </c>
      <c r="D432" s="63" t="n">
        <v>52</v>
      </c>
      <c r="E432" s="63" t="n">
        <v>52</v>
      </c>
      <c r="F432" s="63" t="n">
        <v>51</v>
      </c>
      <c r="G432" s="63" t="n">
        <v>52</v>
      </c>
      <c r="H432" s="63" t="n">
        <v>52</v>
      </c>
      <c r="I432" s="0" t="n">
        <f aca="false">SUM(C432,D432,E432,F432,G432,H432)</f>
        <v>311</v>
      </c>
    </row>
    <row r="433" customFormat="false" ht="13.5" hidden="false" customHeight="false" outlineLevel="0" collapsed="false">
      <c r="A433" s="61" t="n">
        <v>346</v>
      </c>
      <c r="B433" s="62" t="s">
        <v>304</v>
      </c>
      <c r="C433" s="63" t="n">
        <v>52</v>
      </c>
      <c r="D433" s="63" t="n">
        <v>52</v>
      </c>
      <c r="E433" s="63" t="n">
        <v>52</v>
      </c>
      <c r="F433" s="63" t="n">
        <v>51</v>
      </c>
      <c r="G433" s="63" t="n">
        <v>52</v>
      </c>
      <c r="H433" s="63" t="n">
        <v>52</v>
      </c>
      <c r="I433" s="0" t="n">
        <f aca="false">SUM(C433,D433,E433,F433,G433,H433)</f>
        <v>311</v>
      </c>
    </row>
    <row r="434" customFormat="false" ht="13.5" hidden="false" customHeight="false" outlineLevel="0" collapsed="false">
      <c r="A434" s="61" t="n">
        <v>346</v>
      </c>
      <c r="B434" s="62" t="s">
        <v>186</v>
      </c>
      <c r="C434" s="63" t="n">
        <v>52</v>
      </c>
      <c r="D434" s="63" t="n">
        <v>52</v>
      </c>
      <c r="E434" s="63" t="n">
        <v>52</v>
      </c>
      <c r="F434" s="63" t="n">
        <v>51</v>
      </c>
      <c r="G434" s="63" t="n">
        <v>52</v>
      </c>
      <c r="H434" s="63" t="n">
        <v>52</v>
      </c>
      <c r="I434" s="0" t="n">
        <f aca="false">SUM(C434,D434,E434,F434,G434,H434)</f>
        <v>311</v>
      </c>
    </row>
    <row r="435" customFormat="false" ht="13.5" hidden="false" customHeight="false" outlineLevel="0" collapsed="false">
      <c r="A435" s="61" t="n">
        <v>346</v>
      </c>
      <c r="B435" s="62" t="s">
        <v>413</v>
      </c>
      <c r="C435" s="63" t="n">
        <v>52</v>
      </c>
      <c r="D435" s="63" t="n">
        <v>52</v>
      </c>
      <c r="E435" s="63" t="n">
        <v>52</v>
      </c>
      <c r="F435" s="63" t="n">
        <v>51</v>
      </c>
      <c r="G435" s="63" t="n">
        <v>52</v>
      </c>
      <c r="H435" s="63" t="n">
        <v>52</v>
      </c>
      <c r="I435" s="0" t="n">
        <f aca="false">SUM(C435,D435,E435,F435,G435,H435)</f>
        <v>311</v>
      </c>
    </row>
    <row r="436" customFormat="false" ht="13.5" hidden="false" customHeight="false" outlineLevel="0" collapsed="false">
      <c r="A436" s="61" t="n">
        <v>346</v>
      </c>
      <c r="B436" s="62" t="s">
        <v>305</v>
      </c>
      <c r="C436" s="63" t="n">
        <v>52</v>
      </c>
      <c r="D436" s="63" t="n">
        <v>52</v>
      </c>
      <c r="E436" s="63" t="n">
        <v>52</v>
      </c>
      <c r="F436" s="63" t="n">
        <v>51</v>
      </c>
      <c r="G436" s="63" t="n">
        <v>52</v>
      </c>
      <c r="H436" s="63" t="n">
        <v>52</v>
      </c>
      <c r="I436" s="0" t="n">
        <f aca="false">SUM(C436,D436,E436,F436,G436,H436)</f>
        <v>311</v>
      </c>
    </row>
    <row r="437" customFormat="false" ht="13.5" hidden="false" customHeight="false" outlineLevel="0" collapsed="false">
      <c r="A437" s="61" t="n">
        <v>346</v>
      </c>
      <c r="B437" s="62" t="s">
        <v>414</v>
      </c>
      <c r="C437" s="63" t="n">
        <v>52</v>
      </c>
      <c r="D437" s="63" t="n">
        <v>52</v>
      </c>
      <c r="E437" s="63" t="n">
        <v>52</v>
      </c>
      <c r="F437" s="63" t="n">
        <v>51</v>
      </c>
      <c r="G437" s="63" t="n">
        <v>52</v>
      </c>
      <c r="H437" s="63" t="n">
        <v>52</v>
      </c>
      <c r="I437" s="0" t="n">
        <f aca="false">SUM(C437,D437,E437,F437,G437,H437)</f>
        <v>311</v>
      </c>
    </row>
    <row r="438" customFormat="false" ht="13.5" hidden="false" customHeight="false" outlineLevel="0" collapsed="false">
      <c r="A438" s="61" t="n">
        <v>346</v>
      </c>
      <c r="B438" s="62" t="s">
        <v>187</v>
      </c>
      <c r="C438" s="63" t="n">
        <v>52</v>
      </c>
      <c r="D438" s="63" t="n">
        <v>52</v>
      </c>
      <c r="E438" s="63" t="n">
        <v>52</v>
      </c>
      <c r="F438" s="63" t="n">
        <v>51</v>
      </c>
      <c r="G438" s="63" t="n">
        <v>52</v>
      </c>
      <c r="H438" s="63" t="n">
        <v>52</v>
      </c>
      <c r="I438" s="0" t="n">
        <f aca="false">SUM(C438,D438,E438,F438,G438,H438)</f>
        <v>311</v>
      </c>
    </row>
    <row r="439" customFormat="false" ht="13.5" hidden="false" customHeight="false" outlineLevel="0" collapsed="false">
      <c r="A439" s="61" t="n">
        <v>346</v>
      </c>
      <c r="B439" s="62" t="s">
        <v>188</v>
      </c>
      <c r="C439" s="63" t="n">
        <v>52</v>
      </c>
      <c r="D439" s="63" t="n">
        <v>52</v>
      </c>
      <c r="E439" s="63" t="n">
        <v>52</v>
      </c>
      <c r="F439" s="63" t="n">
        <v>51</v>
      </c>
      <c r="G439" s="63" t="n">
        <v>52</v>
      </c>
      <c r="H439" s="63" t="n">
        <v>52</v>
      </c>
      <c r="I439" s="0" t="n">
        <f aca="false">SUM(C439,D439,E439,F439,G439,H439)</f>
        <v>311</v>
      </c>
    </row>
    <row r="440" customFormat="false" ht="13.5" hidden="false" customHeight="false" outlineLevel="0" collapsed="false">
      <c r="A440" s="61" t="n">
        <v>346</v>
      </c>
      <c r="B440" s="62" t="s">
        <v>309</v>
      </c>
      <c r="C440" s="63" t="n">
        <v>52</v>
      </c>
      <c r="D440" s="63" t="n">
        <v>52</v>
      </c>
      <c r="E440" s="63" t="n">
        <v>52</v>
      </c>
      <c r="F440" s="63" t="n">
        <v>51</v>
      </c>
      <c r="G440" s="63" t="n">
        <v>52</v>
      </c>
      <c r="H440" s="63" t="n">
        <v>52</v>
      </c>
      <c r="I440" s="0" t="n">
        <f aca="false">SUM(C440,D440,E440,F440,G440,H440)</f>
        <v>311</v>
      </c>
    </row>
    <row r="441" customFormat="false" ht="13.5" hidden="false" customHeight="false" outlineLevel="0" collapsed="false">
      <c r="A441" s="61" t="n">
        <v>346</v>
      </c>
      <c r="B441" s="62" t="s">
        <v>189</v>
      </c>
      <c r="C441" s="63" t="n">
        <v>52</v>
      </c>
      <c r="D441" s="63" t="n">
        <v>52</v>
      </c>
      <c r="E441" s="63" t="n">
        <v>52</v>
      </c>
      <c r="F441" s="63" t="n">
        <v>51</v>
      </c>
      <c r="G441" s="63" t="n">
        <v>52</v>
      </c>
      <c r="H441" s="63" t="n">
        <v>52</v>
      </c>
      <c r="I441" s="0" t="n">
        <f aca="false">SUM(C441,D441,E441,F441,G441,H441)</f>
        <v>311</v>
      </c>
    </row>
    <row r="442" customFormat="false" ht="13.5" hidden="false" customHeight="false" outlineLevel="0" collapsed="false">
      <c r="A442" s="61" t="n">
        <v>346</v>
      </c>
      <c r="B442" s="62" t="s">
        <v>190</v>
      </c>
      <c r="C442" s="63" t="n">
        <v>52</v>
      </c>
      <c r="D442" s="63" t="n">
        <v>52</v>
      </c>
      <c r="E442" s="63" t="n">
        <v>52</v>
      </c>
      <c r="F442" s="63" t="n">
        <v>51</v>
      </c>
      <c r="G442" s="63" t="n">
        <v>52</v>
      </c>
      <c r="H442" s="63" t="n">
        <v>52</v>
      </c>
      <c r="I442" s="0" t="n">
        <f aca="false">SUM(C442,D442,E442,F442,G442,H442)</f>
        <v>311</v>
      </c>
    </row>
    <row r="443" customFormat="false" ht="13.5" hidden="false" customHeight="false" outlineLevel="0" collapsed="false">
      <c r="A443" s="61" t="n">
        <v>346</v>
      </c>
      <c r="B443" s="62" t="s">
        <v>415</v>
      </c>
      <c r="C443" s="63" t="n">
        <v>52</v>
      </c>
      <c r="D443" s="63" t="n">
        <v>52</v>
      </c>
      <c r="E443" s="63" t="n">
        <v>52</v>
      </c>
      <c r="F443" s="63" t="n">
        <v>51</v>
      </c>
      <c r="G443" s="63" t="n">
        <v>52</v>
      </c>
      <c r="H443" s="63" t="n">
        <v>52</v>
      </c>
      <c r="I443" s="0" t="n">
        <f aca="false">SUM(C443,D443,E443,F443,G443,H443)</f>
        <v>311</v>
      </c>
    </row>
    <row r="444" customFormat="false" ht="13.5" hidden="false" customHeight="false" outlineLevel="0" collapsed="false">
      <c r="A444" s="61" t="n">
        <v>346</v>
      </c>
      <c r="B444" s="62" t="s">
        <v>191</v>
      </c>
      <c r="C444" s="63" t="n">
        <v>52</v>
      </c>
      <c r="D444" s="63" t="n">
        <v>52</v>
      </c>
      <c r="E444" s="63" t="n">
        <v>52</v>
      </c>
      <c r="F444" s="63" t="n">
        <v>51</v>
      </c>
      <c r="G444" s="63" t="n">
        <v>52</v>
      </c>
      <c r="H444" s="63" t="n">
        <v>52</v>
      </c>
      <c r="I444" s="0" t="n">
        <f aca="false">SUM(C444,D444,E444,F444,G444,H444)</f>
        <v>311</v>
      </c>
    </row>
    <row r="445" customFormat="false" ht="13.5" hidden="false" customHeight="false" outlineLevel="0" collapsed="false">
      <c r="A445" s="61" t="n">
        <v>346</v>
      </c>
      <c r="B445" s="62" t="s">
        <v>416</v>
      </c>
      <c r="C445" s="63" t="n">
        <v>52</v>
      </c>
      <c r="D445" s="63" t="n">
        <v>52</v>
      </c>
      <c r="E445" s="63" t="n">
        <v>52</v>
      </c>
      <c r="F445" s="63" t="n">
        <v>51</v>
      </c>
      <c r="G445" s="63" t="n">
        <v>52</v>
      </c>
      <c r="H445" s="63" t="n">
        <v>52</v>
      </c>
      <c r="I445" s="0" t="n">
        <f aca="false">SUM(C445,D445,E445,F445,G445,H445)</f>
        <v>311</v>
      </c>
    </row>
    <row r="446" customFormat="false" ht="13.5" hidden="false" customHeight="false" outlineLevel="0" collapsed="false">
      <c r="A446" s="61" t="n">
        <v>346</v>
      </c>
      <c r="B446" s="62" t="s">
        <v>417</v>
      </c>
      <c r="C446" s="63" t="n">
        <v>52</v>
      </c>
      <c r="D446" s="63" t="n">
        <v>52</v>
      </c>
      <c r="E446" s="63" t="n">
        <v>52</v>
      </c>
      <c r="F446" s="63" t="n">
        <v>51</v>
      </c>
      <c r="G446" s="63" t="n">
        <v>52</v>
      </c>
      <c r="H446" s="63" t="n">
        <v>52</v>
      </c>
      <c r="I446" s="0" t="n">
        <f aca="false">SUM(C446,D446,E446,F446,G446,H446)</f>
        <v>311</v>
      </c>
    </row>
    <row r="447" customFormat="false" ht="13.5" hidden="false" customHeight="false" outlineLevel="0" collapsed="false">
      <c r="A447" s="61" t="n">
        <v>346</v>
      </c>
      <c r="B447" s="62" t="s">
        <v>418</v>
      </c>
      <c r="C447" s="63" t="n">
        <v>52</v>
      </c>
      <c r="D447" s="63" t="n">
        <v>52</v>
      </c>
      <c r="E447" s="63" t="n">
        <v>52</v>
      </c>
      <c r="F447" s="63" t="n">
        <v>51</v>
      </c>
      <c r="G447" s="63" t="n">
        <v>52</v>
      </c>
      <c r="H447" s="63" t="n">
        <v>52</v>
      </c>
      <c r="I447" s="0" t="n">
        <f aca="false">SUM(C447,D447,E447,F447,G447,H447)</f>
        <v>311</v>
      </c>
    </row>
    <row r="448" customFormat="false" ht="13.5" hidden="false" customHeight="false" outlineLevel="0" collapsed="false">
      <c r="A448" s="61" t="n">
        <v>346</v>
      </c>
      <c r="B448" s="62" t="s">
        <v>419</v>
      </c>
      <c r="C448" s="63" t="n">
        <v>52</v>
      </c>
      <c r="D448" s="63" t="n">
        <v>52</v>
      </c>
      <c r="E448" s="63" t="n">
        <v>52</v>
      </c>
      <c r="F448" s="63" t="n">
        <v>51</v>
      </c>
      <c r="G448" s="63" t="n">
        <v>52</v>
      </c>
      <c r="H448" s="63" t="n">
        <v>52</v>
      </c>
      <c r="I448" s="0" t="n">
        <f aca="false">SUM(C448,D448,E448,F448,G448,H448)</f>
        <v>311</v>
      </c>
    </row>
    <row r="449" customFormat="false" ht="13.5" hidden="false" customHeight="false" outlineLevel="0" collapsed="false">
      <c r="A449" s="61" t="n">
        <v>346</v>
      </c>
      <c r="B449" s="62" t="s">
        <v>104</v>
      </c>
      <c r="C449" s="63" t="n">
        <v>52</v>
      </c>
      <c r="D449" s="63" t="n">
        <v>52</v>
      </c>
      <c r="E449" s="63" t="n">
        <v>52</v>
      </c>
      <c r="F449" s="63" t="n">
        <v>52</v>
      </c>
      <c r="G449" s="63" t="n">
        <v>51</v>
      </c>
      <c r="H449" s="63" t="n">
        <v>52</v>
      </c>
      <c r="I449" s="0" t="n">
        <f aca="false">SUM(C449,D449,E449,F449,G449,H449)</f>
        <v>311</v>
      </c>
    </row>
    <row r="450" customFormat="false" ht="13.5" hidden="false" customHeight="false" outlineLevel="0" collapsed="false">
      <c r="A450" s="61" t="n">
        <v>346</v>
      </c>
      <c r="B450" s="62" t="s">
        <v>383</v>
      </c>
      <c r="C450" s="63" t="n">
        <v>52</v>
      </c>
      <c r="D450" s="63" t="n">
        <v>52</v>
      </c>
      <c r="E450" s="63" t="n">
        <v>52</v>
      </c>
      <c r="F450" s="63" t="n">
        <v>52</v>
      </c>
      <c r="G450" s="63" t="n">
        <v>51</v>
      </c>
      <c r="H450" s="63" t="n">
        <v>52</v>
      </c>
      <c r="I450" s="0" t="n">
        <f aca="false">SUM(C450,D450,E450,F450,G450,H450)</f>
        <v>311</v>
      </c>
    </row>
    <row r="451" customFormat="false" ht="13.5" hidden="false" customHeight="false" outlineLevel="0" collapsed="false">
      <c r="A451" s="63" t="s">
        <v>464</v>
      </c>
    </row>
    <row r="452" customFormat="false" ht="13.5" hidden="false" customHeight="false" outlineLevel="0" collapsed="false">
      <c r="A452" s="63" t="s">
        <v>464</v>
      </c>
      <c r="B452" s="68"/>
      <c r="C452" s="63"/>
      <c r="D452" s="63"/>
      <c r="E452" s="63"/>
      <c r="F452" s="63"/>
      <c r="G452" s="63"/>
      <c r="H452" s="63"/>
    </row>
    <row r="453" customFormat="false" ht="13.5" hidden="false" customHeight="false" outlineLevel="0" collapsed="false">
      <c r="A453" s="63" t="s">
        <v>464</v>
      </c>
    </row>
    <row r="454" customFormat="false" ht="13.5" hidden="false" customHeight="false" outlineLevel="0" collapsed="false">
      <c r="A454" s="63" t="s">
        <v>464</v>
      </c>
    </row>
    <row r="455" customFormat="false" ht="13.5" hidden="false" customHeight="false" outlineLevel="0" collapsed="false">
      <c r="A455" s="63" t="s">
        <v>464</v>
      </c>
    </row>
  </sheetData>
  <mergeCells count="1">
    <mergeCell ref="C1:G1"/>
  </mergeCells>
  <printOptions headings="false" gridLines="false" gridLinesSet="true" horizontalCentered="false" verticalCentered="false"/>
  <pageMargins left="0.529861111111111" right="0.4097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登録クラブ対抗年間総合順位
&amp;U（総　合）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3:02:28Z</dcterms:created>
  <dc:creator>TSS</dc:creator>
  <dc:description/>
  <dc:language>en-US</dc:language>
  <cp:lastModifiedBy>JARL</cp:lastModifiedBy>
  <cp:lastPrinted>2002-03-22T08:39:49Z</cp:lastPrinted>
  <dcterms:modified xsi:type="dcterms:W3CDTF">2002-03-22T08:59:43Z</dcterms:modified>
  <cp:revision>0</cp:revision>
  <dc:subject/>
  <dc:title/>
</cp:coreProperties>
</file>